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275">
  <si>
    <t xml:space="preserve">Tabela Nr 1</t>
  </si>
  <si>
    <t xml:space="preserve">do Uchwały Nr 21/105/2011</t>
  </si>
  <si>
    <t xml:space="preserve">Zarządu Powiatu w Tarnowskich Górach</t>
  </si>
  <si>
    <t xml:space="preserve">z dnia15 luty 2011 roku</t>
  </si>
  <si>
    <t xml:space="preserve">Tabela Nr 1 do Uchwały Rady Powiatu  Nr…. z dnia ……luty  2011 roku</t>
  </si>
  <si>
    <t xml:space="preserve">                                                                                   Tabela Nr 1 do Uchwały Nr III/34/2010</t>
  </si>
  <si>
    <t xml:space="preserve">                                                                                   Rady Powiatu w Tarnowskich Górach</t>
  </si>
  <si>
    <t xml:space="preserve">                                                                    z dnia 28 grudnia 2010 roku</t>
  </si>
  <si>
    <t xml:space="preserve">Dochody budżetu Powiatu Tarnogórskiego na 2011 rok</t>
  </si>
  <si>
    <t xml:space="preserve">Dział</t>
  </si>
  <si>
    <t xml:space="preserve">Rozdział</t>
  </si>
  <si>
    <t xml:space="preserve">Paragraf</t>
  </si>
  <si>
    <t xml:space="preserve">Treść</t>
  </si>
  <si>
    <t xml:space="preserve">Zmiana</t>
  </si>
  <si>
    <t xml:space="preserve">700</t>
  </si>
  <si>
    <t xml:space="preserve">Gospodarka mieszkaniowa</t>
  </si>
  <si>
    <t xml:space="preserve">17 030,00</t>
  </si>
  <si>
    <t xml:space="preserve">70005</t>
  </si>
  <si>
    <t xml:space="preserve">Gospodarka gruntami i nieruchomościami</t>
  </si>
  <si>
    <t xml:space="preserve">Dochody bieżące, w tym</t>
  </si>
  <si>
    <t xml:space="preserve">0690</t>
  </si>
  <si>
    <t xml:space="preserve">Wpływy z różnych opłat</t>
  </si>
  <si>
    <t xml:space="preserve">1 774,00</t>
  </si>
  <si>
    <t xml:space="preserve">0970</t>
  </si>
  <si>
    <t xml:space="preserve">Wpływy z różnych dochodów</t>
  </si>
  <si>
    <t xml:space="preserve">15 256,00</t>
  </si>
  <si>
    <t xml:space="preserve">710</t>
  </si>
  <si>
    <t xml:space="preserve">Działalność usługowa</t>
  </si>
  <si>
    <t xml:space="preserve">261,00</t>
  </si>
  <si>
    <t xml:space="preserve">71014</t>
  </si>
  <si>
    <t xml:space="preserve">Opracowania geodezyjne i kartograficzne</t>
  </si>
  <si>
    <t xml:space="preserve">801</t>
  </si>
  <si>
    <t xml:space="preserve">Oświata i wychowanie</t>
  </si>
  <si>
    <t xml:space="preserve">288 054,00</t>
  </si>
  <si>
    <t xml:space="preserve">801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44 844,00</t>
  </si>
  <si>
    <t xml:space="preserve">2009</t>
  </si>
  <si>
    <t xml:space="preserve">43 210,00</t>
  </si>
  <si>
    <t xml:space="preserve">921</t>
  </si>
  <si>
    <t xml:space="preserve">Kultura i ochrona dziedzictwa narodowego</t>
  </si>
  <si>
    <t xml:space="preserve">321 337,00</t>
  </si>
  <si>
    <t xml:space="preserve">92195</t>
  </si>
  <si>
    <t xml:space="preserve">Razem:</t>
  </si>
  <si>
    <t xml:space="preserve">626 682,00</t>
  </si>
  <si>
    <t xml:space="preserve">Tabela Nr 2</t>
  </si>
  <si>
    <t xml:space="preserve">do uchwały Nr 21/105/2011</t>
  </si>
  <si>
    <t xml:space="preserve">z dnia 15 luty w 2011 roku</t>
  </si>
  <si>
    <t xml:space="preserve">Tabela Nr 2 do Uchwały Rady Powiatu  Nr…. z dnia ……stycznia 2011 roku</t>
  </si>
  <si>
    <t xml:space="preserve">Tabela Nr 4 do Uchwały Nr III/34/2010</t>
  </si>
  <si>
    <t xml:space="preserve">Rady Powiatu w Tarnowskich Górach</t>
  </si>
  <si>
    <t xml:space="preserve">z dnia 28 grudnia 2010 roku</t>
  </si>
  <si>
    <t xml:space="preserve">Wydatki budżetu Powiatu Tarnogórskiego na 2011 rok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10 918 078,00</t>
  </si>
  <si>
    <t xml:space="preserve">2 528 478,00</t>
  </si>
  <si>
    <t xml:space="preserve">16 600,00</t>
  </si>
  <si>
    <t xml:space="preserve">2 511 878,00</t>
  </si>
  <si>
    <t xml:space="preserve">0,00</t>
  </si>
  <si>
    <t xml:space="preserve">8 389 600,00</t>
  </si>
  <si>
    <t xml:space="preserve">zmniejszenie</t>
  </si>
  <si>
    <t xml:space="preserve">zwiększenie</t>
  </si>
  <si>
    <t xml:space="preserve">po zmianach</t>
  </si>
  <si>
    <t xml:space="preserve">10 935 108,00</t>
  </si>
  <si>
    <t xml:space="preserve">2 545 508,00</t>
  </si>
  <si>
    <t xml:space="preserve">2 528 908,00</t>
  </si>
  <si>
    <t xml:space="preserve">4260</t>
  </si>
  <si>
    <t xml:space="preserve">Zakup energii</t>
  </si>
  <si>
    <t xml:space="preserve">277 997,00</t>
  </si>
  <si>
    <t xml:space="preserve">293 253,00</t>
  </si>
  <si>
    <t xml:space="preserve">4300</t>
  </si>
  <si>
    <t xml:space="preserve">Zakup usług pozostałych</t>
  </si>
  <si>
    <t xml:space="preserve">1 699 041,00</t>
  </si>
  <si>
    <t xml:space="preserve">1 700 815,00</t>
  </si>
  <si>
    <t xml:space="preserve">3 423 897,00</t>
  </si>
  <si>
    <t xml:space="preserve">1 739 025,00</t>
  </si>
  <si>
    <t xml:space="preserve">1 684 872,00</t>
  </si>
  <si>
    <t xml:space="preserve">3 424 158,00</t>
  </si>
  <si>
    <t xml:space="preserve">1 685 133,00</t>
  </si>
  <si>
    <t xml:space="preserve">13 114,00</t>
  </si>
  <si>
    <t xml:space="preserve">13 375,00</t>
  </si>
  <si>
    <t xml:space="preserve">44 706 327,00</t>
  </si>
  <si>
    <t xml:space="preserve">40 476 066,00</t>
  </si>
  <si>
    <t xml:space="preserve">33 971 439,00</t>
  </si>
  <si>
    <t xml:space="preserve">6 504 627,00</t>
  </si>
  <si>
    <t xml:space="preserve">3 035 022,00</t>
  </si>
  <si>
    <t xml:space="preserve">296 663,00</t>
  </si>
  <si>
    <t xml:space="preserve">898 576,00</t>
  </si>
  <si>
    <t xml:space="preserve">44 994 381,00</t>
  </si>
  <si>
    <t xml:space="preserve">1 186 630,00</t>
  </si>
  <si>
    <t xml:space="preserve">653 923,00</t>
  </si>
  <si>
    <t xml:space="preserve">559 923,00</t>
  </si>
  <si>
    <t xml:space="preserve">11 200,00</t>
  </si>
  <si>
    <t xml:space="preserve">548 723,00</t>
  </si>
  <si>
    <t xml:space="preserve">64 000,00</t>
  </si>
  <si>
    <t xml:space="preserve">30 000,00</t>
  </si>
  <si>
    <t xml:space="preserve">941 977,00</t>
  </si>
  <si>
    <t xml:space="preserve">3247</t>
  </si>
  <si>
    <t xml:space="preserve">Stypendia dla uczniów</t>
  </si>
  <si>
    <t xml:space="preserve">230 010,00</t>
  </si>
  <si>
    <t xml:space="preserve">3249</t>
  </si>
  <si>
    <t xml:space="preserve">40 590,00</t>
  </si>
  <si>
    <t xml:space="preserve">4017</t>
  </si>
  <si>
    <t xml:space="preserve">Wynagrodzenia osobowe pracowników</t>
  </si>
  <si>
    <t xml:space="preserve">3 252,00</t>
  </si>
  <si>
    <t xml:space="preserve">4019</t>
  </si>
  <si>
    <t xml:space="preserve">574,00</t>
  </si>
  <si>
    <t xml:space="preserve">4117</t>
  </si>
  <si>
    <t xml:space="preserve">Składki na ubezpieczenia społeczne</t>
  </si>
  <si>
    <t xml:space="preserve">494,00</t>
  </si>
  <si>
    <t xml:space="preserve">4119</t>
  </si>
  <si>
    <t xml:space="preserve">88,00</t>
  </si>
  <si>
    <t xml:space="preserve">4127</t>
  </si>
  <si>
    <t xml:space="preserve">Składki na Fundusz Pracy</t>
  </si>
  <si>
    <t xml:space="preserve">80,00</t>
  </si>
  <si>
    <t xml:space="preserve">4129</t>
  </si>
  <si>
    <t xml:space="preserve">15,00</t>
  </si>
  <si>
    <t xml:space="preserve">4177</t>
  </si>
  <si>
    <t xml:space="preserve">Wynagrodzenia bezosobowe</t>
  </si>
  <si>
    <t xml:space="preserve">10 583,00</t>
  </si>
  <si>
    <t xml:space="preserve">4179</t>
  </si>
  <si>
    <t xml:space="preserve">1 868,00</t>
  </si>
  <si>
    <t xml:space="preserve">4217</t>
  </si>
  <si>
    <t xml:space="preserve">Zakup materiałów i wyposażenia</t>
  </si>
  <si>
    <t xml:space="preserve">425,00</t>
  </si>
  <si>
    <t xml:space="preserve">4219</t>
  </si>
  <si>
    <t xml:space="preserve">75,00</t>
  </si>
  <si>
    <t xml:space="preserve">4 321 109,00</t>
  </si>
  <si>
    <t xml:space="preserve">185 663,00</t>
  </si>
  <si>
    <t xml:space="preserve">32 500,00</t>
  </si>
  <si>
    <t xml:space="preserve">145 378,00</t>
  </si>
  <si>
    <t xml:space="preserve">7 785,00</t>
  </si>
  <si>
    <t xml:space="preserve">4 135 446,00</t>
  </si>
  <si>
    <t xml:space="preserve">3 701 341,00</t>
  </si>
  <si>
    <t xml:space="preserve">4 642 446,00</t>
  </si>
  <si>
    <t xml:space="preserve">507 000,00</t>
  </si>
  <si>
    <t xml:space="preserve">329 122,00</t>
  </si>
  <si>
    <t xml:space="preserve">4 211 731,00</t>
  </si>
  <si>
    <t xml:space="preserve">76 285,00</t>
  </si>
  <si>
    <t xml:space="preserve">36 000,00</t>
  </si>
  <si>
    <t xml:space="preserve">4 533 068,00</t>
  </si>
  <si>
    <t xml:space="preserve">397 622,00</t>
  </si>
  <si>
    <t xml:space="preserve">2317</t>
  </si>
  <si>
    <t xml:space="preserve">Dotacje celowe przekazane gminie na zadania bieżące realizowane na podstawie porozumień (umów) między jednostkami samorządu terytorialnego</t>
  </si>
  <si>
    <t xml:space="preserve">Wydatki razem:</t>
  </si>
  <si>
    <t xml:space="preserve">140 627 586,00</t>
  </si>
  <si>
    <t xml:space="preserve">123 042 665,00</t>
  </si>
  <si>
    <t xml:space="preserve">98 481 360,00</t>
  </si>
  <si>
    <t xml:space="preserve">72 543 191,00</t>
  </si>
  <si>
    <t xml:space="preserve">25 938 169,00</t>
  </si>
  <si>
    <t xml:space="preserve">12 707 171,00</t>
  </si>
  <si>
    <t xml:space="preserve">3 870 669,00</t>
  </si>
  <si>
    <t xml:space="preserve">4 659 592,00</t>
  </si>
  <si>
    <t xml:space="preserve">109 700,00</t>
  </si>
  <si>
    <t xml:space="preserve">3 214 173,00</t>
  </si>
  <si>
    <t xml:space="preserve">17 584 921,00</t>
  </si>
  <si>
    <t xml:space="preserve">6 304 716,00</t>
  </si>
  <si>
    <t xml:space="preserve">17 291,00</t>
  </si>
  <si>
    <t xml:space="preserve">609 391,00</t>
  </si>
  <si>
    <t xml:space="preserve">141 254 268,00</t>
  </si>
  <si>
    <t xml:space="preserve">123 669 347,00</t>
  </si>
  <si>
    <t xml:space="preserve">98 498 651,00</t>
  </si>
  <si>
    <t xml:space="preserve">25 955 460,00</t>
  </si>
  <si>
    <t xml:space="preserve">5 268 983,00</t>
  </si>
  <si>
    <t xml:space="preserve">Załącznik Nr 1</t>
  </si>
  <si>
    <t xml:space="preserve">z dnia 15  luty 2011 roku</t>
  </si>
  <si>
    <t xml:space="preserve">Załącznik Nr 2 do Uchwały Rady Powiatu  Nr ……. z dnia luty  2011 rok</t>
  </si>
  <si>
    <t xml:space="preserve">                                </t>
  </si>
  <si>
    <t xml:space="preserve">                                Załącznik Nr 2 do Uchwały Nr III/34/2010</t>
  </si>
  <si>
    <t xml:space="preserve">                                Rady Powiatu w Tarnowskich Górach</t>
  </si>
  <si>
    <t xml:space="preserve">                                z dnia 28 grudnia 2010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,, Centrum Kultury Śląskiej" etap I ( 2009-2012)</t>
  </si>
  <si>
    <t xml:space="preserve">Priorytet:</t>
  </si>
  <si>
    <t xml:space="preserve">Nazwa projektu:</t>
  </si>
  <si>
    <t xml:space="preserve">Razem wydatki:</t>
  </si>
  <si>
    <t xml:space="preserve">z tego: 2011 r.</t>
  </si>
  <si>
    <t xml:space="preserve">2012 r.</t>
  </si>
  <si>
    <t xml:space="preserve">2013 r.</t>
  </si>
  <si>
    <t xml:space="preserve">1.2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3</t>
  </si>
  <si>
    <t xml:space="preserve">"Regionalny program operacyjny Województwa Śląskiego na lata 2007-2013" Priorytet 4 ,, Kopalnia kultury-system informacji kulturalnej o Powiecie Tarnogórskim"</t>
  </si>
  <si>
    <t xml:space="preserve">1.4</t>
  </si>
  <si>
    <t xml:space="preserve">,,Program  Operacyjny Kapitał Ludzki" Priorytet 8.1.2 ,, Lubisz działać? Rozwiń działalność"</t>
  </si>
  <si>
    <t xml:space="preserve">1.5</t>
  </si>
  <si>
    <t xml:space="preserve">,, Przeciwdziałanie wykluczeniu cyfrowemu - Elnclusion Programu Operacyjnego Innowacyjna Gospodarka w ramach działania 8.3  ,, Internet bez barier szansą na lepsze jutro"</t>
  </si>
  <si>
    <t xml:space="preserve">1.6</t>
  </si>
  <si>
    <t xml:space="preserve">Wydatki bieżące</t>
  </si>
  <si>
    <t xml:space="preserve">2.1</t>
  </si>
  <si>
    <t xml:space="preserve">"Program Operacyjny Kapitał Ludzki"  Priorytet 7  Promocja Integracji Społecznej "Skrzydła Powiatu"</t>
  </si>
  <si>
    <t xml:space="preserve">z tego: 2011r.</t>
  </si>
  <si>
    <t xml:space="preserve">2.2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3</t>
  </si>
  <si>
    <t xml:space="preserve">z tego: 20101r.</t>
  </si>
  <si>
    <t xml:space="preserve">"Regionalny Program Operacyjny Wojeództwa Śląskiego na lata 2007-2013"  "Wszystki drogi prowadzą do nas-promocja turystyczna Powiatu Tarnogórskiego''</t>
  </si>
  <si>
    <t xml:space="preserve">2.4</t>
  </si>
  <si>
    <t xml:space="preserve">2.5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6</t>
  </si>
  <si>
    <t xml:space="preserve">2.7</t>
  </si>
  <si>
    <t xml:space="preserve">Inwestuj w MSAG czyli Projekt Promocji Inwestycyjnej Terenów Międzygminnej Strefy Aktywności Gospodarczej w Powiecie Tarnogórskim*</t>
  </si>
  <si>
    <t xml:space="preserve">2.8</t>
  </si>
  <si>
    <t xml:space="preserve">,,Program  Operacyjny Kapitał Ludzki' Priorytet 8.1.2 ,,Lubisz działać? Rozwiń działalność"</t>
  </si>
  <si>
    <t xml:space="preserve">2.9</t>
  </si>
  <si>
    <t xml:space="preserve">3.0</t>
  </si>
  <si>
    <t xml:space="preserve">Po zmianach</t>
  </si>
  <si>
    <t xml:space="preserve">2.10</t>
  </si>
  <si>
    <t xml:space="preserve">2.11</t>
  </si>
  <si>
    <t xml:space="preserve">"Regionalny Program Operacyjny Wojeództwa Śląskiego na lata 2007-2013"   działanie 4.3.Promocja Kultury ,,Festiwal Kultury Powiatu </t>
  </si>
  <si>
    <t xml:space="preserve">2.12</t>
  </si>
  <si>
    <t xml:space="preserve">"Program Operacyjny Kapitał Ludzki"  Priorytet 9 działanie 9.1.3 ,, Nauka drogą do sukcesu na śląsku"</t>
  </si>
  <si>
    <t xml:space="preserve">z tego: 2010 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28"/>
    <col collapsed="false" customWidth="true" hidden="false" outlineLevel="0" max="4" min="4" style="1" width="10.41"/>
    <col collapsed="false" customWidth="true" hidden="false" outlineLevel="0" max="5" min="5" style="1" width="37.56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</row>
    <row r="8" s="4" customFormat="true" ht="15" hidden="false" customHeight="false" outlineLevel="0" collapsed="false">
      <c r="E8" s="6" t="s">
        <v>5</v>
      </c>
      <c r="F8" s="6"/>
    </row>
    <row r="9" s="4" customFormat="true" ht="15" hidden="false" customHeight="false" outlineLevel="0" collapsed="false">
      <c r="E9" s="6" t="s">
        <v>6</v>
      </c>
      <c r="F9" s="6"/>
    </row>
    <row r="10" s="4" customFormat="true" ht="15" hidden="false" customHeight="false" outlineLevel="0" collapsed="false">
      <c r="E10" s="6" t="s">
        <v>7</v>
      </c>
      <c r="F10" s="6"/>
    </row>
    <row r="11" s="4" customFormat="true" ht="15" hidden="false" customHeight="false" outlineLevel="0" collapsed="false"/>
    <row r="12" s="4" customFormat="true" ht="15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8"/>
    </row>
    <row r="14" customFormat="false" ht="12.75" hidden="false" customHeight="true" outlineLevel="0" collapsed="false">
      <c r="A14" s="9"/>
      <c r="B14" s="9"/>
      <c r="C14" s="9"/>
      <c r="D14" s="9"/>
      <c r="E14" s="9"/>
    </row>
    <row r="15" customFormat="false" ht="12.75" hidden="false" customHeight="true" outlineLevel="0" collapsed="false">
      <c r="A15" s="10" t="s">
        <v>9</v>
      </c>
      <c r="B15" s="10" t="s">
        <v>10</v>
      </c>
      <c r="C15" s="10"/>
      <c r="D15" s="10" t="s">
        <v>11</v>
      </c>
      <c r="E15" s="10" t="s">
        <v>12</v>
      </c>
      <c r="F15" s="10" t="s">
        <v>13</v>
      </c>
    </row>
    <row r="16" customFormat="false" ht="12.75" hidden="false" customHeight="true" outlineLevel="0" collapsed="false">
      <c r="A16" s="11" t="s">
        <v>14</v>
      </c>
      <c r="B16" s="11"/>
      <c r="C16" s="11"/>
      <c r="D16" s="11"/>
      <c r="E16" s="12" t="s">
        <v>15</v>
      </c>
      <c r="F16" s="13" t="s">
        <v>16</v>
      </c>
    </row>
    <row r="17" customFormat="false" ht="15" hidden="false" customHeight="true" outlineLevel="0" collapsed="false">
      <c r="A17" s="14"/>
      <c r="B17" s="15" t="s">
        <v>17</v>
      </c>
      <c r="C17" s="15"/>
      <c r="D17" s="16"/>
      <c r="E17" s="17" t="s">
        <v>18</v>
      </c>
      <c r="F17" s="18" t="s">
        <v>16</v>
      </c>
    </row>
    <row r="18" customFormat="false" ht="15" hidden="false" customHeight="false" outlineLevel="0" collapsed="false">
      <c r="A18" s="14"/>
      <c r="B18" s="15"/>
      <c r="C18" s="15"/>
      <c r="D18" s="16"/>
      <c r="E18" s="17" t="s">
        <v>19</v>
      </c>
      <c r="F18" s="18" t="s">
        <v>16</v>
      </c>
    </row>
    <row r="19" customFormat="false" ht="12.75" hidden="false" customHeight="false" outlineLevel="0" collapsed="false">
      <c r="A19" s="19"/>
      <c r="B19" s="15"/>
      <c r="C19" s="15"/>
      <c r="D19" s="15" t="s">
        <v>20</v>
      </c>
      <c r="E19" s="17" t="s">
        <v>21</v>
      </c>
      <c r="F19" s="18" t="s">
        <v>22</v>
      </c>
    </row>
    <row r="20" customFormat="false" ht="12.75" hidden="false" customHeight="false" outlineLevel="0" collapsed="false">
      <c r="A20" s="19"/>
      <c r="B20" s="15"/>
      <c r="C20" s="15"/>
      <c r="D20" s="15" t="s">
        <v>23</v>
      </c>
      <c r="E20" s="17" t="s">
        <v>24</v>
      </c>
      <c r="F20" s="18" t="s">
        <v>25</v>
      </c>
    </row>
    <row r="21" customFormat="false" ht="12.75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3" t="s">
        <v>28</v>
      </c>
    </row>
    <row r="22" customFormat="false" ht="15" hidden="false" customHeight="true" outlineLevel="0" collapsed="false">
      <c r="A22" s="14"/>
      <c r="B22" s="15" t="s">
        <v>29</v>
      </c>
      <c r="C22" s="15"/>
      <c r="D22" s="16"/>
      <c r="E22" s="17" t="s">
        <v>30</v>
      </c>
      <c r="F22" s="18" t="s">
        <v>28</v>
      </c>
    </row>
    <row r="23" customFormat="false" ht="15" hidden="false" customHeight="false" outlineLevel="0" collapsed="false">
      <c r="A23" s="14"/>
      <c r="B23" s="15"/>
      <c r="C23" s="15"/>
      <c r="D23" s="16"/>
      <c r="E23" s="17" t="s">
        <v>19</v>
      </c>
      <c r="F23" s="18" t="s">
        <v>28</v>
      </c>
    </row>
    <row r="24" customFormat="false" ht="12.75" hidden="false" customHeight="false" outlineLevel="0" collapsed="false">
      <c r="A24" s="19"/>
      <c r="B24" s="15"/>
      <c r="C24" s="15"/>
      <c r="D24" s="15" t="s">
        <v>20</v>
      </c>
      <c r="E24" s="17" t="s">
        <v>21</v>
      </c>
      <c r="F24" s="18" t="s">
        <v>28</v>
      </c>
    </row>
    <row r="25" customFormat="false" ht="12.75" hidden="false" customHeight="true" outlineLevel="0" collapsed="false">
      <c r="A25" s="11" t="s">
        <v>31</v>
      </c>
      <c r="B25" s="11"/>
      <c r="C25" s="11"/>
      <c r="D25" s="11"/>
      <c r="E25" s="12" t="s">
        <v>32</v>
      </c>
      <c r="F25" s="13" t="s">
        <v>33</v>
      </c>
    </row>
    <row r="26" customFormat="false" ht="15" hidden="false" customHeight="true" outlineLevel="0" collapsed="false">
      <c r="A26" s="14"/>
      <c r="B26" s="15" t="s">
        <v>34</v>
      </c>
      <c r="C26" s="15"/>
      <c r="D26" s="16"/>
      <c r="E26" s="17" t="s">
        <v>35</v>
      </c>
      <c r="F26" s="18" t="s">
        <v>33</v>
      </c>
    </row>
    <row r="27" customFormat="false" ht="15" hidden="false" customHeight="false" outlineLevel="0" collapsed="false">
      <c r="A27" s="14"/>
      <c r="B27" s="15"/>
      <c r="C27" s="15"/>
      <c r="D27" s="16"/>
      <c r="E27" s="17" t="s">
        <v>19</v>
      </c>
      <c r="F27" s="18" t="s">
        <v>33</v>
      </c>
    </row>
    <row r="28" customFormat="false" ht="56.25" hidden="false" customHeight="false" outlineLevel="0" collapsed="false">
      <c r="A28" s="19"/>
      <c r="B28" s="15"/>
      <c r="C28" s="15"/>
      <c r="D28" s="15" t="s">
        <v>36</v>
      </c>
      <c r="E28" s="17" t="s">
        <v>37</v>
      </c>
      <c r="F28" s="18" t="s">
        <v>38</v>
      </c>
    </row>
    <row r="29" customFormat="false" ht="56.25" hidden="false" customHeight="false" outlineLevel="0" collapsed="false">
      <c r="A29" s="19"/>
      <c r="B29" s="15"/>
      <c r="C29" s="15"/>
      <c r="D29" s="15" t="s">
        <v>39</v>
      </c>
      <c r="E29" s="17" t="s">
        <v>37</v>
      </c>
      <c r="F29" s="18" t="s">
        <v>40</v>
      </c>
    </row>
    <row r="30" customFormat="false" ht="12.75" hidden="false" customHeight="true" outlineLevel="0" collapsed="false">
      <c r="A30" s="11" t="s">
        <v>41</v>
      </c>
      <c r="B30" s="11"/>
      <c r="C30" s="11"/>
      <c r="D30" s="11"/>
      <c r="E30" s="12" t="s">
        <v>42</v>
      </c>
      <c r="F30" s="13" t="s">
        <v>43</v>
      </c>
    </row>
    <row r="31" customFormat="false" ht="15" hidden="false" customHeight="true" outlineLevel="0" collapsed="false">
      <c r="A31" s="14"/>
      <c r="B31" s="15" t="s">
        <v>44</v>
      </c>
      <c r="C31" s="15"/>
      <c r="D31" s="16"/>
      <c r="E31" s="17" t="s">
        <v>35</v>
      </c>
      <c r="F31" s="18" t="s">
        <v>43</v>
      </c>
    </row>
    <row r="32" customFormat="false" ht="15" hidden="false" customHeight="false" outlineLevel="0" collapsed="false">
      <c r="A32" s="14"/>
      <c r="B32" s="15"/>
      <c r="C32" s="15"/>
      <c r="D32" s="16"/>
      <c r="E32" s="17" t="s">
        <v>19</v>
      </c>
      <c r="F32" s="18" t="s">
        <v>43</v>
      </c>
    </row>
    <row r="33" customFormat="false" ht="56.25" hidden="false" customHeight="false" outlineLevel="0" collapsed="false">
      <c r="A33" s="19"/>
      <c r="B33" s="15"/>
      <c r="C33" s="15"/>
      <c r="D33" s="15" t="s">
        <v>36</v>
      </c>
      <c r="E33" s="17" t="s">
        <v>37</v>
      </c>
      <c r="F33" s="18" t="s">
        <v>43</v>
      </c>
    </row>
    <row r="34" customFormat="false" ht="12.75" hidden="false" customHeight="true" outlineLevel="0" collapsed="false">
      <c r="A34" s="10" t="s">
        <v>45</v>
      </c>
      <c r="B34" s="10"/>
      <c r="C34" s="10"/>
      <c r="D34" s="10"/>
      <c r="E34" s="10"/>
      <c r="F34" s="20" t="s">
        <v>46</v>
      </c>
    </row>
    <row r="36" customFormat="false" ht="12.75" hidden="false" customHeight="false" outlineLevel="0" collapsed="false">
      <c r="G36" s="21"/>
    </row>
    <row r="37" customFormat="false" ht="12.75" hidden="false" customHeight="false" outlineLevel="0" collapsed="false">
      <c r="A37" s="21"/>
      <c r="B37" s="21"/>
      <c r="G37" s="21"/>
    </row>
    <row r="38" customFormat="false" ht="12.75" hidden="false" customHeight="false" outlineLevel="0" collapsed="false">
      <c r="A38" s="21"/>
      <c r="B38" s="21"/>
    </row>
  </sheetData>
  <mergeCells count="28">
    <mergeCell ref="A6:F6"/>
    <mergeCell ref="E8:F8"/>
    <mergeCell ref="E9:F9"/>
    <mergeCell ref="E10:F10"/>
    <mergeCell ref="A12:F12"/>
    <mergeCell ref="A13:G13"/>
    <mergeCell ref="A14:E14"/>
    <mergeCell ref="F14:G14"/>
    <mergeCell ref="B15:C15"/>
    <mergeCell ref="B16:C16"/>
    <mergeCell ref="B17:C17"/>
    <mergeCell ref="B18:C20"/>
    <mergeCell ref="B21:C21"/>
    <mergeCell ref="B22:C22"/>
    <mergeCell ref="B23:C24"/>
    <mergeCell ref="B25:C25"/>
    <mergeCell ref="B26:C26"/>
    <mergeCell ref="B27:C29"/>
    <mergeCell ref="B30:C30"/>
    <mergeCell ref="B31:C31"/>
    <mergeCell ref="B32:C33"/>
    <mergeCell ref="A34:E34"/>
    <mergeCell ref="A35:G35"/>
    <mergeCell ref="A36:F36"/>
    <mergeCell ref="G36:G37"/>
    <mergeCell ref="A37:B38"/>
    <mergeCell ref="C37:F37"/>
    <mergeCell ref="C38:G3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7"/>
    <col collapsed="false" customWidth="true" hidden="false" outlineLevel="0" max="3" min="3" style="1" width="4.14"/>
    <col collapsed="false" customWidth="false" hidden="false" outlineLevel="0" max="5" min="4" style="1" width="9.14"/>
    <col collapsed="false" customWidth="true" hidden="false" outlineLevel="0" max="6" min="6" style="1" width="0.41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true" outlineLevel="0" max="9" min="9" style="1" width="1.41"/>
    <col collapsed="false" customWidth="true" hidden="false" outlineLevel="0" max="10" min="10" style="1" width="7.99"/>
    <col collapsed="false" customWidth="true" hidden="false" outlineLevel="0" max="12" min="11" style="1" width="7.28"/>
    <col collapsed="false" customWidth="true" hidden="false" outlineLevel="0" max="13" min="13" style="1" width="7.14"/>
    <col collapsed="false" customWidth="true" hidden="false" outlineLevel="0" max="16" min="14" style="1" width="6.99"/>
    <col collapsed="false" customWidth="true" hidden="false" outlineLevel="0" max="17" min="17" style="1" width="6.13"/>
    <col collapsed="false" customWidth="true" hidden="false" outlineLevel="0" max="18" min="18" style="1" width="6.99"/>
    <col collapsed="false" customWidth="true" hidden="false" outlineLevel="0" max="20" min="19" style="1" width="7.56"/>
    <col collapsed="false" customWidth="true" hidden="false" outlineLevel="0" max="21" min="21" style="1" width="6.41"/>
    <col collapsed="false" customWidth="true" hidden="false" outlineLevel="0" max="22" min="22" style="1" width="0.99"/>
    <col collapsed="false" customWidth="false" hidden="false" outlineLevel="0" max="23" min="23" style="1" width="9.14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S1" s="2" t="s">
        <v>47</v>
      </c>
      <c r="T1" s="2"/>
      <c r="U1" s="2"/>
      <c r="V1" s="2"/>
      <c r="W1" s="2"/>
    </row>
    <row r="2" customFormat="false" ht="14.25" hidden="false" customHeight="true" outlineLevel="0" collapsed="false">
      <c r="S2" s="2" t="s">
        <v>48</v>
      </c>
      <c r="T2" s="2"/>
      <c r="U2" s="2"/>
      <c r="V2" s="2"/>
      <c r="W2" s="2"/>
    </row>
    <row r="3" customFormat="false" ht="14.25" hidden="false" customHeight="true" outlineLevel="0" collapsed="false">
      <c r="S3" s="2" t="s">
        <v>2</v>
      </c>
      <c r="T3" s="2"/>
      <c r="U3" s="2"/>
      <c r="V3" s="2"/>
      <c r="W3" s="2"/>
    </row>
    <row r="4" customFormat="false" ht="14.25" hidden="false" customHeight="true" outlineLevel="0" collapsed="false">
      <c r="S4" s="2" t="s">
        <v>49</v>
      </c>
      <c r="T4" s="2"/>
      <c r="U4" s="2"/>
      <c r="V4" s="2"/>
      <c r="W4" s="2"/>
    </row>
    <row r="5" s="22" customFormat="true" ht="21.75" hidden="false" customHeight="true" outlineLevel="0" collapsed="false">
      <c r="A5" s="22" t="s">
        <v>50</v>
      </c>
    </row>
    <row r="6" s="22" customFormat="true" ht="14.25" hidden="false" customHeight="true" outlineLevel="0" collapsed="false"/>
    <row r="7" s="22" customFormat="true" ht="18" hidden="false" customHeight="true" outlineLevel="0" collapsed="false">
      <c r="S7" s="2" t="s">
        <v>51</v>
      </c>
      <c r="T7" s="2"/>
      <c r="U7" s="2"/>
      <c r="V7" s="2"/>
      <c r="W7" s="2"/>
    </row>
    <row r="8" s="22" customFormat="true" ht="15" hidden="false" customHeight="true" outlineLevel="0" collapsed="false">
      <c r="S8" s="2" t="s">
        <v>52</v>
      </c>
      <c r="T8" s="2"/>
      <c r="U8" s="2"/>
      <c r="V8" s="2"/>
      <c r="W8" s="2"/>
    </row>
    <row r="9" s="22" customFormat="true" ht="14.25" hidden="false" customHeight="true" outlineLevel="0" collapsed="false">
      <c r="S9" s="2" t="s">
        <v>53</v>
      </c>
      <c r="T9" s="2"/>
      <c r="U9" s="2"/>
      <c r="V9" s="2"/>
      <c r="W9" s="2"/>
    </row>
    <row r="10" s="22" customFormat="true" ht="21.75" hidden="false" customHeight="true" outlineLevel="0" collapsed="false"/>
    <row r="11" s="22" customFormat="true" ht="21.75" hidden="false" customHeight="true" outlineLevel="0" collapsed="false">
      <c r="A11" s="23" t="s">
        <v>5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1.25" hidden="false" customHeight="true" outlineLevel="0" collapsed="false"/>
    <row r="13" customFormat="false" ht="24" hidden="false" customHeight="true" outlineLevel="0" collapsed="false">
      <c r="B13" s="24"/>
      <c r="C13" s="24"/>
      <c r="D13" s="24"/>
      <c r="E13" s="24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24" hidden="false" customHeight="true" outlineLevel="0" collapsed="false">
      <c r="A14" s="27" t="s">
        <v>9</v>
      </c>
      <c r="B14" s="27"/>
      <c r="C14" s="27" t="s">
        <v>10</v>
      </c>
      <c r="D14" s="28" t="s">
        <v>55</v>
      </c>
      <c r="E14" s="29"/>
      <c r="F14" s="29"/>
      <c r="G14" s="29"/>
      <c r="H14" s="30" t="s">
        <v>56</v>
      </c>
      <c r="I14" s="30"/>
      <c r="J14" s="27" t="s">
        <v>57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24" hidden="false" customHeight="true" outlineLevel="0" collapsed="false">
      <c r="A15" s="27"/>
      <c r="B15" s="27"/>
      <c r="C15" s="27"/>
      <c r="D15" s="28"/>
      <c r="E15" s="31"/>
      <c r="F15" s="31"/>
      <c r="G15" s="31"/>
      <c r="H15" s="30"/>
      <c r="I15" s="30"/>
      <c r="J15" s="27" t="s">
        <v>58</v>
      </c>
      <c r="K15" s="27" t="s">
        <v>59</v>
      </c>
      <c r="L15" s="27"/>
      <c r="M15" s="27"/>
      <c r="N15" s="27"/>
      <c r="O15" s="27"/>
      <c r="P15" s="27"/>
      <c r="Q15" s="27"/>
      <c r="R15" s="27"/>
      <c r="S15" s="27" t="s">
        <v>60</v>
      </c>
      <c r="T15" s="27" t="s">
        <v>59</v>
      </c>
      <c r="U15" s="27"/>
      <c r="V15" s="27"/>
      <c r="W15" s="27"/>
      <c r="X15" s="27"/>
    </row>
    <row r="16" customFormat="false" ht="24" hidden="false" customHeight="true" outlineLevel="0" collapsed="false">
      <c r="A16" s="27"/>
      <c r="B16" s="27"/>
      <c r="C16" s="27"/>
      <c r="D16" s="28"/>
      <c r="E16" s="31"/>
      <c r="F16" s="31"/>
      <c r="G16" s="31"/>
      <c r="H16" s="30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s">
        <v>61</v>
      </c>
      <c r="U16" s="27" t="s">
        <v>62</v>
      </c>
      <c r="V16" s="27"/>
      <c r="W16" s="27" t="s">
        <v>63</v>
      </c>
      <c r="X16" s="27"/>
    </row>
    <row r="17" customFormat="false" ht="24" hidden="false" customHeight="true" outlineLevel="0" collapsed="false">
      <c r="A17" s="27"/>
      <c r="B17" s="27"/>
      <c r="C17" s="27"/>
      <c r="D17" s="28"/>
      <c r="E17" s="31"/>
      <c r="F17" s="31"/>
      <c r="G17" s="31"/>
      <c r="H17" s="30"/>
      <c r="I17" s="30"/>
      <c r="J17" s="27"/>
      <c r="K17" s="27" t="s">
        <v>64</v>
      </c>
      <c r="L17" s="27" t="s">
        <v>59</v>
      </c>
      <c r="M17" s="27"/>
      <c r="N17" s="27" t="s">
        <v>65</v>
      </c>
      <c r="O17" s="27" t="s">
        <v>66</v>
      </c>
      <c r="P17" s="27" t="s">
        <v>67</v>
      </c>
      <c r="Q17" s="27" t="s">
        <v>68</v>
      </c>
      <c r="R17" s="27" t="s">
        <v>69</v>
      </c>
      <c r="S17" s="27"/>
      <c r="T17" s="27"/>
      <c r="U17" s="27"/>
      <c r="V17" s="27"/>
      <c r="W17" s="27"/>
      <c r="X17" s="27"/>
    </row>
    <row r="18" customFormat="false" ht="24" hidden="false" customHeight="true" outlineLevel="0" collapsed="false">
      <c r="A18" s="27"/>
      <c r="B18" s="27"/>
      <c r="C18" s="27"/>
      <c r="D18" s="28"/>
      <c r="E18" s="31"/>
      <c r="F18" s="31"/>
      <c r="G18" s="31"/>
      <c r="H18" s="30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s">
        <v>70</v>
      </c>
      <c r="V18" s="27"/>
      <c r="W18" s="27"/>
      <c r="X18" s="27"/>
    </row>
    <row r="19" customFormat="false" ht="49.5" hidden="false" customHeight="true" outlineLevel="0" collapsed="false">
      <c r="A19" s="27"/>
      <c r="B19" s="27"/>
      <c r="C19" s="27"/>
      <c r="D19" s="28"/>
      <c r="E19" s="32"/>
      <c r="F19" s="32"/>
      <c r="G19" s="32"/>
      <c r="H19" s="30"/>
      <c r="I19" s="30"/>
      <c r="J19" s="27"/>
      <c r="K19" s="27"/>
      <c r="L19" s="27" t="s">
        <v>71</v>
      </c>
      <c r="M19" s="27" t="s">
        <v>7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24" hidden="false" customHeight="true" outlineLevel="0" collapsed="false">
      <c r="A20" s="33" t="s">
        <v>73</v>
      </c>
      <c r="B20" s="33"/>
      <c r="C20" s="33" t="s">
        <v>74</v>
      </c>
      <c r="D20" s="33" t="s">
        <v>75</v>
      </c>
      <c r="H20" s="33" t="s">
        <v>76</v>
      </c>
      <c r="I20" s="33"/>
      <c r="J20" s="33" t="s">
        <v>77</v>
      </c>
      <c r="K20" s="33" t="s">
        <v>78</v>
      </c>
      <c r="L20" s="33" t="s">
        <v>79</v>
      </c>
      <c r="M20" s="33" t="s">
        <v>80</v>
      </c>
      <c r="N20" s="33" t="s">
        <v>81</v>
      </c>
      <c r="O20" s="33" t="s">
        <v>82</v>
      </c>
      <c r="P20" s="33" t="s">
        <v>83</v>
      </c>
      <c r="Q20" s="33" t="s">
        <v>84</v>
      </c>
      <c r="R20" s="33" t="s">
        <v>85</v>
      </c>
      <c r="S20" s="33" t="s">
        <v>86</v>
      </c>
      <c r="T20" s="33" t="s">
        <v>87</v>
      </c>
      <c r="U20" s="33" t="s">
        <v>88</v>
      </c>
      <c r="V20" s="33"/>
      <c r="W20" s="33" t="s">
        <v>89</v>
      </c>
      <c r="X20" s="33"/>
    </row>
    <row r="21" customFormat="false" ht="19.5" hidden="false" customHeight="true" outlineLevel="0" collapsed="false">
      <c r="A21" s="27" t="s">
        <v>14</v>
      </c>
      <c r="B21" s="27"/>
      <c r="C21" s="27"/>
      <c r="D21" s="34" t="s">
        <v>15</v>
      </c>
      <c r="E21" s="34"/>
      <c r="F21" s="34"/>
      <c r="G21" s="34" t="s">
        <v>90</v>
      </c>
      <c r="H21" s="35" t="s">
        <v>91</v>
      </c>
      <c r="I21" s="35"/>
      <c r="J21" s="35" t="s">
        <v>92</v>
      </c>
      <c r="K21" s="35" t="s">
        <v>92</v>
      </c>
      <c r="L21" s="35" t="s">
        <v>93</v>
      </c>
      <c r="M21" s="35" t="s">
        <v>94</v>
      </c>
      <c r="N21" s="35" t="s">
        <v>95</v>
      </c>
      <c r="O21" s="35" t="s">
        <v>95</v>
      </c>
      <c r="P21" s="35" t="s">
        <v>95</v>
      </c>
      <c r="Q21" s="35" t="s">
        <v>95</v>
      </c>
      <c r="R21" s="35" t="s">
        <v>95</v>
      </c>
      <c r="S21" s="35" t="s">
        <v>96</v>
      </c>
      <c r="T21" s="35" t="s">
        <v>96</v>
      </c>
      <c r="U21" s="35" t="s">
        <v>95</v>
      </c>
      <c r="V21" s="35"/>
      <c r="W21" s="35" t="s">
        <v>95</v>
      </c>
      <c r="X21" s="35"/>
    </row>
    <row r="22" customFormat="false" ht="18.75" hidden="false" customHeight="true" outlineLevel="0" collapsed="false">
      <c r="A22" s="27"/>
      <c r="B22" s="27"/>
      <c r="C22" s="27"/>
      <c r="D22" s="34"/>
      <c r="E22" s="34"/>
      <c r="F22" s="34"/>
      <c r="G22" s="34" t="s">
        <v>97</v>
      </c>
      <c r="H22" s="35" t="s">
        <v>95</v>
      </c>
      <c r="I22" s="35"/>
      <c r="J22" s="35" t="s">
        <v>95</v>
      </c>
      <c r="K22" s="35" t="s">
        <v>95</v>
      </c>
      <c r="L22" s="35" t="s">
        <v>95</v>
      </c>
      <c r="M22" s="35" t="s">
        <v>95</v>
      </c>
      <c r="N22" s="35" t="s">
        <v>95</v>
      </c>
      <c r="O22" s="35" t="s">
        <v>95</v>
      </c>
      <c r="P22" s="35" t="s">
        <v>95</v>
      </c>
      <c r="Q22" s="35" t="s">
        <v>95</v>
      </c>
      <c r="R22" s="35" t="s">
        <v>95</v>
      </c>
      <c r="S22" s="35" t="s">
        <v>95</v>
      </c>
      <c r="T22" s="35" t="s">
        <v>95</v>
      </c>
      <c r="U22" s="35" t="s">
        <v>95</v>
      </c>
      <c r="V22" s="35"/>
      <c r="W22" s="35" t="s">
        <v>95</v>
      </c>
      <c r="X22" s="35"/>
    </row>
    <row r="23" customFormat="false" ht="24" hidden="false" customHeight="true" outlineLevel="0" collapsed="false">
      <c r="A23" s="27"/>
      <c r="B23" s="27"/>
      <c r="C23" s="27"/>
      <c r="D23" s="34"/>
      <c r="E23" s="34"/>
      <c r="F23" s="34"/>
      <c r="G23" s="34" t="s">
        <v>98</v>
      </c>
      <c r="H23" s="35" t="s">
        <v>16</v>
      </c>
      <c r="I23" s="35"/>
      <c r="J23" s="35" t="s">
        <v>16</v>
      </c>
      <c r="K23" s="35" t="s">
        <v>16</v>
      </c>
      <c r="L23" s="35" t="s">
        <v>95</v>
      </c>
      <c r="M23" s="35" t="s">
        <v>16</v>
      </c>
      <c r="N23" s="35" t="s">
        <v>95</v>
      </c>
      <c r="O23" s="35" t="s">
        <v>95</v>
      </c>
      <c r="P23" s="35" t="s">
        <v>95</v>
      </c>
      <c r="Q23" s="35" t="s">
        <v>95</v>
      </c>
      <c r="R23" s="35" t="s">
        <v>95</v>
      </c>
      <c r="S23" s="35" t="s">
        <v>95</v>
      </c>
      <c r="T23" s="35" t="s">
        <v>95</v>
      </c>
      <c r="U23" s="35" t="s">
        <v>95</v>
      </c>
      <c r="V23" s="35"/>
      <c r="W23" s="35" t="s">
        <v>95</v>
      </c>
      <c r="X23" s="35"/>
    </row>
    <row r="24" customFormat="false" ht="24" hidden="false" customHeight="true" outlineLevel="0" collapsed="false">
      <c r="A24" s="27"/>
      <c r="B24" s="27"/>
      <c r="C24" s="27"/>
      <c r="D24" s="34"/>
      <c r="E24" s="34"/>
      <c r="F24" s="34"/>
      <c r="G24" s="34" t="s">
        <v>99</v>
      </c>
      <c r="H24" s="35" t="s">
        <v>100</v>
      </c>
      <c r="I24" s="35"/>
      <c r="J24" s="35" t="s">
        <v>101</v>
      </c>
      <c r="K24" s="35" t="s">
        <v>101</v>
      </c>
      <c r="L24" s="35" t="s">
        <v>93</v>
      </c>
      <c r="M24" s="35" t="s">
        <v>102</v>
      </c>
      <c r="N24" s="35" t="s">
        <v>95</v>
      </c>
      <c r="O24" s="35" t="s">
        <v>95</v>
      </c>
      <c r="P24" s="35" t="s">
        <v>95</v>
      </c>
      <c r="Q24" s="35" t="s">
        <v>95</v>
      </c>
      <c r="R24" s="35" t="s">
        <v>95</v>
      </c>
      <c r="S24" s="35" t="s">
        <v>96</v>
      </c>
      <c r="T24" s="35" t="s">
        <v>96</v>
      </c>
      <c r="U24" s="35" t="s">
        <v>95</v>
      </c>
      <c r="V24" s="35"/>
      <c r="W24" s="35" t="s">
        <v>95</v>
      </c>
      <c r="X24" s="35"/>
    </row>
    <row r="25" customFormat="false" ht="24" hidden="false" customHeight="true" outlineLevel="0" collapsed="false">
      <c r="A25" s="36"/>
      <c r="B25" s="36"/>
      <c r="C25" s="36" t="s">
        <v>17</v>
      </c>
      <c r="D25" s="37" t="s">
        <v>18</v>
      </c>
      <c r="E25" s="37"/>
      <c r="F25" s="37"/>
      <c r="G25" s="37" t="s">
        <v>90</v>
      </c>
      <c r="H25" s="38" t="s">
        <v>91</v>
      </c>
      <c r="I25" s="38"/>
      <c r="J25" s="38" t="s">
        <v>92</v>
      </c>
      <c r="K25" s="38" t="s">
        <v>92</v>
      </c>
      <c r="L25" s="38" t="s">
        <v>93</v>
      </c>
      <c r="M25" s="38" t="s">
        <v>94</v>
      </c>
      <c r="N25" s="38" t="s">
        <v>95</v>
      </c>
      <c r="O25" s="38" t="s">
        <v>95</v>
      </c>
      <c r="P25" s="38" t="s">
        <v>95</v>
      </c>
      <c r="Q25" s="38" t="s">
        <v>95</v>
      </c>
      <c r="R25" s="38" t="s">
        <v>95</v>
      </c>
      <c r="S25" s="38" t="s">
        <v>96</v>
      </c>
      <c r="T25" s="38" t="s">
        <v>96</v>
      </c>
      <c r="U25" s="38" t="s">
        <v>95</v>
      </c>
      <c r="V25" s="38"/>
      <c r="W25" s="38" t="s">
        <v>95</v>
      </c>
      <c r="X25" s="38"/>
    </row>
    <row r="26" customFormat="false" ht="24" hidden="false" customHeight="true" outlineLevel="0" collapsed="false">
      <c r="A26" s="36"/>
      <c r="B26" s="36"/>
      <c r="C26" s="36"/>
      <c r="D26" s="37"/>
      <c r="E26" s="37"/>
      <c r="F26" s="37"/>
      <c r="G26" s="34" t="s">
        <v>97</v>
      </c>
      <c r="H26" s="35" t="s">
        <v>95</v>
      </c>
      <c r="I26" s="35"/>
      <c r="J26" s="35" t="s">
        <v>95</v>
      </c>
      <c r="K26" s="35" t="s">
        <v>95</v>
      </c>
      <c r="L26" s="35" t="s">
        <v>95</v>
      </c>
      <c r="M26" s="35" t="s">
        <v>95</v>
      </c>
      <c r="N26" s="35" t="s">
        <v>95</v>
      </c>
      <c r="O26" s="35" t="s">
        <v>95</v>
      </c>
      <c r="P26" s="35" t="s">
        <v>95</v>
      </c>
      <c r="Q26" s="35" t="s">
        <v>95</v>
      </c>
      <c r="R26" s="35" t="s">
        <v>95</v>
      </c>
      <c r="S26" s="35" t="s">
        <v>95</v>
      </c>
      <c r="T26" s="35" t="s">
        <v>95</v>
      </c>
      <c r="U26" s="35" t="s">
        <v>95</v>
      </c>
      <c r="V26" s="35"/>
      <c r="W26" s="35" t="s">
        <v>95</v>
      </c>
      <c r="X26" s="35"/>
    </row>
    <row r="27" customFormat="false" ht="24" hidden="false" customHeight="true" outlineLevel="0" collapsed="false">
      <c r="A27" s="36"/>
      <c r="B27" s="36"/>
      <c r="C27" s="36"/>
      <c r="D27" s="37"/>
      <c r="E27" s="37"/>
      <c r="F27" s="37"/>
      <c r="G27" s="34" t="s">
        <v>98</v>
      </c>
      <c r="H27" s="35" t="s">
        <v>16</v>
      </c>
      <c r="I27" s="35"/>
      <c r="J27" s="35" t="s">
        <v>16</v>
      </c>
      <c r="K27" s="35" t="s">
        <v>16</v>
      </c>
      <c r="L27" s="35" t="s">
        <v>95</v>
      </c>
      <c r="M27" s="35" t="s">
        <v>16</v>
      </c>
      <c r="N27" s="35" t="s">
        <v>95</v>
      </c>
      <c r="O27" s="35" t="s">
        <v>95</v>
      </c>
      <c r="P27" s="35" t="s">
        <v>95</v>
      </c>
      <c r="Q27" s="35" t="s">
        <v>95</v>
      </c>
      <c r="R27" s="35" t="s">
        <v>95</v>
      </c>
      <c r="S27" s="35" t="s">
        <v>95</v>
      </c>
      <c r="T27" s="35" t="s">
        <v>95</v>
      </c>
      <c r="U27" s="35" t="s">
        <v>95</v>
      </c>
      <c r="V27" s="35"/>
      <c r="W27" s="35" t="s">
        <v>95</v>
      </c>
      <c r="X27" s="35"/>
    </row>
    <row r="28" customFormat="false" ht="24" hidden="false" customHeight="true" outlineLevel="0" collapsed="false">
      <c r="A28" s="36"/>
      <c r="B28" s="36"/>
      <c r="C28" s="36"/>
      <c r="D28" s="37"/>
      <c r="E28" s="37"/>
      <c r="F28" s="37"/>
      <c r="G28" s="34" t="s">
        <v>99</v>
      </c>
      <c r="H28" s="35" t="s">
        <v>100</v>
      </c>
      <c r="I28" s="35"/>
      <c r="J28" s="35" t="s">
        <v>101</v>
      </c>
      <c r="K28" s="35" t="s">
        <v>101</v>
      </c>
      <c r="L28" s="35" t="s">
        <v>93</v>
      </c>
      <c r="M28" s="35" t="s">
        <v>102</v>
      </c>
      <c r="N28" s="35" t="s">
        <v>95</v>
      </c>
      <c r="O28" s="35" t="s">
        <v>95</v>
      </c>
      <c r="P28" s="35" t="s">
        <v>95</v>
      </c>
      <c r="Q28" s="35" t="s">
        <v>95</v>
      </c>
      <c r="R28" s="35" t="s">
        <v>95</v>
      </c>
      <c r="S28" s="35" t="s">
        <v>96</v>
      </c>
      <c r="T28" s="35" t="s">
        <v>96</v>
      </c>
      <c r="U28" s="35" t="s">
        <v>95</v>
      </c>
      <c r="V28" s="35"/>
      <c r="W28" s="35" t="s">
        <v>95</v>
      </c>
      <c r="X28" s="35"/>
    </row>
    <row r="29" customFormat="false" ht="24" hidden="false" customHeight="true" outlineLevel="0" collapsed="false">
      <c r="A29" s="36"/>
      <c r="B29" s="36"/>
      <c r="C29" s="36"/>
      <c r="D29" s="36" t="s">
        <v>103</v>
      </c>
      <c r="E29" s="39" t="s">
        <v>104</v>
      </c>
      <c r="F29" s="39"/>
      <c r="G29" s="37" t="s">
        <v>90</v>
      </c>
      <c r="H29" s="38" t="s">
        <v>105</v>
      </c>
      <c r="I29" s="38"/>
      <c r="J29" s="38" t="s">
        <v>105</v>
      </c>
      <c r="K29" s="38" t="s">
        <v>105</v>
      </c>
      <c r="L29" s="38" t="s">
        <v>95</v>
      </c>
      <c r="M29" s="38" t="s">
        <v>105</v>
      </c>
      <c r="N29" s="38" t="s">
        <v>95</v>
      </c>
      <c r="O29" s="38" t="s">
        <v>95</v>
      </c>
      <c r="P29" s="38" t="s">
        <v>95</v>
      </c>
      <c r="Q29" s="38" t="s">
        <v>95</v>
      </c>
      <c r="R29" s="38" t="s">
        <v>95</v>
      </c>
      <c r="S29" s="38" t="s">
        <v>95</v>
      </c>
      <c r="T29" s="38" t="s">
        <v>95</v>
      </c>
      <c r="U29" s="38" t="s">
        <v>95</v>
      </c>
      <c r="V29" s="38"/>
      <c r="W29" s="38" t="s">
        <v>95</v>
      </c>
      <c r="X29" s="38"/>
    </row>
    <row r="30" customFormat="false" ht="24" hidden="false" customHeight="true" outlineLevel="0" collapsed="false">
      <c r="A30" s="36"/>
      <c r="B30" s="36"/>
      <c r="C30" s="36"/>
      <c r="D30" s="36"/>
      <c r="E30" s="39"/>
      <c r="F30" s="39"/>
      <c r="G30" s="34" t="s">
        <v>97</v>
      </c>
      <c r="H30" s="35" t="s">
        <v>95</v>
      </c>
      <c r="I30" s="35"/>
      <c r="J30" s="35" t="s">
        <v>95</v>
      </c>
      <c r="K30" s="35" t="s">
        <v>95</v>
      </c>
      <c r="L30" s="35" t="s">
        <v>95</v>
      </c>
      <c r="M30" s="35" t="s">
        <v>95</v>
      </c>
      <c r="N30" s="35" t="s">
        <v>95</v>
      </c>
      <c r="O30" s="35" t="s">
        <v>95</v>
      </c>
      <c r="P30" s="35" t="s">
        <v>95</v>
      </c>
      <c r="Q30" s="35" t="s">
        <v>95</v>
      </c>
      <c r="R30" s="35" t="s">
        <v>95</v>
      </c>
      <c r="S30" s="35" t="s">
        <v>95</v>
      </c>
      <c r="T30" s="35" t="s">
        <v>95</v>
      </c>
      <c r="U30" s="35" t="s">
        <v>95</v>
      </c>
      <c r="V30" s="35"/>
      <c r="W30" s="35" t="s">
        <v>95</v>
      </c>
      <c r="X30" s="35"/>
    </row>
    <row r="31" customFormat="false" ht="24" hidden="false" customHeight="true" outlineLevel="0" collapsed="false">
      <c r="A31" s="36"/>
      <c r="B31" s="36"/>
      <c r="C31" s="36"/>
      <c r="D31" s="36"/>
      <c r="E31" s="39"/>
      <c r="F31" s="39"/>
      <c r="G31" s="34" t="s">
        <v>98</v>
      </c>
      <c r="H31" s="35" t="s">
        <v>25</v>
      </c>
      <c r="I31" s="35"/>
      <c r="J31" s="35" t="s">
        <v>25</v>
      </c>
      <c r="K31" s="35" t="s">
        <v>25</v>
      </c>
      <c r="L31" s="35" t="s">
        <v>95</v>
      </c>
      <c r="M31" s="35" t="s">
        <v>25</v>
      </c>
      <c r="N31" s="35" t="s">
        <v>95</v>
      </c>
      <c r="O31" s="35" t="s">
        <v>95</v>
      </c>
      <c r="P31" s="35" t="s">
        <v>95</v>
      </c>
      <c r="Q31" s="35" t="s">
        <v>95</v>
      </c>
      <c r="R31" s="35" t="s">
        <v>95</v>
      </c>
      <c r="S31" s="35" t="s">
        <v>95</v>
      </c>
      <c r="T31" s="35" t="s">
        <v>95</v>
      </c>
      <c r="U31" s="35" t="s">
        <v>95</v>
      </c>
      <c r="V31" s="35"/>
      <c r="W31" s="35" t="s">
        <v>95</v>
      </c>
      <c r="X31" s="35"/>
    </row>
    <row r="32" customFormat="false" ht="24" hidden="false" customHeight="true" outlineLevel="0" collapsed="false">
      <c r="A32" s="36"/>
      <c r="B32" s="36"/>
      <c r="C32" s="36"/>
      <c r="D32" s="36"/>
      <c r="E32" s="39"/>
      <c r="F32" s="39"/>
      <c r="G32" s="34" t="s">
        <v>99</v>
      </c>
      <c r="H32" s="35" t="s">
        <v>106</v>
      </c>
      <c r="I32" s="35"/>
      <c r="J32" s="35" t="s">
        <v>106</v>
      </c>
      <c r="K32" s="35" t="s">
        <v>106</v>
      </c>
      <c r="L32" s="35" t="s">
        <v>95</v>
      </c>
      <c r="M32" s="35" t="s">
        <v>106</v>
      </c>
      <c r="N32" s="35" t="s">
        <v>95</v>
      </c>
      <c r="O32" s="35" t="s">
        <v>95</v>
      </c>
      <c r="P32" s="35" t="s">
        <v>95</v>
      </c>
      <c r="Q32" s="35" t="s">
        <v>95</v>
      </c>
      <c r="R32" s="35" t="s">
        <v>95</v>
      </c>
      <c r="S32" s="35" t="s">
        <v>95</v>
      </c>
      <c r="T32" s="35" t="s">
        <v>95</v>
      </c>
      <c r="U32" s="35" t="s">
        <v>95</v>
      </c>
      <c r="V32" s="35"/>
      <c r="W32" s="35" t="s">
        <v>95</v>
      </c>
      <c r="X32" s="35"/>
    </row>
    <row r="33" customFormat="false" ht="24" hidden="false" customHeight="true" outlineLevel="0" collapsed="false">
      <c r="A33" s="36"/>
      <c r="B33" s="36"/>
      <c r="C33" s="36"/>
      <c r="D33" s="36" t="s">
        <v>107</v>
      </c>
      <c r="E33" s="39" t="s">
        <v>108</v>
      </c>
      <c r="F33" s="39"/>
      <c r="G33" s="37" t="s">
        <v>90</v>
      </c>
      <c r="H33" s="38" t="s">
        <v>109</v>
      </c>
      <c r="I33" s="38"/>
      <c r="J33" s="38" t="s">
        <v>109</v>
      </c>
      <c r="K33" s="38" t="s">
        <v>109</v>
      </c>
      <c r="L33" s="38" t="s">
        <v>95</v>
      </c>
      <c r="M33" s="38" t="s">
        <v>109</v>
      </c>
      <c r="N33" s="38" t="s">
        <v>95</v>
      </c>
      <c r="O33" s="38" t="s">
        <v>95</v>
      </c>
      <c r="P33" s="38" t="s">
        <v>95</v>
      </c>
      <c r="Q33" s="38" t="s">
        <v>95</v>
      </c>
      <c r="R33" s="38" t="s">
        <v>95</v>
      </c>
      <c r="S33" s="38" t="s">
        <v>95</v>
      </c>
      <c r="T33" s="38" t="s">
        <v>95</v>
      </c>
      <c r="U33" s="38" t="s">
        <v>95</v>
      </c>
      <c r="V33" s="38"/>
      <c r="W33" s="38" t="s">
        <v>95</v>
      </c>
      <c r="X33" s="38"/>
    </row>
    <row r="34" customFormat="false" ht="24" hidden="false" customHeight="true" outlineLevel="0" collapsed="false">
      <c r="A34" s="36"/>
      <c r="B34" s="36"/>
      <c r="C34" s="36"/>
      <c r="D34" s="36"/>
      <c r="E34" s="39"/>
      <c r="F34" s="39"/>
      <c r="G34" s="34" t="s">
        <v>97</v>
      </c>
      <c r="H34" s="35" t="s">
        <v>95</v>
      </c>
      <c r="I34" s="35"/>
      <c r="J34" s="35" t="s">
        <v>95</v>
      </c>
      <c r="K34" s="35" t="s">
        <v>95</v>
      </c>
      <c r="L34" s="35" t="s">
        <v>95</v>
      </c>
      <c r="M34" s="35" t="s">
        <v>95</v>
      </c>
      <c r="N34" s="35" t="s">
        <v>95</v>
      </c>
      <c r="O34" s="35" t="s">
        <v>95</v>
      </c>
      <c r="P34" s="35" t="s">
        <v>95</v>
      </c>
      <c r="Q34" s="35" t="s">
        <v>95</v>
      </c>
      <c r="R34" s="35" t="s">
        <v>95</v>
      </c>
      <c r="S34" s="35" t="s">
        <v>95</v>
      </c>
      <c r="T34" s="35" t="s">
        <v>95</v>
      </c>
      <c r="U34" s="35" t="s">
        <v>95</v>
      </c>
      <c r="V34" s="35"/>
      <c r="W34" s="35" t="s">
        <v>95</v>
      </c>
      <c r="X34" s="35"/>
    </row>
    <row r="35" customFormat="false" ht="24" hidden="false" customHeight="true" outlineLevel="0" collapsed="false">
      <c r="A35" s="36"/>
      <c r="B35" s="36"/>
      <c r="C35" s="36"/>
      <c r="D35" s="36"/>
      <c r="E35" s="39"/>
      <c r="F35" s="39"/>
      <c r="G35" s="34" t="s">
        <v>98</v>
      </c>
      <c r="H35" s="35" t="s">
        <v>22</v>
      </c>
      <c r="I35" s="35"/>
      <c r="J35" s="35" t="s">
        <v>22</v>
      </c>
      <c r="K35" s="35" t="s">
        <v>22</v>
      </c>
      <c r="L35" s="35" t="s">
        <v>95</v>
      </c>
      <c r="M35" s="35" t="s">
        <v>22</v>
      </c>
      <c r="N35" s="35" t="s">
        <v>95</v>
      </c>
      <c r="O35" s="35" t="s">
        <v>95</v>
      </c>
      <c r="P35" s="35" t="s">
        <v>95</v>
      </c>
      <c r="Q35" s="35" t="s">
        <v>95</v>
      </c>
      <c r="R35" s="35" t="s">
        <v>95</v>
      </c>
      <c r="S35" s="35" t="s">
        <v>95</v>
      </c>
      <c r="T35" s="35" t="s">
        <v>95</v>
      </c>
      <c r="U35" s="35" t="s">
        <v>95</v>
      </c>
      <c r="V35" s="35"/>
      <c r="W35" s="35" t="s">
        <v>95</v>
      </c>
      <c r="X35" s="35"/>
    </row>
    <row r="36" customFormat="false" ht="24" hidden="false" customHeight="true" outlineLevel="0" collapsed="false">
      <c r="A36" s="36"/>
      <c r="B36" s="36"/>
      <c r="C36" s="36"/>
      <c r="D36" s="36"/>
      <c r="E36" s="39"/>
      <c r="F36" s="39"/>
      <c r="G36" s="34" t="s">
        <v>99</v>
      </c>
      <c r="H36" s="35" t="s">
        <v>110</v>
      </c>
      <c r="I36" s="35"/>
      <c r="J36" s="35" t="s">
        <v>110</v>
      </c>
      <c r="K36" s="35" t="s">
        <v>110</v>
      </c>
      <c r="L36" s="35" t="s">
        <v>95</v>
      </c>
      <c r="M36" s="35" t="s">
        <v>110</v>
      </c>
      <c r="N36" s="35" t="s">
        <v>95</v>
      </c>
      <c r="O36" s="35" t="s">
        <v>95</v>
      </c>
      <c r="P36" s="35" t="s">
        <v>95</v>
      </c>
      <c r="Q36" s="35" t="s">
        <v>95</v>
      </c>
      <c r="R36" s="35" t="s">
        <v>95</v>
      </c>
      <c r="S36" s="35" t="s">
        <v>95</v>
      </c>
      <c r="T36" s="35" t="s">
        <v>95</v>
      </c>
      <c r="U36" s="35" t="s">
        <v>95</v>
      </c>
      <c r="V36" s="35"/>
      <c r="W36" s="35" t="s">
        <v>95</v>
      </c>
      <c r="X36" s="35"/>
    </row>
    <row r="37" customFormat="false" ht="24" hidden="false" customHeight="true" outlineLevel="0" collapsed="false">
      <c r="A37" s="27" t="s">
        <v>26</v>
      </c>
      <c r="B37" s="27"/>
      <c r="C37" s="27"/>
      <c r="D37" s="34" t="s">
        <v>27</v>
      </c>
      <c r="E37" s="34"/>
      <c r="F37" s="34"/>
      <c r="G37" s="34" t="s">
        <v>90</v>
      </c>
      <c r="H37" s="35" t="s">
        <v>111</v>
      </c>
      <c r="I37" s="35"/>
      <c r="J37" s="35" t="s">
        <v>111</v>
      </c>
      <c r="K37" s="35" t="s">
        <v>111</v>
      </c>
      <c r="L37" s="35" t="s">
        <v>112</v>
      </c>
      <c r="M37" s="35" t="s">
        <v>113</v>
      </c>
      <c r="N37" s="35" t="s">
        <v>95</v>
      </c>
      <c r="O37" s="35" t="s">
        <v>95</v>
      </c>
      <c r="P37" s="35" t="s">
        <v>95</v>
      </c>
      <c r="Q37" s="35" t="s">
        <v>95</v>
      </c>
      <c r="R37" s="35" t="s">
        <v>95</v>
      </c>
      <c r="S37" s="35" t="s">
        <v>95</v>
      </c>
      <c r="T37" s="35" t="s">
        <v>95</v>
      </c>
      <c r="U37" s="35" t="s">
        <v>95</v>
      </c>
      <c r="V37" s="35"/>
      <c r="W37" s="35" t="s">
        <v>95</v>
      </c>
      <c r="X37" s="35"/>
    </row>
    <row r="38" customFormat="false" ht="24" hidden="false" customHeight="true" outlineLevel="0" collapsed="false">
      <c r="A38" s="27"/>
      <c r="B38" s="27"/>
      <c r="C38" s="27"/>
      <c r="D38" s="34"/>
      <c r="E38" s="34"/>
      <c r="F38" s="34"/>
      <c r="G38" s="34" t="s">
        <v>97</v>
      </c>
      <c r="H38" s="35" t="s">
        <v>95</v>
      </c>
      <c r="I38" s="35"/>
      <c r="J38" s="35" t="s">
        <v>95</v>
      </c>
      <c r="K38" s="35" t="s">
        <v>95</v>
      </c>
      <c r="L38" s="35" t="s">
        <v>95</v>
      </c>
      <c r="M38" s="35" t="s">
        <v>95</v>
      </c>
      <c r="N38" s="35" t="s">
        <v>95</v>
      </c>
      <c r="O38" s="35" t="s">
        <v>95</v>
      </c>
      <c r="P38" s="35" t="s">
        <v>95</v>
      </c>
      <c r="Q38" s="35" t="s">
        <v>95</v>
      </c>
      <c r="R38" s="35" t="s">
        <v>95</v>
      </c>
      <c r="S38" s="35" t="s">
        <v>95</v>
      </c>
      <c r="T38" s="35" t="s">
        <v>95</v>
      </c>
      <c r="U38" s="35" t="s">
        <v>95</v>
      </c>
      <c r="V38" s="35"/>
      <c r="W38" s="35" t="s">
        <v>95</v>
      </c>
      <c r="X38" s="35"/>
    </row>
    <row r="39" customFormat="false" ht="24" hidden="false" customHeight="true" outlineLevel="0" collapsed="false">
      <c r="A39" s="27"/>
      <c r="B39" s="27"/>
      <c r="C39" s="27"/>
      <c r="D39" s="34"/>
      <c r="E39" s="34"/>
      <c r="F39" s="34"/>
      <c r="G39" s="34" t="s">
        <v>98</v>
      </c>
      <c r="H39" s="35" t="s">
        <v>28</v>
      </c>
      <c r="I39" s="35"/>
      <c r="J39" s="35" t="s">
        <v>28</v>
      </c>
      <c r="K39" s="35" t="s">
        <v>28</v>
      </c>
      <c r="L39" s="35" t="s">
        <v>95</v>
      </c>
      <c r="M39" s="35" t="s">
        <v>28</v>
      </c>
      <c r="N39" s="35" t="s">
        <v>95</v>
      </c>
      <c r="O39" s="35" t="s">
        <v>95</v>
      </c>
      <c r="P39" s="35" t="s">
        <v>95</v>
      </c>
      <c r="Q39" s="35" t="s">
        <v>95</v>
      </c>
      <c r="R39" s="35" t="s">
        <v>95</v>
      </c>
      <c r="S39" s="35" t="s">
        <v>95</v>
      </c>
      <c r="T39" s="35" t="s">
        <v>95</v>
      </c>
      <c r="U39" s="35" t="s">
        <v>95</v>
      </c>
      <c r="V39" s="35"/>
      <c r="W39" s="35" t="s">
        <v>95</v>
      </c>
      <c r="X39" s="35"/>
    </row>
    <row r="40" customFormat="false" ht="24" hidden="false" customHeight="true" outlineLevel="0" collapsed="false">
      <c r="A40" s="27"/>
      <c r="B40" s="27"/>
      <c r="C40" s="27"/>
      <c r="D40" s="34"/>
      <c r="E40" s="34"/>
      <c r="F40" s="34"/>
      <c r="G40" s="34" t="s">
        <v>99</v>
      </c>
      <c r="H40" s="35" t="s">
        <v>114</v>
      </c>
      <c r="I40" s="35"/>
      <c r="J40" s="35" t="s">
        <v>114</v>
      </c>
      <c r="K40" s="35" t="s">
        <v>114</v>
      </c>
      <c r="L40" s="35" t="s">
        <v>112</v>
      </c>
      <c r="M40" s="35" t="s">
        <v>115</v>
      </c>
      <c r="N40" s="35" t="s">
        <v>95</v>
      </c>
      <c r="O40" s="35" t="s">
        <v>95</v>
      </c>
      <c r="P40" s="35" t="s">
        <v>95</v>
      </c>
      <c r="Q40" s="35" t="s">
        <v>95</v>
      </c>
      <c r="R40" s="35" t="s">
        <v>95</v>
      </c>
      <c r="S40" s="35" t="s">
        <v>95</v>
      </c>
      <c r="T40" s="35" t="s">
        <v>95</v>
      </c>
      <c r="U40" s="35" t="s">
        <v>95</v>
      </c>
      <c r="V40" s="35"/>
      <c r="W40" s="35" t="s">
        <v>95</v>
      </c>
      <c r="X40" s="35"/>
    </row>
    <row r="41" customFormat="false" ht="24" hidden="false" customHeight="true" outlineLevel="0" collapsed="false">
      <c r="A41" s="36"/>
      <c r="B41" s="36"/>
      <c r="C41" s="36" t="s">
        <v>29</v>
      </c>
      <c r="D41" s="37" t="s">
        <v>30</v>
      </c>
      <c r="E41" s="37"/>
      <c r="F41" s="37"/>
      <c r="G41" s="37" t="s">
        <v>90</v>
      </c>
      <c r="H41" s="38" t="s">
        <v>116</v>
      </c>
      <c r="I41" s="38"/>
      <c r="J41" s="38" t="s">
        <v>116</v>
      </c>
      <c r="K41" s="38" t="s">
        <v>116</v>
      </c>
      <c r="L41" s="38" t="s">
        <v>95</v>
      </c>
      <c r="M41" s="38" t="s">
        <v>116</v>
      </c>
      <c r="N41" s="38" t="s">
        <v>95</v>
      </c>
      <c r="O41" s="38" t="s">
        <v>95</v>
      </c>
      <c r="P41" s="38" t="s">
        <v>95</v>
      </c>
      <c r="Q41" s="38" t="s">
        <v>95</v>
      </c>
      <c r="R41" s="38" t="s">
        <v>95</v>
      </c>
      <c r="S41" s="38" t="s">
        <v>95</v>
      </c>
      <c r="T41" s="38" t="s">
        <v>95</v>
      </c>
      <c r="U41" s="38" t="s">
        <v>95</v>
      </c>
      <c r="V41" s="38"/>
      <c r="W41" s="38" t="s">
        <v>95</v>
      </c>
      <c r="X41" s="38"/>
    </row>
    <row r="42" customFormat="false" ht="27.75" hidden="false" customHeight="true" outlineLevel="0" collapsed="false">
      <c r="A42" s="36"/>
      <c r="B42" s="36"/>
      <c r="C42" s="36"/>
      <c r="D42" s="37"/>
      <c r="E42" s="37"/>
      <c r="F42" s="37"/>
      <c r="G42" s="34" t="s">
        <v>97</v>
      </c>
      <c r="H42" s="35" t="s">
        <v>95</v>
      </c>
      <c r="I42" s="35"/>
      <c r="J42" s="35" t="s">
        <v>95</v>
      </c>
      <c r="K42" s="35" t="s">
        <v>95</v>
      </c>
      <c r="L42" s="35" t="s">
        <v>95</v>
      </c>
      <c r="M42" s="35" t="s">
        <v>95</v>
      </c>
      <c r="N42" s="35" t="s">
        <v>95</v>
      </c>
      <c r="O42" s="35" t="s">
        <v>95</v>
      </c>
      <c r="P42" s="35" t="s">
        <v>95</v>
      </c>
      <c r="Q42" s="35" t="s">
        <v>95</v>
      </c>
      <c r="R42" s="35" t="s">
        <v>95</v>
      </c>
      <c r="S42" s="35" t="s">
        <v>95</v>
      </c>
      <c r="T42" s="35" t="s">
        <v>95</v>
      </c>
      <c r="U42" s="35" t="s">
        <v>95</v>
      </c>
      <c r="V42" s="35"/>
      <c r="W42" s="35" t="s">
        <v>95</v>
      </c>
      <c r="X42" s="35"/>
    </row>
    <row r="43" customFormat="false" ht="24" hidden="false" customHeight="true" outlineLevel="0" collapsed="false">
      <c r="A43" s="36"/>
      <c r="B43" s="36"/>
      <c r="C43" s="36"/>
      <c r="D43" s="37"/>
      <c r="E43" s="37"/>
      <c r="F43" s="37"/>
      <c r="G43" s="34" t="s">
        <v>98</v>
      </c>
      <c r="H43" s="35" t="s">
        <v>28</v>
      </c>
      <c r="I43" s="35"/>
      <c r="J43" s="35" t="s">
        <v>28</v>
      </c>
      <c r="K43" s="35" t="s">
        <v>28</v>
      </c>
      <c r="L43" s="35" t="s">
        <v>95</v>
      </c>
      <c r="M43" s="35" t="s">
        <v>28</v>
      </c>
      <c r="N43" s="35" t="s">
        <v>95</v>
      </c>
      <c r="O43" s="35" t="s">
        <v>95</v>
      </c>
      <c r="P43" s="35" t="s">
        <v>95</v>
      </c>
      <c r="Q43" s="35" t="s">
        <v>95</v>
      </c>
      <c r="R43" s="35" t="s">
        <v>95</v>
      </c>
      <c r="S43" s="35" t="s">
        <v>95</v>
      </c>
      <c r="T43" s="35" t="s">
        <v>95</v>
      </c>
      <c r="U43" s="35" t="s">
        <v>95</v>
      </c>
      <c r="V43" s="35"/>
      <c r="W43" s="35" t="s">
        <v>95</v>
      </c>
      <c r="X43" s="35"/>
    </row>
    <row r="44" customFormat="false" ht="24" hidden="false" customHeight="true" outlineLevel="0" collapsed="false">
      <c r="A44" s="36"/>
      <c r="B44" s="36"/>
      <c r="C44" s="36"/>
      <c r="D44" s="37"/>
      <c r="E44" s="37"/>
      <c r="F44" s="37"/>
      <c r="G44" s="34" t="s">
        <v>99</v>
      </c>
      <c r="H44" s="35" t="s">
        <v>117</v>
      </c>
      <c r="I44" s="35"/>
      <c r="J44" s="35" t="s">
        <v>117</v>
      </c>
      <c r="K44" s="35" t="s">
        <v>117</v>
      </c>
      <c r="L44" s="35" t="s">
        <v>95</v>
      </c>
      <c r="M44" s="35" t="s">
        <v>117</v>
      </c>
      <c r="N44" s="35" t="s">
        <v>95</v>
      </c>
      <c r="O44" s="35" t="s">
        <v>95</v>
      </c>
      <c r="P44" s="35" t="s">
        <v>95</v>
      </c>
      <c r="Q44" s="35" t="s">
        <v>95</v>
      </c>
      <c r="R44" s="35" t="s">
        <v>95</v>
      </c>
      <c r="S44" s="35" t="s">
        <v>95</v>
      </c>
      <c r="T44" s="35" t="s">
        <v>95</v>
      </c>
      <c r="U44" s="35" t="s">
        <v>95</v>
      </c>
      <c r="V44" s="35"/>
      <c r="W44" s="35" t="s">
        <v>95</v>
      </c>
      <c r="X44" s="35"/>
    </row>
    <row r="45" customFormat="false" ht="24" hidden="false" customHeight="true" outlineLevel="0" collapsed="false">
      <c r="A45" s="36"/>
      <c r="B45" s="36"/>
      <c r="C45" s="36"/>
      <c r="D45" s="36" t="s">
        <v>107</v>
      </c>
      <c r="E45" s="39" t="s">
        <v>108</v>
      </c>
      <c r="F45" s="39"/>
      <c r="G45" s="37" t="s">
        <v>90</v>
      </c>
      <c r="H45" s="38" t="s">
        <v>116</v>
      </c>
      <c r="I45" s="38"/>
      <c r="J45" s="38" t="s">
        <v>116</v>
      </c>
      <c r="K45" s="38" t="s">
        <v>116</v>
      </c>
      <c r="L45" s="38" t="s">
        <v>95</v>
      </c>
      <c r="M45" s="38" t="s">
        <v>116</v>
      </c>
      <c r="N45" s="38" t="s">
        <v>95</v>
      </c>
      <c r="O45" s="38" t="s">
        <v>95</v>
      </c>
      <c r="P45" s="38" t="s">
        <v>95</v>
      </c>
      <c r="Q45" s="38" t="s">
        <v>95</v>
      </c>
      <c r="R45" s="38" t="s">
        <v>95</v>
      </c>
      <c r="S45" s="38" t="s">
        <v>95</v>
      </c>
      <c r="T45" s="38" t="s">
        <v>95</v>
      </c>
      <c r="U45" s="38" t="s">
        <v>95</v>
      </c>
      <c r="V45" s="38"/>
      <c r="W45" s="38" t="s">
        <v>95</v>
      </c>
      <c r="X45" s="38"/>
    </row>
    <row r="46" customFormat="false" ht="24" hidden="false" customHeight="true" outlineLevel="0" collapsed="false">
      <c r="A46" s="36"/>
      <c r="B46" s="36"/>
      <c r="C46" s="36"/>
      <c r="D46" s="36"/>
      <c r="E46" s="39"/>
      <c r="F46" s="39"/>
      <c r="G46" s="34" t="s">
        <v>97</v>
      </c>
      <c r="H46" s="35" t="s">
        <v>95</v>
      </c>
      <c r="I46" s="35"/>
      <c r="J46" s="35" t="s">
        <v>95</v>
      </c>
      <c r="K46" s="35" t="s">
        <v>95</v>
      </c>
      <c r="L46" s="35" t="s">
        <v>95</v>
      </c>
      <c r="M46" s="35" t="s">
        <v>95</v>
      </c>
      <c r="N46" s="35" t="s">
        <v>95</v>
      </c>
      <c r="O46" s="35" t="s">
        <v>95</v>
      </c>
      <c r="P46" s="35" t="s">
        <v>95</v>
      </c>
      <c r="Q46" s="35" t="s">
        <v>95</v>
      </c>
      <c r="R46" s="35" t="s">
        <v>95</v>
      </c>
      <c r="S46" s="35" t="s">
        <v>95</v>
      </c>
      <c r="T46" s="35" t="s">
        <v>95</v>
      </c>
      <c r="U46" s="35" t="s">
        <v>95</v>
      </c>
      <c r="V46" s="35"/>
      <c r="W46" s="35" t="s">
        <v>95</v>
      </c>
      <c r="X46" s="35"/>
    </row>
    <row r="47" customFormat="false" ht="24" hidden="false" customHeight="true" outlineLevel="0" collapsed="false">
      <c r="A47" s="36"/>
      <c r="B47" s="36"/>
      <c r="C47" s="36"/>
      <c r="D47" s="36"/>
      <c r="E47" s="39"/>
      <c r="F47" s="39"/>
      <c r="G47" s="34" t="s">
        <v>98</v>
      </c>
      <c r="H47" s="35" t="s">
        <v>28</v>
      </c>
      <c r="I47" s="35"/>
      <c r="J47" s="35" t="s">
        <v>28</v>
      </c>
      <c r="K47" s="35" t="s">
        <v>28</v>
      </c>
      <c r="L47" s="35" t="s">
        <v>95</v>
      </c>
      <c r="M47" s="35" t="s">
        <v>28</v>
      </c>
      <c r="N47" s="35" t="s">
        <v>95</v>
      </c>
      <c r="O47" s="35" t="s">
        <v>95</v>
      </c>
      <c r="P47" s="35" t="s">
        <v>95</v>
      </c>
      <c r="Q47" s="35" t="s">
        <v>95</v>
      </c>
      <c r="R47" s="35" t="s">
        <v>95</v>
      </c>
      <c r="S47" s="35" t="s">
        <v>95</v>
      </c>
      <c r="T47" s="35" t="s">
        <v>95</v>
      </c>
      <c r="U47" s="35" t="s">
        <v>95</v>
      </c>
      <c r="V47" s="35"/>
      <c r="W47" s="35" t="s">
        <v>95</v>
      </c>
      <c r="X47" s="35"/>
    </row>
    <row r="48" customFormat="false" ht="24" hidden="false" customHeight="true" outlineLevel="0" collapsed="false">
      <c r="A48" s="36"/>
      <c r="B48" s="36"/>
      <c r="C48" s="36"/>
      <c r="D48" s="36"/>
      <c r="E48" s="39"/>
      <c r="F48" s="39"/>
      <c r="G48" s="34" t="s">
        <v>99</v>
      </c>
      <c r="H48" s="35" t="s">
        <v>117</v>
      </c>
      <c r="I48" s="35"/>
      <c r="J48" s="35" t="s">
        <v>117</v>
      </c>
      <c r="K48" s="35" t="s">
        <v>117</v>
      </c>
      <c r="L48" s="35" t="s">
        <v>95</v>
      </c>
      <c r="M48" s="35" t="s">
        <v>117</v>
      </c>
      <c r="N48" s="35" t="s">
        <v>95</v>
      </c>
      <c r="O48" s="35" t="s">
        <v>95</v>
      </c>
      <c r="P48" s="35" t="s">
        <v>95</v>
      </c>
      <c r="Q48" s="35" t="s">
        <v>95</v>
      </c>
      <c r="R48" s="35" t="s">
        <v>95</v>
      </c>
      <c r="S48" s="35" t="s">
        <v>95</v>
      </c>
      <c r="T48" s="35" t="s">
        <v>95</v>
      </c>
      <c r="U48" s="35" t="s">
        <v>95</v>
      </c>
      <c r="V48" s="35"/>
      <c r="W48" s="35" t="s">
        <v>95</v>
      </c>
      <c r="X48" s="35"/>
    </row>
    <row r="49" customFormat="false" ht="24" hidden="false" customHeight="true" outlineLevel="0" collapsed="false">
      <c r="A49" s="27" t="s">
        <v>31</v>
      </c>
      <c r="B49" s="27"/>
      <c r="C49" s="27"/>
      <c r="D49" s="34" t="s">
        <v>32</v>
      </c>
      <c r="E49" s="34"/>
      <c r="F49" s="34"/>
      <c r="G49" s="34" t="s">
        <v>90</v>
      </c>
      <c r="H49" s="35" t="s">
        <v>118</v>
      </c>
      <c r="I49" s="35"/>
      <c r="J49" s="35" t="s">
        <v>118</v>
      </c>
      <c r="K49" s="35" t="s">
        <v>119</v>
      </c>
      <c r="L49" s="35" t="s">
        <v>120</v>
      </c>
      <c r="M49" s="35" t="s">
        <v>121</v>
      </c>
      <c r="N49" s="35" t="s">
        <v>122</v>
      </c>
      <c r="O49" s="35" t="s">
        <v>123</v>
      </c>
      <c r="P49" s="35" t="s">
        <v>124</v>
      </c>
      <c r="Q49" s="35" t="s">
        <v>95</v>
      </c>
      <c r="R49" s="35" t="s">
        <v>95</v>
      </c>
      <c r="S49" s="35" t="s">
        <v>95</v>
      </c>
      <c r="T49" s="35" t="s">
        <v>95</v>
      </c>
      <c r="U49" s="35" t="s">
        <v>95</v>
      </c>
      <c r="V49" s="35"/>
      <c r="W49" s="35" t="s">
        <v>95</v>
      </c>
      <c r="X49" s="35"/>
    </row>
    <row r="50" customFormat="false" ht="24" hidden="false" customHeight="true" outlineLevel="0" collapsed="false">
      <c r="A50" s="27"/>
      <c r="B50" s="27"/>
      <c r="C50" s="27"/>
      <c r="D50" s="34"/>
      <c r="E50" s="34"/>
      <c r="F50" s="34"/>
      <c r="G50" s="34" t="s">
        <v>97</v>
      </c>
      <c r="H50" s="35" t="s">
        <v>95</v>
      </c>
      <c r="I50" s="35"/>
      <c r="J50" s="35" t="s">
        <v>95</v>
      </c>
      <c r="K50" s="35" t="s">
        <v>95</v>
      </c>
      <c r="L50" s="35" t="s">
        <v>95</v>
      </c>
      <c r="M50" s="35" t="s">
        <v>95</v>
      </c>
      <c r="N50" s="35" t="s">
        <v>95</v>
      </c>
      <c r="O50" s="35" t="s">
        <v>95</v>
      </c>
      <c r="P50" s="35" t="s">
        <v>95</v>
      </c>
      <c r="Q50" s="35" t="s">
        <v>95</v>
      </c>
      <c r="R50" s="35" t="s">
        <v>95</v>
      </c>
      <c r="S50" s="35" t="s">
        <v>95</v>
      </c>
      <c r="T50" s="35" t="s">
        <v>95</v>
      </c>
      <c r="U50" s="35" t="s">
        <v>95</v>
      </c>
      <c r="V50" s="35"/>
      <c r="W50" s="35" t="s">
        <v>95</v>
      </c>
      <c r="X50" s="35"/>
    </row>
    <row r="51" customFormat="false" ht="24" hidden="false" customHeight="true" outlineLevel="0" collapsed="false">
      <c r="A51" s="27"/>
      <c r="B51" s="27"/>
      <c r="C51" s="27"/>
      <c r="D51" s="34"/>
      <c r="E51" s="34"/>
      <c r="F51" s="34"/>
      <c r="G51" s="34" t="s">
        <v>98</v>
      </c>
      <c r="H51" s="35" t="s">
        <v>33</v>
      </c>
      <c r="I51" s="35"/>
      <c r="J51" s="35" t="s">
        <v>33</v>
      </c>
      <c r="K51" s="35" t="s">
        <v>95</v>
      </c>
      <c r="L51" s="35" t="s">
        <v>95</v>
      </c>
      <c r="M51" s="35" t="s">
        <v>95</v>
      </c>
      <c r="N51" s="35" t="s">
        <v>95</v>
      </c>
      <c r="O51" s="35" t="s">
        <v>95</v>
      </c>
      <c r="P51" s="35" t="s">
        <v>33</v>
      </c>
      <c r="Q51" s="35" t="s">
        <v>95</v>
      </c>
      <c r="R51" s="35" t="s">
        <v>95</v>
      </c>
      <c r="S51" s="35" t="s">
        <v>95</v>
      </c>
      <c r="T51" s="35" t="s">
        <v>95</v>
      </c>
      <c r="U51" s="35" t="s">
        <v>95</v>
      </c>
      <c r="V51" s="35"/>
      <c r="W51" s="35" t="s">
        <v>95</v>
      </c>
      <c r="X51" s="35"/>
    </row>
    <row r="52" customFormat="false" ht="24" hidden="false" customHeight="true" outlineLevel="0" collapsed="false">
      <c r="A52" s="27"/>
      <c r="B52" s="27"/>
      <c r="C52" s="27"/>
      <c r="D52" s="34"/>
      <c r="E52" s="34"/>
      <c r="F52" s="34"/>
      <c r="G52" s="34" t="s">
        <v>99</v>
      </c>
      <c r="H52" s="35" t="s">
        <v>125</v>
      </c>
      <c r="I52" s="35"/>
      <c r="J52" s="35" t="s">
        <v>125</v>
      </c>
      <c r="K52" s="35" t="s">
        <v>119</v>
      </c>
      <c r="L52" s="35" t="s">
        <v>120</v>
      </c>
      <c r="M52" s="35" t="s">
        <v>121</v>
      </c>
      <c r="N52" s="35" t="s">
        <v>122</v>
      </c>
      <c r="O52" s="35" t="s">
        <v>123</v>
      </c>
      <c r="P52" s="35" t="s">
        <v>126</v>
      </c>
      <c r="Q52" s="35" t="s">
        <v>95</v>
      </c>
      <c r="R52" s="35" t="s">
        <v>95</v>
      </c>
      <c r="S52" s="35" t="s">
        <v>95</v>
      </c>
      <c r="T52" s="35" t="s">
        <v>95</v>
      </c>
      <c r="U52" s="35" t="s">
        <v>95</v>
      </c>
      <c r="V52" s="35"/>
      <c r="W52" s="35" t="s">
        <v>95</v>
      </c>
      <c r="X52" s="35"/>
    </row>
    <row r="53" customFormat="false" ht="24" hidden="false" customHeight="true" outlineLevel="0" collapsed="false">
      <c r="A53" s="36"/>
      <c r="B53" s="36"/>
      <c r="C53" s="36" t="s">
        <v>34</v>
      </c>
      <c r="D53" s="37" t="s">
        <v>35</v>
      </c>
      <c r="E53" s="37"/>
      <c r="F53" s="37"/>
      <c r="G53" s="37" t="s">
        <v>90</v>
      </c>
      <c r="H53" s="38" t="s">
        <v>127</v>
      </c>
      <c r="I53" s="38"/>
      <c r="J53" s="38" t="s">
        <v>127</v>
      </c>
      <c r="K53" s="38" t="s">
        <v>128</v>
      </c>
      <c r="L53" s="38" t="s">
        <v>129</v>
      </c>
      <c r="M53" s="38" t="s">
        <v>130</v>
      </c>
      <c r="N53" s="38" t="s">
        <v>131</v>
      </c>
      <c r="O53" s="38" t="s">
        <v>132</v>
      </c>
      <c r="P53" s="38" t="s">
        <v>95</v>
      </c>
      <c r="Q53" s="38" t="s">
        <v>95</v>
      </c>
      <c r="R53" s="38" t="s">
        <v>95</v>
      </c>
      <c r="S53" s="38" t="s">
        <v>95</v>
      </c>
      <c r="T53" s="38" t="s">
        <v>95</v>
      </c>
      <c r="U53" s="38" t="s">
        <v>95</v>
      </c>
      <c r="V53" s="38"/>
      <c r="W53" s="38" t="s">
        <v>95</v>
      </c>
      <c r="X53" s="38"/>
    </row>
    <row r="54" customFormat="false" ht="24" hidden="false" customHeight="true" outlineLevel="0" collapsed="false">
      <c r="A54" s="36"/>
      <c r="B54" s="36"/>
      <c r="C54" s="36"/>
      <c r="D54" s="37"/>
      <c r="E54" s="37"/>
      <c r="F54" s="37"/>
      <c r="G54" s="34" t="s">
        <v>97</v>
      </c>
      <c r="H54" s="35" t="s">
        <v>95</v>
      </c>
      <c r="I54" s="35"/>
      <c r="J54" s="35" t="s">
        <v>95</v>
      </c>
      <c r="K54" s="35" t="s">
        <v>95</v>
      </c>
      <c r="L54" s="35" t="s">
        <v>95</v>
      </c>
      <c r="M54" s="35" t="s">
        <v>95</v>
      </c>
      <c r="N54" s="35" t="s">
        <v>95</v>
      </c>
      <c r="O54" s="35" t="s">
        <v>95</v>
      </c>
      <c r="P54" s="35" t="s">
        <v>95</v>
      </c>
      <c r="Q54" s="35" t="s">
        <v>95</v>
      </c>
      <c r="R54" s="35" t="s">
        <v>95</v>
      </c>
      <c r="S54" s="35" t="s">
        <v>95</v>
      </c>
      <c r="T54" s="35" t="s">
        <v>95</v>
      </c>
      <c r="U54" s="35" t="s">
        <v>95</v>
      </c>
      <c r="V54" s="35"/>
      <c r="W54" s="35" t="s">
        <v>95</v>
      </c>
      <c r="X54" s="35"/>
    </row>
    <row r="55" customFormat="false" ht="24" hidden="false" customHeight="true" outlineLevel="0" collapsed="false">
      <c r="A55" s="36"/>
      <c r="B55" s="36"/>
      <c r="C55" s="36"/>
      <c r="D55" s="37"/>
      <c r="E55" s="37"/>
      <c r="F55" s="37"/>
      <c r="G55" s="34" t="s">
        <v>98</v>
      </c>
      <c r="H55" s="35" t="s">
        <v>33</v>
      </c>
      <c r="I55" s="35"/>
      <c r="J55" s="35" t="s">
        <v>33</v>
      </c>
      <c r="K55" s="35" t="s">
        <v>95</v>
      </c>
      <c r="L55" s="35" t="s">
        <v>95</v>
      </c>
      <c r="M55" s="35" t="s">
        <v>95</v>
      </c>
      <c r="N55" s="35" t="s">
        <v>95</v>
      </c>
      <c r="O55" s="35" t="s">
        <v>95</v>
      </c>
      <c r="P55" s="35" t="s">
        <v>33</v>
      </c>
      <c r="Q55" s="35" t="s">
        <v>95</v>
      </c>
      <c r="R55" s="35" t="s">
        <v>95</v>
      </c>
      <c r="S55" s="35" t="s">
        <v>95</v>
      </c>
      <c r="T55" s="35" t="s">
        <v>95</v>
      </c>
      <c r="U55" s="35" t="s">
        <v>95</v>
      </c>
      <c r="V55" s="35"/>
      <c r="W55" s="35" t="s">
        <v>95</v>
      </c>
      <c r="X55" s="35"/>
    </row>
    <row r="56" customFormat="false" ht="24" hidden="false" customHeight="true" outlineLevel="0" collapsed="false">
      <c r="A56" s="36"/>
      <c r="B56" s="36"/>
      <c r="C56" s="36"/>
      <c r="D56" s="37"/>
      <c r="E56" s="37"/>
      <c r="F56" s="37"/>
      <c r="G56" s="34" t="s">
        <v>99</v>
      </c>
      <c r="H56" s="35" t="s">
        <v>133</v>
      </c>
      <c r="I56" s="35"/>
      <c r="J56" s="35" t="s">
        <v>133</v>
      </c>
      <c r="K56" s="35" t="s">
        <v>128</v>
      </c>
      <c r="L56" s="35" t="s">
        <v>129</v>
      </c>
      <c r="M56" s="35" t="s">
        <v>130</v>
      </c>
      <c r="N56" s="35" t="s">
        <v>131</v>
      </c>
      <c r="O56" s="35" t="s">
        <v>132</v>
      </c>
      <c r="P56" s="35" t="s">
        <v>33</v>
      </c>
      <c r="Q56" s="35" t="s">
        <v>95</v>
      </c>
      <c r="R56" s="35" t="s">
        <v>95</v>
      </c>
      <c r="S56" s="35" t="s">
        <v>95</v>
      </c>
      <c r="T56" s="35" t="s">
        <v>95</v>
      </c>
      <c r="U56" s="35" t="s">
        <v>95</v>
      </c>
      <c r="V56" s="35"/>
      <c r="W56" s="35" t="s">
        <v>95</v>
      </c>
      <c r="X56" s="35"/>
    </row>
    <row r="57" customFormat="false" ht="24" hidden="false" customHeight="true" outlineLevel="0" collapsed="false">
      <c r="A57" s="36"/>
      <c r="B57" s="36"/>
      <c r="C57" s="36"/>
      <c r="D57" s="36" t="s">
        <v>134</v>
      </c>
      <c r="E57" s="39" t="s">
        <v>135</v>
      </c>
      <c r="F57" s="39"/>
      <c r="G57" s="37" t="s">
        <v>90</v>
      </c>
      <c r="H57" s="38" t="s">
        <v>95</v>
      </c>
      <c r="I57" s="38"/>
      <c r="J57" s="38" t="s">
        <v>95</v>
      </c>
      <c r="K57" s="38" t="s">
        <v>95</v>
      </c>
      <c r="L57" s="38" t="s">
        <v>95</v>
      </c>
      <c r="M57" s="38" t="s">
        <v>95</v>
      </c>
      <c r="N57" s="38" t="s">
        <v>95</v>
      </c>
      <c r="O57" s="38" t="s">
        <v>95</v>
      </c>
      <c r="P57" s="38" t="s">
        <v>95</v>
      </c>
      <c r="Q57" s="38" t="s">
        <v>95</v>
      </c>
      <c r="R57" s="38" t="s">
        <v>95</v>
      </c>
      <c r="S57" s="38" t="s">
        <v>95</v>
      </c>
      <c r="T57" s="38" t="s">
        <v>95</v>
      </c>
      <c r="U57" s="38" t="s">
        <v>95</v>
      </c>
      <c r="V57" s="38"/>
      <c r="W57" s="38" t="s">
        <v>95</v>
      </c>
      <c r="X57" s="38"/>
    </row>
    <row r="58" customFormat="false" ht="24" hidden="false" customHeight="true" outlineLevel="0" collapsed="false">
      <c r="A58" s="36"/>
      <c r="B58" s="36"/>
      <c r="C58" s="36"/>
      <c r="D58" s="36"/>
      <c r="E58" s="39"/>
      <c r="F58" s="39"/>
      <c r="G58" s="34" t="s">
        <v>97</v>
      </c>
      <c r="H58" s="35" t="s">
        <v>95</v>
      </c>
      <c r="I58" s="35"/>
      <c r="J58" s="35" t="s">
        <v>95</v>
      </c>
      <c r="K58" s="35" t="s">
        <v>95</v>
      </c>
      <c r="L58" s="35" t="s">
        <v>95</v>
      </c>
      <c r="M58" s="35" t="s">
        <v>95</v>
      </c>
      <c r="N58" s="35" t="s">
        <v>95</v>
      </c>
      <c r="O58" s="35" t="s">
        <v>95</v>
      </c>
      <c r="P58" s="35" t="s">
        <v>95</v>
      </c>
      <c r="Q58" s="35" t="s">
        <v>95</v>
      </c>
      <c r="R58" s="35" t="s">
        <v>95</v>
      </c>
      <c r="S58" s="35" t="s">
        <v>95</v>
      </c>
      <c r="T58" s="35" t="s">
        <v>95</v>
      </c>
      <c r="U58" s="35" t="s">
        <v>95</v>
      </c>
      <c r="V58" s="35"/>
      <c r="W58" s="35" t="s">
        <v>95</v>
      </c>
      <c r="X58" s="35"/>
    </row>
    <row r="59" customFormat="false" ht="24" hidden="false" customHeight="true" outlineLevel="0" collapsed="false">
      <c r="A59" s="36"/>
      <c r="B59" s="36"/>
      <c r="C59" s="36"/>
      <c r="D59" s="36"/>
      <c r="E59" s="39"/>
      <c r="F59" s="39"/>
      <c r="G59" s="34" t="s">
        <v>98</v>
      </c>
      <c r="H59" s="35" t="s">
        <v>136</v>
      </c>
      <c r="I59" s="35"/>
      <c r="J59" s="35" t="s">
        <v>136</v>
      </c>
      <c r="K59" s="35" t="s">
        <v>95</v>
      </c>
      <c r="L59" s="35" t="s">
        <v>95</v>
      </c>
      <c r="M59" s="35" t="s">
        <v>95</v>
      </c>
      <c r="N59" s="35" t="s">
        <v>95</v>
      </c>
      <c r="O59" s="35" t="s">
        <v>95</v>
      </c>
      <c r="P59" s="35" t="s">
        <v>136</v>
      </c>
      <c r="Q59" s="35" t="s">
        <v>95</v>
      </c>
      <c r="R59" s="35" t="s">
        <v>95</v>
      </c>
      <c r="S59" s="35" t="s">
        <v>95</v>
      </c>
      <c r="T59" s="35" t="s">
        <v>95</v>
      </c>
      <c r="U59" s="35" t="s">
        <v>95</v>
      </c>
      <c r="V59" s="35"/>
      <c r="W59" s="35" t="s">
        <v>95</v>
      </c>
      <c r="X59" s="35"/>
    </row>
    <row r="60" customFormat="false" ht="24" hidden="false" customHeight="true" outlineLevel="0" collapsed="false">
      <c r="A60" s="36"/>
      <c r="B60" s="36"/>
      <c r="C60" s="36"/>
      <c r="D60" s="36"/>
      <c r="E60" s="39"/>
      <c r="F60" s="39"/>
      <c r="G60" s="34" t="s">
        <v>99</v>
      </c>
      <c r="H60" s="35" t="s">
        <v>136</v>
      </c>
      <c r="I60" s="35"/>
      <c r="J60" s="35" t="s">
        <v>136</v>
      </c>
      <c r="K60" s="35" t="s">
        <v>95</v>
      </c>
      <c r="L60" s="35" t="s">
        <v>95</v>
      </c>
      <c r="M60" s="35" t="s">
        <v>95</v>
      </c>
      <c r="N60" s="35" t="s">
        <v>95</v>
      </c>
      <c r="O60" s="35" t="s">
        <v>95</v>
      </c>
      <c r="P60" s="35" t="s">
        <v>136</v>
      </c>
      <c r="Q60" s="35" t="s">
        <v>95</v>
      </c>
      <c r="R60" s="35" t="s">
        <v>95</v>
      </c>
      <c r="S60" s="35" t="s">
        <v>95</v>
      </c>
      <c r="T60" s="35" t="s">
        <v>95</v>
      </c>
      <c r="U60" s="35" t="s">
        <v>95</v>
      </c>
      <c r="V60" s="35"/>
      <c r="W60" s="35" t="s">
        <v>95</v>
      </c>
      <c r="X60" s="35"/>
    </row>
    <row r="61" customFormat="false" ht="24" hidden="false" customHeight="true" outlineLevel="0" collapsed="false">
      <c r="A61" s="36"/>
      <c r="B61" s="36"/>
      <c r="C61" s="36"/>
      <c r="D61" s="36" t="s">
        <v>137</v>
      </c>
      <c r="E61" s="39" t="s">
        <v>135</v>
      </c>
      <c r="F61" s="39"/>
      <c r="G61" s="37" t="s">
        <v>90</v>
      </c>
      <c r="H61" s="38" t="s">
        <v>95</v>
      </c>
      <c r="I61" s="38"/>
      <c r="J61" s="38" t="s">
        <v>95</v>
      </c>
      <c r="K61" s="38" t="s">
        <v>95</v>
      </c>
      <c r="L61" s="38" t="s">
        <v>95</v>
      </c>
      <c r="M61" s="38" t="s">
        <v>95</v>
      </c>
      <c r="N61" s="38" t="s">
        <v>95</v>
      </c>
      <c r="O61" s="38" t="s">
        <v>95</v>
      </c>
      <c r="P61" s="38" t="s">
        <v>95</v>
      </c>
      <c r="Q61" s="38" t="s">
        <v>95</v>
      </c>
      <c r="R61" s="38" t="s">
        <v>95</v>
      </c>
      <c r="S61" s="38" t="s">
        <v>95</v>
      </c>
      <c r="T61" s="38" t="s">
        <v>95</v>
      </c>
      <c r="U61" s="38" t="s">
        <v>95</v>
      </c>
      <c r="V61" s="38"/>
      <c r="W61" s="38" t="s">
        <v>95</v>
      </c>
      <c r="X61" s="38"/>
    </row>
    <row r="62" customFormat="false" ht="28.5" hidden="false" customHeight="true" outlineLevel="0" collapsed="false">
      <c r="A62" s="36"/>
      <c r="B62" s="36"/>
      <c r="C62" s="36"/>
      <c r="D62" s="36"/>
      <c r="E62" s="39"/>
      <c r="F62" s="39"/>
      <c r="G62" s="34" t="s">
        <v>97</v>
      </c>
      <c r="H62" s="35" t="s">
        <v>95</v>
      </c>
      <c r="I62" s="35"/>
      <c r="J62" s="35" t="s">
        <v>95</v>
      </c>
      <c r="K62" s="35" t="s">
        <v>95</v>
      </c>
      <c r="L62" s="35" t="s">
        <v>95</v>
      </c>
      <c r="M62" s="35" t="s">
        <v>95</v>
      </c>
      <c r="N62" s="35" t="s">
        <v>95</v>
      </c>
      <c r="O62" s="35" t="s">
        <v>95</v>
      </c>
      <c r="P62" s="35" t="s">
        <v>95</v>
      </c>
      <c r="Q62" s="35" t="s">
        <v>95</v>
      </c>
      <c r="R62" s="35" t="s">
        <v>95</v>
      </c>
      <c r="S62" s="35" t="s">
        <v>95</v>
      </c>
      <c r="T62" s="35" t="s">
        <v>95</v>
      </c>
      <c r="U62" s="35" t="s">
        <v>95</v>
      </c>
      <c r="V62" s="35"/>
      <c r="W62" s="35" t="s">
        <v>95</v>
      </c>
      <c r="X62" s="35"/>
    </row>
    <row r="63" customFormat="false" ht="24" hidden="false" customHeight="true" outlineLevel="0" collapsed="false">
      <c r="A63" s="36"/>
      <c r="B63" s="36"/>
      <c r="C63" s="36"/>
      <c r="D63" s="36"/>
      <c r="E63" s="39"/>
      <c r="F63" s="39"/>
      <c r="G63" s="34" t="s">
        <v>98</v>
      </c>
      <c r="H63" s="35" t="s">
        <v>138</v>
      </c>
      <c r="I63" s="35"/>
      <c r="J63" s="35" t="s">
        <v>138</v>
      </c>
      <c r="K63" s="35" t="s">
        <v>95</v>
      </c>
      <c r="L63" s="35" t="s">
        <v>95</v>
      </c>
      <c r="M63" s="35" t="s">
        <v>95</v>
      </c>
      <c r="N63" s="35" t="s">
        <v>95</v>
      </c>
      <c r="O63" s="35" t="s">
        <v>95</v>
      </c>
      <c r="P63" s="35" t="s">
        <v>138</v>
      </c>
      <c r="Q63" s="35" t="s">
        <v>95</v>
      </c>
      <c r="R63" s="35" t="s">
        <v>95</v>
      </c>
      <c r="S63" s="35" t="s">
        <v>95</v>
      </c>
      <c r="T63" s="35" t="s">
        <v>95</v>
      </c>
      <c r="U63" s="35" t="s">
        <v>95</v>
      </c>
      <c r="V63" s="35"/>
      <c r="W63" s="35" t="s">
        <v>95</v>
      </c>
      <c r="X63" s="35"/>
    </row>
    <row r="64" customFormat="false" ht="24" hidden="false" customHeight="true" outlineLevel="0" collapsed="false">
      <c r="A64" s="36"/>
      <c r="B64" s="36"/>
      <c r="C64" s="36"/>
      <c r="D64" s="36"/>
      <c r="E64" s="39"/>
      <c r="F64" s="39"/>
      <c r="G64" s="34" t="s">
        <v>99</v>
      </c>
      <c r="H64" s="35" t="s">
        <v>138</v>
      </c>
      <c r="I64" s="35"/>
      <c r="J64" s="35" t="s">
        <v>138</v>
      </c>
      <c r="K64" s="35" t="s">
        <v>95</v>
      </c>
      <c r="L64" s="35" t="s">
        <v>95</v>
      </c>
      <c r="M64" s="35" t="s">
        <v>95</v>
      </c>
      <c r="N64" s="35" t="s">
        <v>95</v>
      </c>
      <c r="O64" s="35" t="s">
        <v>95</v>
      </c>
      <c r="P64" s="35" t="s">
        <v>138</v>
      </c>
      <c r="Q64" s="35" t="s">
        <v>95</v>
      </c>
      <c r="R64" s="35" t="s">
        <v>95</v>
      </c>
      <c r="S64" s="35" t="s">
        <v>95</v>
      </c>
      <c r="T64" s="35" t="s">
        <v>95</v>
      </c>
      <c r="U64" s="35" t="s">
        <v>95</v>
      </c>
      <c r="V64" s="35"/>
      <c r="W64" s="35" t="s">
        <v>95</v>
      </c>
      <c r="X64" s="35"/>
    </row>
    <row r="65" customFormat="false" ht="24" hidden="false" customHeight="true" outlineLevel="0" collapsed="false">
      <c r="A65" s="36"/>
      <c r="B65" s="36"/>
      <c r="C65" s="36"/>
      <c r="D65" s="36" t="s">
        <v>139</v>
      </c>
      <c r="E65" s="39" t="s">
        <v>140</v>
      </c>
      <c r="F65" s="39"/>
      <c r="G65" s="37" t="s">
        <v>90</v>
      </c>
      <c r="H65" s="38" t="s">
        <v>95</v>
      </c>
      <c r="I65" s="38"/>
      <c r="J65" s="38" t="s">
        <v>95</v>
      </c>
      <c r="K65" s="38" t="s">
        <v>95</v>
      </c>
      <c r="L65" s="38" t="s">
        <v>95</v>
      </c>
      <c r="M65" s="38" t="s">
        <v>95</v>
      </c>
      <c r="N65" s="38" t="s">
        <v>95</v>
      </c>
      <c r="O65" s="38" t="s">
        <v>95</v>
      </c>
      <c r="P65" s="38" t="s">
        <v>95</v>
      </c>
      <c r="Q65" s="38" t="s">
        <v>95</v>
      </c>
      <c r="R65" s="38" t="s">
        <v>95</v>
      </c>
      <c r="S65" s="38" t="s">
        <v>95</v>
      </c>
      <c r="T65" s="38" t="s">
        <v>95</v>
      </c>
      <c r="U65" s="38" t="s">
        <v>95</v>
      </c>
      <c r="V65" s="38"/>
      <c r="W65" s="38" t="s">
        <v>95</v>
      </c>
      <c r="X65" s="38"/>
    </row>
    <row r="66" customFormat="false" ht="24" hidden="false" customHeight="true" outlineLevel="0" collapsed="false">
      <c r="A66" s="36"/>
      <c r="B66" s="36"/>
      <c r="C66" s="36"/>
      <c r="D66" s="36"/>
      <c r="E66" s="39"/>
      <c r="F66" s="39"/>
      <c r="G66" s="34" t="s">
        <v>97</v>
      </c>
      <c r="H66" s="35" t="s">
        <v>95</v>
      </c>
      <c r="I66" s="35"/>
      <c r="J66" s="35" t="s">
        <v>95</v>
      </c>
      <c r="K66" s="35" t="s">
        <v>95</v>
      </c>
      <c r="L66" s="35" t="s">
        <v>95</v>
      </c>
      <c r="M66" s="35" t="s">
        <v>95</v>
      </c>
      <c r="N66" s="35" t="s">
        <v>95</v>
      </c>
      <c r="O66" s="35" t="s">
        <v>95</v>
      </c>
      <c r="P66" s="35" t="s">
        <v>95</v>
      </c>
      <c r="Q66" s="35" t="s">
        <v>95</v>
      </c>
      <c r="R66" s="35" t="s">
        <v>95</v>
      </c>
      <c r="S66" s="35" t="s">
        <v>95</v>
      </c>
      <c r="T66" s="35" t="s">
        <v>95</v>
      </c>
      <c r="U66" s="35" t="s">
        <v>95</v>
      </c>
      <c r="V66" s="35"/>
      <c r="W66" s="35" t="s">
        <v>95</v>
      </c>
      <c r="X66" s="35"/>
    </row>
    <row r="67" customFormat="false" ht="24" hidden="false" customHeight="true" outlineLevel="0" collapsed="false">
      <c r="A67" s="36"/>
      <c r="B67" s="36"/>
      <c r="C67" s="36"/>
      <c r="D67" s="36"/>
      <c r="E67" s="39"/>
      <c r="F67" s="39"/>
      <c r="G67" s="34" t="s">
        <v>98</v>
      </c>
      <c r="H67" s="35" t="s">
        <v>141</v>
      </c>
      <c r="I67" s="35"/>
      <c r="J67" s="35" t="s">
        <v>141</v>
      </c>
      <c r="K67" s="35" t="s">
        <v>95</v>
      </c>
      <c r="L67" s="35" t="s">
        <v>95</v>
      </c>
      <c r="M67" s="35" t="s">
        <v>95</v>
      </c>
      <c r="N67" s="35" t="s">
        <v>95</v>
      </c>
      <c r="O67" s="35" t="s">
        <v>95</v>
      </c>
      <c r="P67" s="35" t="s">
        <v>141</v>
      </c>
      <c r="Q67" s="35" t="s">
        <v>95</v>
      </c>
      <c r="R67" s="35" t="s">
        <v>95</v>
      </c>
      <c r="S67" s="35" t="s">
        <v>95</v>
      </c>
      <c r="T67" s="35" t="s">
        <v>95</v>
      </c>
      <c r="U67" s="35" t="s">
        <v>95</v>
      </c>
      <c r="V67" s="35"/>
      <c r="W67" s="35" t="s">
        <v>95</v>
      </c>
      <c r="X67" s="35"/>
    </row>
    <row r="68" customFormat="false" ht="24" hidden="false" customHeight="true" outlineLevel="0" collapsed="false">
      <c r="A68" s="36"/>
      <c r="B68" s="36"/>
      <c r="C68" s="36"/>
      <c r="D68" s="36"/>
      <c r="E68" s="39"/>
      <c r="F68" s="39"/>
      <c r="G68" s="34" t="s">
        <v>99</v>
      </c>
      <c r="H68" s="35" t="s">
        <v>141</v>
      </c>
      <c r="I68" s="35"/>
      <c r="J68" s="35" t="s">
        <v>141</v>
      </c>
      <c r="K68" s="35" t="s">
        <v>95</v>
      </c>
      <c r="L68" s="35" t="s">
        <v>95</v>
      </c>
      <c r="M68" s="35" t="s">
        <v>95</v>
      </c>
      <c r="N68" s="35" t="s">
        <v>95</v>
      </c>
      <c r="O68" s="35" t="s">
        <v>95</v>
      </c>
      <c r="P68" s="35" t="s">
        <v>141</v>
      </c>
      <c r="Q68" s="35" t="s">
        <v>95</v>
      </c>
      <c r="R68" s="35" t="s">
        <v>95</v>
      </c>
      <c r="S68" s="35" t="s">
        <v>95</v>
      </c>
      <c r="T68" s="35" t="s">
        <v>95</v>
      </c>
      <c r="U68" s="35" t="s">
        <v>95</v>
      </c>
      <c r="V68" s="35"/>
      <c r="W68" s="35" t="s">
        <v>95</v>
      </c>
      <c r="X68" s="35"/>
    </row>
    <row r="69" customFormat="false" ht="24" hidden="false" customHeight="true" outlineLevel="0" collapsed="false">
      <c r="A69" s="36"/>
      <c r="B69" s="36"/>
      <c r="C69" s="36"/>
      <c r="D69" s="36" t="s">
        <v>142</v>
      </c>
      <c r="E69" s="39" t="s">
        <v>140</v>
      </c>
      <c r="F69" s="39"/>
      <c r="G69" s="37" t="s">
        <v>90</v>
      </c>
      <c r="H69" s="38" t="s">
        <v>95</v>
      </c>
      <c r="I69" s="38"/>
      <c r="J69" s="38" t="s">
        <v>95</v>
      </c>
      <c r="K69" s="38" t="s">
        <v>95</v>
      </c>
      <c r="L69" s="38" t="s">
        <v>95</v>
      </c>
      <c r="M69" s="38" t="s">
        <v>95</v>
      </c>
      <c r="N69" s="38" t="s">
        <v>95</v>
      </c>
      <c r="O69" s="38" t="s">
        <v>95</v>
      </c>
      <c r="P69" s="38" t="s">
        <v>95</v>
      </c>
      <c r="Q69" s="38" t="s">
        <v>95</v>
      </c>
      <c r="R69" s="38" t="s">
        <v>95</v>
      </c>
      <c r="S69" s="38" t="s">
        <v>95</v>
      </c>
      <c r="T69" s="38" t="s">
        <v>95</v>
      </c>
      <c r="U69" s="38" t="s">
        <v>95</v>
      </c>
      <c r="V69" s="38"/>
      <c r="W69" s="38" t="s">
        <v>95</v>
      </c>
      <c r="X69" s="38"/>
    </row>
    <row r="70" customFormat="false" ht="19.5" hidden="false" customHeight="true" outlineLevel="0" collapsed="false">
      <c r="A70" s="36"/>
      <c r="B70" s="36"/>
      <c r="C70" s="36"/>
      <c r="D70" s="36"/>
      <c r="E70" s="39"/>
      <c r="F70" s="39"/>
      <c r="G70" s="34" t="s">
        <v>97</v>
      </c>
      <c r="H70" s="35" t="s">
        <v>95</v>
      </c>
      <c r="I70" s="35"/>
      <c r="J70" s="35" t="s">
        <v>95</v>
      </c>
      <c r="K70" s="35" t="s">
        <v>95</v>
      </c>
      <c r="L70" s="35" t="s">
        <v>95</v>
      </c>
      <c r="M70" s="35" t="s">
        <v>95</v>
      </c>
      <c r="N70" s="35" t="s">
        <v>95</v>
      </c>
      <c r="O70" s="35" t="s">
        <v>95</v>
      </c>
      <c r="P70" s="35" t="s">
        <v>95</v>
      </c>
      <c r="Q70" s="35" t="s">
        <v>95</v>
      </c>
      <c r="R70" s="35" t="s">
        <v>95</v>
      </c>
      <c r="S70" s="35" t="s">
        <v>95</v>
      </c>
      <c r="T70" s="35" t="s">
        <v>95</v>
      </c>
      <c r="U70" s="35" t="s">
        <v>95</v>
      </c>
      <c r="V70" s="35"/>
      <c r="W70" s="35" t="s">
        <v>95</v>
      </c>
      <c r="X70" s="35"/>
    </row>
    <row r="71" customFormat="false" ht="18.75" hidden="false" customHeight="true" outlineLevel="0" collapsed="false">
      <c r="A71" s="36"/>
      <c r="B71" s="36"/>
      <c r="C71" s="36"/>
      <c r="D71" s="36"/>
      <c r="E71" s="39"/>
      <c r="F71" s="39"/>
      <c r="G71" s="34" t="s">
        <v>98</v>
      </c>
      <c r="H71" s="35" t="s">
        <v>143</v>
      </c>
      <c r="I71" s="35"/>
      <c r="J71" s="35" t="s">
        <v>143</v>
      </c>
      <c r="K71" s="35" t="s">
        <v>95</v>
      </c>
      <c r="L71" s="35" t="s">
        <v>95</v>
      </c>
      <c r="M71" s="35" t="s">
        <v>95</v>
      </c>
      <c r="N71" s="35" t="s">
        <v>95</v>
      </c>
      <c r="O71" s="35" t="s">
        <v>95</v>
      </c>
      <c r="P71" s="35" t="s">
        <v>143</v>
      </c>
      <c r="Q71" s="35" t="s">
        <v>95</v>
      </c>
      <c r="R71" s="35" t="s">
        <v>95</v>
      </c>
      <c r="S71" s="35" t="s">
        <v>95</v>
      </c>
      <c r="T71" s="35" t="s">
        <v>95</v>
      </c>
      <c r="U71" s="35" t="s">
        <v>95</v>
      </c>
      <c r="V71" s="35"/>
      <c r="W71" s="35" t="s">
        <v>95</v>
      </c>
      <c r="X71" s="35"/>
    </row>
    <row r="72" customFormat="false" ht="24" hidden="false" customHeight="true" outlineLevel="0" collapsed="false">
      <c r="A72" s="36"/>
      <c r="B72" s="36"/>
      <c r="C72" s="36"/>
      <c r="D72" s="36"/>
      <c r="E72" s="39"/>
      <c r="F72" s="39"/>
      <c r="G72" s="34" t="s">
        <v>99</v>
      </c>
      <c r="H72" s="35" t="s">
        <v>143</v>
      </c>
      <c r="I72" s="35"/>
      <c r="J72" s="35" t="s">
        <v>143</v>
      </c>
      <c r="K72" s="35" t="s">
        <v>95</v>
      </c>
      <c r="L72" s="35" t="s">
        <v>95</v>
      </c>
      <c r="M72" s="35" t="s">
        <v>95</v>
      </c>
      <c r="N72" s="35" t="s">
        <v>95</v>
      </c>
      <c r="O72" s="35" t="s">
        <v>95</v>
      </c>
      <c r="P72" s="35" t="s">
        <v>143</v>
      </c>
      <c r="Q72" s="35" t="s">
        <v>95</v>
      </c>
      <c r="R72" s="35" t="s">
        <v>95</v>
      </c>
      <c r="S72" s="35" t="s">
        <v>95</v>
      </c>
      <c r="T72" s="35" t="s">
        <v>95</v>
      </c>
      <c r="U72" s="35" t="s">
        <v>95</v>
      </c>
      <c r="V72" s="35"/>
      <c r="W72" s="35" t="s">
        <v>95</v>
      </c>
      <c r="X72" s="35"/>
    </row>
    <row r="73" customFormat="false" ht="24" hidden="false" customHeight="true" outlineLevel="0" collapsed="false">
      <c r="A73" s="36"/>
      <c r="B73" s="36"/>
      <c r="C73" s="36"/>
      <c r="D73" s="36" t="s">
        <v>144</v>
      </c>
      <c r="E73" s="39" t="s">
        <v>145</v>
      </c>
      <c r="F73" s="39"/>
      <c r="G73" s="37" t="s">
        <v>90</v>
      </c>
      <c r="H73" s="38" t="s">
        <v>95</v>
      </c>
      <c r="I73" s="38"/>
      <c r="J73" s="38" t="s">
        <v>95</v>
      </c>
      <c r="K73" s="38" t="s">
        <v>95</v>
      </c>
      <c r="L73" s="38" t="s">
        <v>95</v>
      </c>
      <c r="M73" s="38" t="s">
        <v>95</v>
      </c>
      <c r="N73" s="38" t="s">
        <v>95</v>
      </c>
      <c r="O73" s="38" t="s">
        <v>95</v>
      </c>
      <c r="P73" s="38" t="s">
        <v>95</v>
      </c>
      <c r="Q73" s="38" t="s">
        <v>95</v>
      </c>
      <c r="R73" s="38" t="s">
        <v>95</v>
      </c>
      <c r="S73" s="38" t="s">
        <v>95</v>
      </c>
      <c r="T73" s="38" t="s">
        <v>95</v>
      </c>
      <c r="U73" s="38" t="s">
        <v>95</v>
      </c>
      <c r="V73" s="38"/>
      <c r="W73" s="38" t="s">
        <v>95</v>
      </c>
      <c r="X73" s="38"/>
    </row>
    <row r="74" customFormat="false" ht="17.25" hidden="false" customHeight="true" outlineLevel="0" collapsed="false">
      <c r="A74" s="36"/>
      <c r="B74" s="36"/>
      <c r="C74" s="36"/>
      <c r="D74" s="36"/>
      <c r="E74" s="39"/>
      <c r="F74" s="39"/>
      <c r="G74" s="34" t="s">
        <v>97</v>
      </c>
      <c r="H74" s="35" t="s">
        <v>95</v>
      </c>
      <c r="I74" s="35"/>
      <c r="J74" s="35" t="s">
        <v>95</v>
      </c>
      <c r="K74" s="35" t="s">
        <v>95</v>
      </c>
      <c r="L74" s="35" t="s">
        <v>95</v>
      </c>
      <c r="M74" s="35" t="s">
        <v>95</v>
      </c>
      <c r="N74" s="35" t="s">
        <v>95</v>
      </c>
      <c r="O74" s="35" t="s">
        <v>95</v>
      </c>
      <c r="P74" s="35" t="s">
        <v>95</v>
      </c>
      <c r="Q74" s="35" t="s">
        <v>95</v>
      </c>
      <c r="R74" s="35" t="s">
        <v>95</v>
      </c>
      <c r="S74" s="35" t="s">
        <v>95</v>
      </c>
      <c r="T74" s="35" t="s">
        <v>95</v>
      </c>
      <c r="U74" s="35" t="s">
        <v>95</v>
      </c>
      <c r="V74" s="35"/>
      <c r="W74" s="35" t="s">
        <v>95</v>
      </c>
      <c r="X74" s="35"/>
    </row>
    <row r="75" customFormat="false" ht="17.25" hidden="false" customHeight="true" outlineLevel="0" collapsed="false">
      <c r="A75" s="36"/>
      <c r="B75" s="36"/>
      <c r="C75" s="36"/>
      <c r="D75" s="36"/>
      <c r="E75" s="39"/>
      <c r="F75" s="39"/>
      <c r="G75" s="34" t="s">
        <v>98</v>
      </c>
      <c r="H75" s="35" t="s">
        <v>146</v>
      </c>
      <c r="I75" s="35"/>
      <c r="J75" s="35" t="s">
        <v>146</v>
      </c>
      <c r="K75" s="35" t="s">
        <v>95</v>
      </c>
      <c r="L75" s="35" t="s">
        <v>95</v>
      </c>
      <c r="M75" s="35" t="s">
        <v>95</v>
      </c>
      <c r="N75" s="35" t="s">
        <v>95</v>
      </c>
      <c r="O75" s="35" t="s">
        <v>95</v>
      </c>
      <c r="P75" s="35" t="s">
        <v>146</v>
      </c>
      <c r="Q75" s="35" t="s">
        <v>95</v>
      </c>
      <c r="R75" s="35" t="s">
        <v>95</v>
      </c>
      <c r="S75" s="35" t="s">
        <v>95</v>
      </c>
      <c r="T75" s="35" t="s">
        <v>95</v>
      </c>
      <c r="U75" s="35" t="s">
        <v>95</v>
      </c>
      <c r="V75" s="35"/>
      <c r="W75" s="35" t="s">
        <v>95</v>
      </c>
      <c r="X75" s="35"/>
    </row>
    <row r="76" customFormat="false" ht="24" hidden="false" customHeight="true" outlineLevel="0" collapsed="false">
      <c r="A76" s="36"/>
      <c r="B76" s="36"/>
      <c r="C76" s="36"/>
      <c r="D76" s="36"/>
      <c r="E76" s="39"/>
      <c r="F76" s="39"/>
      <c r="G76" s="34" t="s">
        <v>99</v>
      </c>
      <c r="H76" s="35" t="s">
        <v>146</v>
      </c>
      <c r="I76" s="35"/>
      <c r="J76" s="35" t="s">
        <v>146</v>
      </c>
      <c r="K76" s="35" t="s">
        <v>95</v>
      </c>
      <c r="L76" s="35" t="s">
        <v>95</v>
      </c>
      <c r="M76" s="35" t="s">
        <v>95</v>
      </c>
      <c r="N76" s="35" t="s">
        <v>95</v>
      </c>
      <c r="O76" s="35" t="s">
        <v>95</v>
      </c>
      <c r="P76" s="35" t="s">
        <v>146</v>
      </c>
      <c r="Q76" s="35" t="s">
        <v>95</v>
      </c>
      <c r="R76" s="35" t="s">
        <v>95</v>
      </c>
      <c r="S76" s="35" t="s">
        <v>95</v>
      </c>
      <c r="T76" s="35" t="s">
        <v>95</v>
      </c>
      <c r="U76" s="35" t="s">
        <v>95</v>
      </c>
      <c r="V76" s="35"/>
      <c r="W76" s="35" t="s">
        <v>95</v>
      </c>
      <c r="X76" s="35"/>
    </row>
    <row r="77" customFormat="false" ht="19.5" hidden="false" customHeight="true" outlineLevel="0" collapsed="false">
      <c r="A77" s="36"/>
      <c r="B77" s="36"/>
      <c r="C77" s="36"/>
      <c r="D77" s="36" t="s">
        <v>147</v>
      </c>
      <c r="E77" s="39" t="s">
        <v>145</v>
      </c>
      <c r="F77" s="39"/>
      <c r="G77" s="37" t="s">
        <v>90</v>
      </c>
      <c r="H77" s="38" t="s">
        <v>95</v>
      </c>
      <c r="I77" s="38"/>
      <c r="J77" s="38" t="s">
        <v>95</v>
      </c>
      <c r="K77" s="38" t="s">
        <v>95</v>
      </c>
      <c r="L77" s="38" t="s">
        <v>95</v>
      </c>
      <c r="M77" s="38" t="s">
        <v>95</v>
      </c>
      <c r="N77" s="38" t="s">
        <v>95</v>
      </c>
      <c r="O77" s="38" t="s">
        <v>95</v>
      </c>
      <c r="P77" s="38" t="s">
        <v>95</v>
      </c>
      <c r="Q77" s="38" t="s">
        <v>95</v>
      </c>
      <c r="R77" s="38" t="s">
        <v>95</v>
      </c>
      <c r="S77" s="38" t="s">
        <v>95</v>
      </c>
      <c r="T77" s="38" t="s">
        <v>95</v>
      </c>
      <c r="U77" s="38" t="s">
        <v>95</v>
      </c>
      <c r="V77" s="38"/>
      <c r="W77" s="38" t="s">
        <v>95</v>
      </c>
      <c r="X77" s="38"/>
    </row>
    <row r="78" customFormat="false" ht="18.75" hidden="false" customHeight="true" outlineLevel="0" collapsed="false">
      <c r="A78" s="36"/>
      <c r="B78" s="36"/>
      <c r="C78" s="36"/>
      <c r="D78" s="36"/>
      <c r="E78" s="39"/>
      <c r="F78" s="39"/>
      <c r="G78" s="34" t="s">
        <v>97</v>
      </c>
      <c r="H78" s="35" t="s">
        <v>95</v>
      </c>
      <c r="I78" s="35"/>
      <c r="J78" s="35" t="s">
        <v>95</v>
      </c>
      <c r="K78" s="35" t="s">
        <v>95</v>
      </c>
      <c r="L78" s="35" t="s">
        <v>95</v>
      </c>
      <c r="M78" s="35" t="s">
        <v>95</v>
      </c>
      <c r="N78" s="35" t="s">
        <v>95</v>
      </c>
      <c r="O78" s="35" t="s">
        <v>95</v>
      </c>
      <c r="P78" s="35" t="s">
        <v>95</v>
      </c>
      <c r="Q78" s="35" t="s">
        <v>95</v>
      </c>
      <c r="R78" s="35" t="s">
        <v>95</v>
      </c>
      <c r="S78" s="35" t="s">
        <v>95</v>
      </c>
      <c r="T78" s="35" t="s">
        <v>95</v>
      </c>
      <c r="U78" s="35" t="s">
        <v>95</v>
      </c>
      <c r="V78" s="35"/>
      <c r="W78" s="35" t="s">
        <v>95</v>
      </c>
      <c r="X78" s="35"/>
    </row>
    <row r="79" customFormat="false" ht="16.5" hidden="false" customHeight="true" outlineLevel="0" collapsed="false">
      <c r="A79" s="36"/>
      <c r="B79" s="36"/>
      <c r="C79" s="36"/>
      <c r="D79" s="36"/>
      <c r="E79" s="39"/>
      <c r="F79" s="39"/>
      <c r="G79" s="34" t="s">
        <v>98</v>
      </c>
      <c r="H79" s="35" t="s">
        <v>148</v>
      </c>
      <c r="I79" s="35"/>
      <c r="J79" s="35" t="s">
        <v>148</v>
      </c>
      <c r="K79" s="35" t="s">
        <v>95</v>
      </c>
      <c r="L79" s="35" t="s">
        <v>95</v>
      </c>
      <c r="M79" s="35" t="s">
        <v>95</v>
      </c>
      <c r="N79" s="35" t="s">
        <v>95</v>
      </c>
      <c r="O79" s="35" t="s">
        <v>95</v>
      </c>
      <c r="P79" s="35" t="s">
        <v>148</v>
      </c>
      <c r="Q79" s="35" t="s">
        <v>95</v>
      </c>
      <c r="R79" s="35" t="s">
        <v>95</v>
      </c>
      <c r="S79" s="35" t="s">
        <v>95</v>
      </c>
      <c r="T79" s="35" t="s">
        <v>95</v>
      </c>
      <c r="U79" s="35" t="s">
        <v>95</v>
      </c>
      <c r="V79" s="35"/>
      <c r="W79" s="35" t="s">
        <v>95</v>
      </c>
      <c r="X79" s="35"/>
    </row>
    <row r="80" customFormat="false" ht="18" hidden="false" customHeight="true" outlineLevel="0" collapsed="false">
      <c r="A80" s="36"/>
      <c r="B80" s="36"/>
      <c r="C80" s="36"/>
      <c r="D80" s="36"/>
      <c r="E80" s="39"/>
      <c r="F80" s="39"/>
      <c r="G80" s="34" t="s">
        <v>99</v>
      </c>
      <c r="H80" s="35" t="s">
        <v>148</v>
      </c>
      <c r="I80" s="35"/>
      <c r="J80" s="35" t="s">
        <v>148</v>
      </c>
      <c r="K80" s="35" t="s">
        <v>95</v>
      </c>
      <c r="L80" s="35" t="s">
        <v>95</v>
      </c>
      <c r="M80" s="35" t="s">
        <v>95</v>
      </c>
      <c r="N80" s="35" t="s">
        <v>95</v>
      </c>
      <c r="O80" s="35" t="s">
        <v>95</v>
      </c>
      <c r="P80" s="35" t="s">
        <v>148</v>
      </c>
      <c r="Q80" s="35" t="s">
        <v>95</v>
      </c>
      <c r="R80" s="35" t="s">
        <v>95</v>
      </c>
      <c r="S80" s="35" t="s">
        <v>95</v>
      </c>
      <c r="T80" s="35" t="s">
        <v>95</v>
      </c>
      <c r="U80" s="35" t="s">
        <v>95</v>
      </c>
      <c r="V80" s="35"/>
      <c r="W80" s="35" t="s">
        <v>95</v>
      </c>
      <c r="X80" s="35"/>
    </row>
    <row r="81" customFormat="false" ht="19.5" hidden="false" customHeight="true" outlineLevel="0" collapsed="false">
      <c r="A81" s="36"/>
      <c r="B81" s="36"/>
      <c r="C81" s="36"/>
      <c r="D81" s="36" t="s">
        <v>149</v>
      </c>
      <c r="E81" s="39" t="s">
        <v>150</v>
      </c>
      <c r="F81" s="39"/>
      <c r="G81" s="37" t="s">
        <v>90</v>
      </c>
      <c r="H81" s="38" t="s">
        <v>95</v>
      </c>
      <c r="I81" s="38"/>
      <c r="J81" s="38" t="s">
        <v>95</v>
      </c>
      <c r="K81" s="38" t="s">
        <v>95</v>
      </c>
      <c r="L81" s="38" t="s">
        <v>95</v>
      </c>
      <c r="M81" s="38" t="s">
        <v>95</v>
      </c>
      <c r="N81" s="38" t="s">
        <v>95</v>
      </c>
      <c r="O81" s="38" t="s">
        <v>95</v>
      </c>
      <c r="P81" s="38" t="s">
        <v>95</v>
      </c>
      <c r="Q81" s="38" t="s">
        <v>95</v>
      </c>
      <c r="R81" s="38" t="s">
        <v>95</v>
      </c>
      <c r="S81" s="38" t="s">
        <v>95</v>
      </c>
      <c r="T81" s="38" t="s">
        <v>95</v>
      </c>
      <c r="U81" s="38" t="s">
        <v>95</v>
      </c>
      <c r="V81" s="38"/>
      <c r="W81" s="38" t="s">
        <v>95</v>
      </c>
      <c r="X81" s="38"/>
    </row>
    <row r="82" customFormat="false" ht="17.25" hidden="false" customHeight="true" outlineLevel="0" collapsed="false">
      <c r="A82" s="36"/>
      <c r="B82" s="36"/>
      <c r="C82" s="36"/>
      <c r="D82" s="36"/>
      <c r="E82" s="39"/>
      <c r="F82" s="39"/>
      <c r="G82" s="34" t="s">
        <v>97</v>
      </c>
      <c r="H82" s="35" t="s">
        <v>95</v>
      </c>
      <c r="I82" s="35"/>
      <c r="J82" s="35" t="s">
        <v>95</v>
      </c>
      <c r="K82" s="35" t="s">
        <v>95</v>
      </c>
      <c r="L82" s="35" t="s">
        <v>95</v>
      </c>
      <c r="M82" s="35" t="s">
        <v>95</v>
      </c>
      <c r="N82" s="35" t="s">
        <v>95</v>
      </c>
      <c r="O82" s="35" t="s">
        <v>95</v>
      </c>
      <c r="P82" s="35" t="s">
        <v>95</v>
      </c>
      <c r="Q82" s="35" t="s">
        <v>95</v>
      </c>
      <c r="R82" s="35" t="s">
        <v>95</v>
      </c>
      <c r="S82" s="35" t="s">
        <v>95</v>
      </c>
      <c r="T82" s="35" t="s">
        <v>95</v>
      </c>
      <c r="U82" s="35" t="s">
        <v>95</v>
      </c>
      <c r="V82" s="35"/>
      <c r="W82" s="35" t="s">
        <v>95</v>
      </c>
      <c r="X82" s="35"/>
    </row>
    <row r="83" customFormat="false" ht="18.75" hidden="false" customHeight="true" outlineLevel="0" collapsed="false">
      <c r="A83" s="36"/>
      <c r="B83" s="36"/>
      <c r="C83" s="36"/>
      <c r="D83" s="36"/>
      <c r="E83" s="39"/>
      <c r="F83" s="39"/>
      <c r="G83" s="34" t="s">
        <v>98</v>
      </c>
      <c r="H83" s="35" t="s">
        <v>151</v>
      </c>
      <c r="I83" s="35"/>
      <c r="J83" s="35" t="s">
        <v>151</v>
      </c>
      <c r="K83" s="35" t="s">
        <v>95</v>
      </c>
      <c r="L83" s="35" t="s">
        <v>95</v>
      </c>
      <c r="M83" s="35" t="s">
        <v>95</v>
      </c>
      <c r="N83" s="35" t="s">
        <v>95</v>
      </c>
      <c r="O83" s="35" t="s">
        <v>95</v>
      </c>
      <c r="P83" s="35" t="s">
        <v>151</v>
      </c>
      <c r="Q83" s="35" t="s">
        <v>95</v>
      </c>
      <c r="R83" s="35" t="s">
        <v>95</v>
      </c>
      <c r="S83" s="35" t="s">
        <v>95</v>
      </c>
      <c r="T83" s="35" t="s">
        <v>95</v>
      </c>
      <c r="U83" s="35" t="s">
        <v>95</v>
      </c>
      <c r="V83" s="35"/>
      <c r="W83" s="35" t="s">
        <v>95</v>
      </c>
      <c r="X83" s="35"/>
    </row>
    <row r="84" customFormat="false" ht="16.5" hidden="false" customHeight="true" outlineLevel="0" collapsed="false">
      <c r="A84" s="36"/>
      <c r="B84" s="36"/>
      <c r="C84" s="36"/>
      <c r="D84" s="36"/>
      <c r="E84" s="39"/>
      <c r="F84" s="39"/>
      <c r="G84" s="34" t="s">
        <v>99</v>
      </c>
      <c r="H84" s="35" t="s">
        <v>151</v>
      </c>
      <c r="I84" s="35"/>
      <c r="J84" s="35" t="s">
        <v>151</v>
      </c>
      <c r="K84" s="35" t="s">
        <v>95</v>
      </c>
      <c r="L84" s="35" t="s">
        <v>95</v>
      </c>
      <c r="M84" s="35" t="s">
        <v>95</v>
      </c>
      <c r="N84" s="35" t="s">
        <v>95</v>
      </c>
      <c r="O84" s="35" t="s">
        <v>95</v>
      </c>
      <c r="P84" s="35" t="s">
        <v>151</v>
      </c>
      <c r="Q84" s="35" t="s">
        <v>95</v>
      </c>
      <c r="R84" s="35" t="s">
        <v>95</v>
      </c>
      <c r="S84" s="35" t="s">
        <v>95</v>
      </c>
      <c r="T84" s="35" t="s">
        <v>95</v>
      </c>
      <c r="U84" s="35" t="s">
        <v>95</v>
      </c>
      <c r="V84" s="35"/>
      <c r="W84" s="35" t="s">
        <v>95</v>
      </c>
      <c r="X84" s="35"/>
    </row>
    <row r="85" customFormat="false" ht="19.5" hidden="false" customHeight="true" outlineLevel="0" collapsed="false">
      <c r="A85" s="36"/>
      <c r="B85" s="36"/>
      <c r="C85" s="36"/>
      <c r="D85" s="36" t="s">
        <v>152</v>
      </c>
      <c r="E85" s="39" t="s">
        <v>150</v>
      </c>
      <c r="F85" s="39"/>
      <c r="G85" s="37" t="s">
        <v>90</v>
      </c>
      <c r="H85" s="38" t="s">
        <v>95</v>
      </c>
      <c r="I85" s="38"/>
      <c r="J85" s="38" t="s">
        <v>95</v>
      </c>
      <c r="K85" s="38" t="s">
        <v>95</v>
      </c>
      <c r="L85" s="38" t="s">
        <v>95</v>
      </c>
      <c r="M85" s="38" t="s">
        <v>95</v>
      </c>
      <c r="N85" s="38" t="s">
        <v>95</v>
      </c>
      <c r="O85" s="38" t="s">
        <v>95</v>
      </c>
      <c r="P85" s="38" t="s">
        <v>95</v>
      </c>
      <c r="Q85" s="38" t="s">
        <v>95</v>
      </c>
      <c r="R85" s="38" t="s">
        <v>95</v>
      </c>
      <c r="S85" s="38" t="s">
        <v>95</v>
      </c>
      <c r="T85" s="38" t="s">
        <v>95</v>
      </c>
      <c r="U85" s="38" t="s">
        <v>95</v>
      </c>
      <c r="V85" s="38"/>
      <c r="W85" s="38" t="s">
        <v>95</v>
      </c>
      <c r="X85" s="38"/>
    </row>
    <row r="86" customFormat="false" ht="24" hidden="false" customHeight="true" outlineLevel="0" collapsed="false">
      <c r="A86" s="36"/>
      <c r="B86" s="36"/>
      <c r="C86" s="36"/>
      <c r="D86" s="36"/>
      <c r="E86" s="39"/>
      <c r="F86" s="39"/>
      <c r="G86" s="34" t="s">
        <v>97</v>
      </c>
      <c r="H86" s="35" t="s">
        <v>95</v>
      </c>
      <c r="I86" s="35"/>
      <c r="J86" s="35" t="s">
        <v>95</v>
      </c>
      <c r="K86" s="35" t="s">
        <v>95</v>
      </c>
      <c r="L86" s="35" t="s">
        <v>95</v>
      </c>
      <c r="M86" s="35" t="s">
        <v>95</v>
      </c>
      <c r="N86" s="35" t="s">
        <v>95</v>
      </c>
      <c r="O86" s="35" t="s">
        <v>95</v>
      </c>
      <c r="P86" s="35" t="s">
        <v>95</v>
      </c>
      <c r="Q86" s="35" t="s">
        <v>95</v>
      </c>
      <c r="R86" s="35" t="s">
        <v>95</v>
      </c>
      <c r="S86" s="35" t="s">
        <v>95</v>
      </c>
      <c r="T86" s="35" t="s">
        <v>95</v>
      </c>
      <c r="U86" s="35" t="s">
        <v>95</v>
      </c>
      <c r="V86" s="35"/>
      <c r="W86" s="35" t="s">
        <v>95</v>
      </c>
      <c r="X86" s="35"/>
    </row>
    <row r="87" customFormat="false" ht="24" hidden="false" customHeight="true" outlineLevel="0" collapsed="false">
      <c r="A87" s="36"/>
      <c r="B87" s="36"/>
      <c r="C87" s="36"/>
      <c r="D87" s="36"/>
      <c r="E87" s="39"/>
      <c r="F87" s="39"/>
      <c r="G87" s="34" t="s">
        <v>98</v>
      </c>
      <c r="H87" s="35" t="s">
        <v>153</v>
      </c>
      <c r="I87" s="35"/>
      <c r="J87" s="35" t="s">
        <v>153</v>
      </c>
      <c r="K87" s="35" t="s">
        <v>95</v>
      </c>
      <c r="L87" s="35" t="s">
        <v>95</v>
      </c>
      <c r="M87" s="35" t="s">
        <v>95</v>
      </c>
      <c r="N87" s="35" t="s">
        <v>95</v>
      </c>
      <c r="O87" s="35" t="s">
        <v>95</v>
      </c>
      <c r="P87" s="35" t="s">
        <v>153</v>
      </c>
      <c r="Q87" s="35" t="s">
        <v>95</v>
      </c>
      <c r="R87" s="35" t="s">
        <v>95</v>
      </c>
      <c r="S87" s="35" t="s">
        <v>95</v>
      </c>
      <c r="T87" s="35" t="s">
        <v>95</v>
      </c>
      <c r="U87" s="35" t="s">
        <v>95</v>
      </c>
      <c r="V87" s="35"/>
      <c r="W87" s="35" t="s">
        <v>95</v>
      </c>
      <c r="X87" s="35"/>
    </row>
    <row r="88" customFormat="false" ht="24" hidden="false" customHeight="true" outlineLevel="0" collapsed="false">
      <c r="A88" s="36"/>
      <c r="B88" s="36"/>
      <c r="C88" s="36"/>
      <c r="D88" s="36"/>
      <c r="E88" s="39"/>
      <c r="F88" s="39"/>
      <c r="G88" s="34" t="s">
        <v>99</v>
      </c>
      <c r="H88" s="35" t="s">
        <v>153</v>
      </c>
      <c r="I88" s="35"/>
      <c r="J88" s="35" t="s">
        <v>153</v>
      </c>
      <c r="K88" s="35" t="s">
        <v>95</v>
      </c>
      <c r="L88" s="35" t="s">
        <v>95</v>
      </c>
      <c r="M88" s="35" t="s">
        <v>95</v>
      </c>
      <c r="N88" s="35" t="s">
        <v>95</v>
      </c>
      <c r="O88" s="35" t="s">
        <v>95</v>
      </c>
      <c r="P88" s="35" t="s">
        <v>153</v>
      </c>
      <c r="Q88" s="35" t="s">
        <v>95</v>
      </c>
      <c r="R88" s="35" t="s">
        <v>95</v>
      </c>
      <c r="S88" s="35" t="s">
        <v>95</v>
      </c>
      <c r="T88" s="35" t="s">
        <v>95</v>
      </c>
      <c r="U88" s="35" t="s">
        <v>95</v>
      </c>
      <c r="V88" s="35"/>
      <c r="W88" s="35" t="s">
        <v>95</v>
      </c>
      <c r="X88" s="35"/>
    </row>
    <row r="89" customFormat="false" ht="24" hidden="false" customHeight="true" outlineLevel="0" collapsed="false">
      <c r="A89" s="36"/>
      <c r="B89" s="36"/>
      <c r="C89" s="36"/>
      <c r="D89" s="36" t="s">
        <v>154</v>
      </c>
      <c r="E89" s="39" t="s">
        <v>155</v>
      </c>
      <c r="F89" s="39"/>
      <c r="G89" s="37" t="s">
        <v>90</v>
      </c>
      <c r="H89" s="38" t="s">
        <v>95</v>
      </c>
      <c r="I89" s="38"/>
      <c r="J89" s="38" t="s">
        <v>95</v>
      </c>
      <c r="K89" s="38" t="s">
        <v>95</v>
      </c>
      <c r="L89" s="38" t="s">
        <v>95</v>
      </c>
      <c r="M89" s="38" t="s">
        <v>95</v>
      </c>
      <c r="N89" s="38" t="s">
        <v>95</v>
      </c>
      <c r="O89" s="38" t="s">
        <v>95</v>
      </c>
      <c r="P89" s="38" t="s">
        <v>95</v>
      </c>
      <c r="Q89" s="38" t="s">
        <v>95</v>
      </c>
      <c r="R89" s="38" t="s">
        <v>95</v>
      </c>
      <c r="S89" s="38" t="s">
        <v>95</v>
      </c>
      <c r="T89" s="38" t="s">
        <v>95</v>
      </c>
      <c r="U89" s="38" t="s">
        <v>95</v>
      </c>
      <c r="V89" s="38"/>
      <c r="W89" s="38" t="s">
        <v>95</v>
      </c>
      <c r="X89" s="38"/>
    </row>
    <row r="90" customFormat="false" ht="24" hidden="false" customHeight="true" outlineLevel="0" collapsed="false">
      <c r="A90" s="36"/>
      <c r="B90" s="36"/>
      <c r="C90" s="36"/>
      <c r="D90" s="36"/>
      <c r="E90" s="39"/>
      <c r="F90" s="39"/>
      <c r="G90" s="34" t="s">
        <v>97</v>
      </c>
      <c r="H90" s="35" t="s">
        <v>95</v>
      </c>
      <c r="I90" s="35"/>
      <c r="J90" s="35" t="s">
        <v>95</v>
      </c>
      <c r="K90" s="35" t="s">
        <v>95</v>
      </c>
      <c r="L90" s="35" t="s">
        <v>95</v>
      </c>
      <c r="M90" s="35" t="s">
        <v>95</v>
      </c>
      <c r="N90" s="35" t="s">
        <v>95</v>
      </c>
      <c r="O90" s="35" t="s">
        <v>95</v>
      </c>
      <c r="P90" s="35" t="s">
        <v>95</v>
      </c>
      <c r="Q90" s="35" t="s">
        <v>95</v>
      </c>
      <c r="R90" s="35" t="s">
        <v>95</v>
      </c>
      <c r="S90" s="35" t="s">
        <v>95</v>
      </c>
      <c r="T90" s="35" t="s">
        <v>95</v>
      </c>
      <c r="U90" s="35" t="s">
        <v>95</v>
      </c>
      <c r="V90" s="35"/>
      <c r="W90" s="35" t="s">
        <v>95</v>
      </c>
      <c r="X90" s="35"/>
    </row>
    <row r="91" customFormat="false" ht="24" hidden="false" customHeight="true" outlineLevel="0" collapsed="false">
      <c r="A91" s="36"/>
      <c r="B91" s="36"/>
      <c r="C91" s="36"/>
      <c r="D91" s="36"/>
      <c r="E91" s="39"/>
      <c r="F91" s="39"/>
      <c r="G91" s="34" t="s">
        <v>98</v>
      </c>
      <c r="H91" s="35" t="s">
        <v>156</v>
      </c>
      <c r="I91" s="35"/>
      <c r="J91" s="35" t="s">
        <v>156</v>
      </c>
      <c r="K91" s="35" t="s">
        <v>95</v>
      </c>
      <c r="L91" s="35" t="s">
        <v>95</v>
      </c>
      <c r="M91" s="35" t="s">
        <v>95</v>
      </c>
      <c r="N91" s="35" t="s">
        <v>95</v>
      </c>
      <c r="O91" s="35" t="s">
        <v>95</v>
      </c>
      <c r="P91" s="35" t="s">
        <v>156</v>
      </c>
      <c r="Q91" s="35" t="s">
        <v>95</v>
      </c>
      <c r="R91" s="35" t="s">
        <v>95</v>
      </c>
      <c r="S91" s="35" t="s">
        <v>95</v>
      </c>
      <c r="T91" s="35" t="s">
        <v>95</v>
      </c>
      <c r="U91" s="35" t="s">
        <v>95</v>
      </c>
      <c r="V91" s="35"/>
      <c r="W91" s="35" t="s">
        <v>95</v>
      </c>
      <c r="X91" s="35"/>
    </row>
    <row r="92" customFormat="false" ht="24" hidden="false" customHeight="true" outlineLevel="0" collapsed="false">
      <c r="A92" s="36"/>
      <c r="B92" s="36"/>
      <c r="C92" s="36"/>
      <c r="D92" s="36"/>
      <c r="E92" s="39"/>
      <c r="F92" s="39"/>
      <c r="G92" s="34" t="s">
        <v>99</v>
      </c>
      <c r="H92" s="35" t="s">
        <v>156</v>
      </c>
      <c r="I92" s="35"/>
      <c r="J92" s="35" t="s">
        <v>156</v>
      </c>
      <c r="K92" s="35" t="s">
        <v>95</v>
      </c>
      <c r="L92" s="35" t="s">
        <v>95</v>
      </c>
      <c r="M92" s="35" t="s">
        <v>95</v>
      </c>
      <c r="N92" s="35" t="s">
        <v>95</v>
      </c>
      <c r="O92" s="35" t="s">
        <v>95</v>
      </c>
      <c r="P92" s="35" t="s">
        <v>156</v>
      </c>
      <c r="Q92" s="35" t="s">
        <v>95</v>
      </c>
      <c r="R92" s="35" t="s">
        <v>95</v>
      </c>
      <c r="S92" s="35" t="s">
        <v>95</v>
      </c>
      <c r="T92" s="35" t="s">
        <v>95</v>
      </c>
      <c r="U92" s="35" t="s">
        <v>95</v>
      </c>
      <c r="V92" s="35"/>
      <c r="W92" s="35" t="s">
        <v>95</v>
      </c>
      <c r="X92" s="35"/>
    </row>
    <row r="93" customFormat="false" ht="24" hidden="false" customHeight="true" outlineLevel="0" collapsed="false">
      <c r="A93" s="36"/>
      <c r="B93" s="36"/>
      <c r="C93" s="36"/>
      <c r="D93" s="36" t="s">
        <v>157</v>
      </c>
      <c r="E93" s="39" t="s">
        <v>155</v>
      </c>
      <c r="F93" s="39"/>
      <c r="G93" s="37" t="s">
        <v>90</v>
      </c>
      <c r="H93" s="38" t="s">
        <v>95</v>
      </c>
      <c r="I93" s="38"/>
      <c r="J93" s="38" t="s">
        <v>95</v>
      </c>
      <c r="K93" s="38" t="s">
        <v>95</v>
      </c>
      <c r="L93" s="38" t="s">
        <v>95</v>
      </c>
      <c r="M93" s="38" t="s">
        <v>95</v>
      </c>
      <c r="N93" s="38" t="s">
        <v>95</v>
      </c>
      <c r="O93" s="38" t="s">
        <v>95</v>
      </c>
      <c r="P93" s="38" t="s">
        <v>95</v>
      </c>
      <c r="Q93" s="38" t="s">
        <v>95</v>
      </c>
      <c r="R93" s="38" t="s">
        <v>95</v>
      </c>
      <c r="S93" s="38" t="s">
        <v>95</v>
      </c>
      <c r="T93" s="38" t="s">
        <v>95</v>
      </c>
      <c r="U93" s="38" t="s">
        <v>95</v>
      </c>
      <c r="V93" s="38"/>
      <c r="W93" s="38" t="s">
        <v>95</v>
      </c>
      <c r="X93" s="38"/>
    </row>
    <row r="94" customFormat="false" ht="24" hidden="false" customHeight="true" outlineLevel="0" collapsed="false">
      <c r="A94" s="36"/>
      <c r="B94" s="36"/>
      <c r="C94" s="36"/>
      <c r="D94" s="36"/>
      <c r="E94" s="39"/>
      <c r="F94" s="39"/>
      <c r="G94" s="34" t="s">
        <v>97</v>
      </c>
      <c r="H94" s="35" t="s">
        <v>95</v>
      </c>
      <c r="I94" s="35"/>
      <c r="J94" s="35" t="s">
        <v>95</v>
      </c>
      <c r="K94" s="35" t="s">
        <v>95</v>
      </c>
      <c r="L94" s="35" t="s">
        <v>95</v>
      </c>
      <c r="M94" s="35" t="s">
        <v>95</v>
      </c>
      <c r="N94" s="35" t="s">
        <v>95</v>
      </c>
      <c r="O94" s="35" t="s">
        <v>95</v>
      </c>
      <c r="P94" s="35" t="s">
        <v>95</v>
      </c>
      <c r="Q94" s="35" t="s">
        <v>95</v>
      </c>
      <c r="R94" s="35" t="s">
        <v>95</v>
      </c>
      <c r="S94" s="35" t="s">
        <v>95</v>
      </c>
      <c r="T94" s="35" t="s">
        <v>95</v>
      </c>
      <c r="U94" s="35" t="s">
        <v>95</v>
      </c>
      <c r="V94" s="35"/>
      <c r="W94" s="35" t="s">
        <v>95</v>
      </c>
      <c r="X94" s="35"/>
    </row>
    <row r="95" customFormat="false" ht="24" hidden="false" customHeight="true" outlineLevel="0" collapsed="false">
      <c r="A95" s="36"/>
      <c r="B95" s="36"/>
      <c r="C95" s="36"/>
      <c r="D95" s="36"/>
      <c r="E95" s="39"/>
      <c r="F95" s="39"/>
      <c r="G95" s="34" t="s">
        <v>98</v>
      </c>
      <c r="H95" s="35" t="s">
        <v>158</v>
      </c>
      <c r="I95" s="35"/>
      <c r="J95" s="35" t="s">
        <v>158</v>
      </c>
      <c r="K95" s="35" t="s">
        <v>95</v>
      </c>
      <c r="L95" s="35" t="s">
        <v>95</v>
      </c>
      <c r="M95" s="35" t="s">
        <v>95</v>
      </c>
      <c r="N95" s="35" t="s">
        <v>95</v>
      </c>
      <c r="O95" s="35" t="s">
        <v>95</v>
      </c>
      <c r="P95" s="35" t="s">
        <v>158</v>
      </c>
      <c r="Q95" s="35" t="s">
        <v>95</v>
      </c>
      <c r="R95" s="35" t="s">
        <v>95</v>
      </c>
      <c r="S95" s="35" t="s">
        <v>95</v>
      </c>
      <c r="T95" s="35" t="s">
        <v>95</v>
      </c>
      <c r="U95" s="35" t="s">
        <v>95</v>
      </c>
      <c r="V95" s="35"/>
      <c r="W95" s="35" t="s">
        <v>95</v>
      </c>
      <c r="X95" s="35"/>
    </row>
    <row r="96" customFormat="false" ht="24" hidden="false" customHeight="true" outlineLevel="0" collapsed="false">
      <c r="A96" s="36"/>
      <c r="B96" s="36"/>
      <c r="C96" s="36"/>
      <c r="D96" s="36"/>
      <c r="E96" s="39"/>
      <c r="F96" s="39"/>
      <c r="G96" s="34" t="s">
        <v>99</v>
      </c>
      <c r="H96" s="35" t="s">
        <v>158</v>
      </c>
      <c r="I96" s="35"/>
      <c r="J96" s="35" t="s">
        <v>158</v>
      </c>
      <c r="K96" s="35" t="s">
        <v>95</v>
      </c>
      <c r="L96" s="35" t="s">
        <v>95</v>
      </c>
      <c r="M96" s="35" t="s">
        <v>95</v>
      </c>
      <c r="N96" s="35" t="s">
        <v>95</v>
      </c>
      <c r="O96" s="35" t="s">
        <v>95</v>
      </c>
      <c r="P96" s="35" t="s">
        <v>158</v>
      </c>
      <c r="Q96" s="35" t="s">
        <v>95</v>
      </c>
      <c r="R96" s="35" t="s">
        <v>95</v>
      </c>
      <c r="S96" s="35" t="s">
        <v>95</v>
      </c>
      <c r="T96" s="35" t="s">
        <v>95</v>
      </c>
      <c r="U96" s="35" t="s">
        <v>95</v>
      </c>
      <c r="V96" s="35"/>
      <c r="W96" s="35" t="s">
        <v>95</v>
      </c>
      <c r="X96" s="35"/>
    </row>
    <row r="97" customFormat="false" ht="24" hidden="false" customHeight="true" outlineLevel="0" collapsed="false">
      <c r="A97" s="36"/>
      <c r="B97" s="36"/>
      <c r="C97" s="36"/>
      <c r="D97" s="36" t="s">
        <v>159</v>
      </c>
      <c r="E97" s="39" t="s">
        <v>160</v>
      </c>
      <c r="F97" s="39"/>
      <c r="G97" s="37" t="s">
        <v>90</v>
      </c>
      <c r="H97" s="38" t="s">
        <v>95</v>
      </c>
      <c r="I97" s="38"/>
      <c r="J97" s="38" t="s">
        <v>95</v>
      </c>
      <c r="K97" s="38" t="s">
        <v>95</v>
      </c>
      <c r="L97" s="38" t="s">
        <v>95</v>
      </c>
      <c r="M97" s="38" t="s">
        <v>95</v>
      </c>
      <c r="N97" s="38" t="s">
        <v>95</v>
      </c>
      <c r="O97" s="38" t="s">
        <v>95</v>
      </c>
      <c r="P97" s="38" t="s">
        <v>95</v>
      </c>
      <c r="Q97" s="38" t="s">
        <v>95</v>
      </c>
      <c r="R97" s="38" t="s">
        <v>95</v>
      </c>
      <c r="S97" s="38" t="s">
        <v>95</v>
      </c>
      <c r="T97" s="38" t="s">
        <v>95</v>
      </c>
      <c r="U97" s="38" t="s">
        <v>95</v>
      </c>
      <c r="V97" s="38"/>
      <c r="W97" s="38" t="s">
        <v>95</v>
      </c>
      <c r="X97" s="38"/>
    </row>
    <row r="98" customFormat="false" ht="24" hidden="false" customHeight="true" outlineLevel="0" collapsed="false">
      <c r="A98" s="36"/>
      <c r="B98" s="36"/>
      <c r="C98" s="36"/>
      <c r="D98" s="36"/>
      <c r="E98" s="39"/>
      <c r="F98" s="39"/>
      <c r="G98" s="34" t="s">
        <v>97</v>
      </c>
      <c r="H98" s="35" t="s">
        <v>95</v>
      </c>
      <c r="I98" s="35"/>
      <c r="J98" s="35" t="s">
        <v>95</v>
      </c>
      <c r="K98" s="35" t="s">
        <v>95</v>
      </c>
      <c r="L98" s="35" t="s">
        <v>95</v>
      </c>
      <c r="M98" s="35" t="s">
        <v>95</v>
      </c>
      <c r="N98" s="35" t="s">
        <v>95</v>
      </c>
      <c r="O98" s="35" t="s">
        <v>95</v>
      </c>
      <c r="P98" s="35" t="s">
        <v>95</v>
      </c>
      <c r="Q98" s="35" t="s">
        <v>95</v>
      </c>
      <c r="R98" s="35" t="s">
        <v>95</v>
      </c>
      <c r="S98" s="35" t="s">
        <v>95</v>
      </c>
      <c r="T98" s="35" t="s">
        <v>95</v>
      </c>
      <c r="U98" s="35" t="s">
        <v>95</v>
      </c>
      <c r="V98" s="35"/>
      <c r="W98" s="35" t="s">
        <v>95</v>
      </c>
      <c r="X98" s="35"/>
    </row>
    <row r="99" customFormat="false" ht="24" hidden="false" customHeight="true" outlineLevel="0" collapsed="false">
      <c r="A99" s="36"/>
      <c r="B99" s="36"/>
      <c r="C99" s="36"/>
      <c r="D99" s="36"/>
      <c r="E99" s="39"/>
      <c r="F99" s="39"/>
      <c r="G99" s="34" t="s">
        <v>98</v>
      </c>
      <c r="H99" s="35" t="s">
        <v>161</v>
      </c>
      <c r="I99" s="35"/>
      <c r="J99" s="35" t="s">
        <v>161</v>
      </c>
      <c r="K99" s="35" t="s">
        <v>95</v>
      </c>
      <c r="L99" s="35" t="s">
        <v>95</v>
      </c>
      <c r="M99" s="35" t="s">
        <v>95</v>
      </c>
      <c r="N99" s="35" t="s">
        <v>95</v>
      </c>
      <c r="O99" s="35" t="s">
        <v>95</v>
      </c>
      <c r="P99" s="35" t="s">
        <v>161</v>
      </c>
      <c r="Q99" s="35" t="s">
        <v>95</v>
      </c>
      <c r="R99" s="35" t="s">
        <v>95</v>
      </c>
      <c r="S99" s="35" t="s">
        <v>95</v>
      </c>
      <c r="T99" s="35" t="s">
        <v>95</v>
      </c>
      <c r="U99" s="35" t="s">
        <v>95</v>
      </c>
      <c r="V99" s="35"/>
      <c r="W99" s="35" t="s">
        <v>95</v>
      </c>
      <c r="X99" s="35"/>
    </row>
    <row r="100" customFormat="false" ht="24" hidden="false" customHeight="true" outlineLevel="0" collapsed="false">
      <c r="A100" s="36"/>
      <c r="B100" s="36"/>
      <c r="C100" s="36"/>
      <c r="D100" s="36"/>
      <c r="E100" s="39"/>
      <c r="F100" s="39"/>
      <c r="G100" s="34" t="s">
        <v>99</v>
      </c>
      <c r="H100" s="35" t="s">
        <v>161</v>
      </c>
      <c r="I100" s="35"/>
      <c r="J100" s="35" t="s">
        <v>161</v>
      </c>
      <c r="K100" s="35" t="s">
        <v>95</v>
      </c>
      <c r="L100" s="35" t="s">
        <v>95</v>
      </c>
      <c r="M100" s="35" t="s">
        <v>95</v>
      </c>
      <c r="N100" s="35" t="s">
        <v>95</v>
      </c>
      <c r="O100" s="35" t="s">
        <v>95</v>
      </c>
      <c r="P100" s="35" t="s">
        <v>161</v>
      </c>
      <c r="Q100" s="35" t="s">
        <v>95</v>
      </c>
      <c r="R100" s="35" t="s">
        <v>95</v>
      </c>
      <c r="S100" s="35" t="s">
        <v>95</v>
      </c>
      <c r="T100" s="35" t="s">
        <v>95</v>
      </c>
      <c r="U100" s="35" t="s">
        <v>95</v>
      </c>
      <c r="V100" s="35"/>
      <c r="W100" s="35" t="s">
        <v>95</v>
      </c>
      <c r="X100" s="35"/>
    </row>
    <row r="101" customFormat="false" ht="24" hidden="false" customHeight="true" outlineLevel="0" collapsed="false">
      <c r="A101" s="36"/>
      <c r="B101" s="36"/>
      <c r="C101" s="36"/>
      <c r="D101" s="36" t="s">
        <v>162</v>
      </c>
      <c r="E101" s="39" t="s">
        <v>160</v>
      </c>
      <c r="F101" s="39"/>
      <c r="G101" s="37" t="s">
        <v>90</v>
      </c>
      <c r="H101" s="38" t="s">
        <v>95</v>
      </c>
      <c r="I101" s="38"/>
      <c r="J101" s="38" t="s">
        <v>95</v>
      </c>
      <c r="K101" s="38" t="s">
        <v>95</v>
      </c>
      <c r="L101" s="38" t="s">
        <v>95</v>
      </c>
      <c r="M101" s="38" t="s">
        <v>95</v>
      </c>
      <c r="N101" s="38" t="s">
        <v>95</v>
      </c>
      <c r="O101" s="38" t="s">
        <v>95</v>
      </c>
      <c r="P101" s="38" t="s">
        <v>95</v>
      </c>
      <c r="Q101" s="38" t="s">
        <v>95</v>
      </c>
      <c r="R101" s="38" t="s">
        <v>95</v>
      </c>
      <c r="S101" s="38" t="s">
        <v>95</v>
      </c>
      <c r="T101" s="38" t="s">
        <v>95</v>
      </c>
      <c r="U101" s="38" t="s">
        <v>95</v>
      </c>
      <c r="V101" s="38"/>
      <c r="W101" s="38" t="s">
        <v>95</v>
      </c>
      <c r="X101" s="38"/>
    </row>
    <row r="102" customFormat="false" ht="24" hidden="false" customHeight="true" outlineLevel="0" collapsed="false">
      <c r="A102" s="36"/>
      <c r="B102" s="36"/>
      <c r="C102" s="36"/>
      <c r="D102" s="36"/>
      <c r="E102" s="39"/>
      <c r="F102" s="39"/>
      <c r="G102" s="34" t="s">
        <v>97</v>
      </c>
      <c r="H102" s="35" t="s">
        <v>95</v>
      </c>
      <c r="I102" s="35"/>
      <c r="J102" s="35" t="s">
        <v>95</v>
      </c>
      <c r="K102" s="35" t="s">
        <v>95</v>
      </c>
      <c r="L102" s="35" t="s">
        <v>95</v>
      </c>
      <c r="M102" s="35" t="s">
        <v>95</v>
      </c>
      <c r="N102" s="35" t="s">
        <v>95</v>
      </c>
      <c r="O102" s="35" t="s">
        <v>95</v>
      </c>
      <c r="P102" s="35" t="s">
        <v>95</v>
      </c>
      <c r="Q102" s="35" t="s">
        <v>95</v>
      </c>
      <c r="R102" s="35" t="s">
        <v>95</v>
      </c>
      <c r="S102" s="35" t="s">
        <v>95</v>
      </c>
      <c r="T102" s="35" t="s">
        <v>95</v>
      </c>
      <c r="U102" s="35" t="s">
        <v>95</v>
      </c>
      <c r="V102" s="35"/>
      <c r="W102" s="35" t="s">
        <v>95</v>
      </c>
      <c r="X102" s="35"/>
    </row>
    <row r="103" customFormat="false" ht="24" hidden="false" customHeight="true" outlineLevel="0" collapsed="false">
      <c r="A103" s="36"/>
      <c r="B103" s="36"/>
      <c r="C103" s="36"/>
      <c r="D103" s="36"/>
      <c r="E103" s="39"/>
      <c r="F103" s="39"/>
      <c r="G103" s="34" t="s">
        <v>98</v>
      </c>
      <c r="H103" s="35" t="s">
        <v>163</v>
      </c>
      <c r="I103" s="35"/>
      <c r="J103" s="35" t="s">
        <v>163</v>
      </c>
      <c r="K103" s="35" t="s">
        <v>95</v>
      </c>
      <c r="L103" s="35" t="s">
        <v>95</v>
      </c>
      <c r="M103" s="35" t="s">
        <v>95</v>
      </c>
      <c r="N103" s="35" t="s">
        <v>95</v>
      </c>
      <c r="O103" s="35" t="s">
        <v>95</v>
      </c>
      <c r="P103" s="35" t="s">
        <v>163</v>
      </c>
      <c r="Q103" s="35" t="s">
        <v>95</v>
      </c>
      <c r="R103" s="35" t="s">
        <v>95</v>
      </c>
      <c r="S103" s="35" t="s">
        <v>95</v>
      </c>
      <c r="T103" s="35" t="s">
        <v>95</v>
      </c>
      <c r="U103" s="35" t="s">
        <v>95</v>
      </c>
      <c r="V103" s="35"/>
      <c r="W103" s="35" t="s">
        <v>95</v>
      </c>
      <c r="X103" s="35"/>
    </row>
    <row r="104" customFormat="false" ht="24" hidden="false" customHeight="true" outlineLevel="0" collapsed="false">
      <c r="A104" s="36"/>
      <c r="B104" s="36"/>
      <c r="C104" s="36"/>
      <c r="D104" s="36"/>
      <c r="E104" s="39"/>
      <c r="F104" s="39"/>
      <c r="G104" s="34" t="s">
        <v>99</v>
      </c>
      <c r="H104" s="35" t="s">
        <v>163</v>
      </c>
      <c r="I104" s="35"/>
      <c r="J104" s="35" t="s">
        <v>163</v>
      </c>
      <c r="K104" s="35" t="s">
        <v>95</v>
      </c>
      <c r="L104" s="35" t="s">
        <v>95</v>
      </c>
      <c r="M104" s="35" t="s">
        <v>95</v>
      </c>
      <c r="N104" s="35" t="s">
        <v>95</v>
      </c>
      <c r="O104" s="35" t="s">
        <v>95</v>
      </c>
      <c r="P104" s="35" t="s">
        <v>163</v>
      </c>
      <c r="Q104" s="35" t="s">
        <v>95</v>
      </c>
      <c r="R104" s="35" t="s">
        <v>95</v>
      </c>
      <c r="S104" s="35" t="s">
        <v>95</v>
      </c>
      <c r="T104" s="35" t="s">
        <v>95</v>
      </c>
      <c r="U104" s="35" t="s">
        <v>95</v>
      </c>
      <c r="V104" s="35"/>
      <c r="W104" s="35" t="s">
        <v>95</v>
      </c>
      <c r="X104" s="35"/>
    </row>
    <row r="105" customFormat="false" ht="24" hidden="false" customHeight="true" outlineLevel="0" collapsed="false">
      <c r="A105" s="27" t="s">
        <v>41</v>
      </c>
      <c r="B105" s="27"/>
      <c r="C105" s="27"/>
      <c r="D105" s="34" t="s">
        <v>42</v>
      </c>
      <c r="E105" s="34"/>
      <c r="F105" s="34"/>
      <c r="G105" s="34" t="s">
        <v>90</v>
      </c>
      <c r="H105" s="35" t="s">
        <v>164</v>
      </c>
      <c r="I105" s="35"/>
      <c r="J105" s="35" t="s">
        <v>165</v>
      </c>
      <c r="K105" s="35" t="s">
        <v>166</v>
      </c>
      <c r="L105" s="35" t="s">
        <v>95</v>
      </c>
      <c r="M105" s="35" t="s">
        <v>166</v>
      </c>
      <c r="N105" s="35" t="s">
        <v>167</v>
      </c>
      <c r="O105" s="35" t="s">
        <v>95</v>
      </c>
      <c r="P105" s="35" t="s">
        <v>168</v>
      </c>
      <c r="Q105" s="35" t="s">
        <v>95</v>
      </c>
      <c r="R105" s="35" t="s">
        <v>95</v>
      </c>
      <c r="S105" s="35" t="s">
        <v>169</v>
      </c>
      <c r="T105" s="35" t="s">
        <v>169</v>
      </c>
      <c r="U105" s="35" t="s">
        <v>170</v>
      </c>
      <c r="V105" s="35"/>
      <c r="W105" s="35" t="s">
        <v>95</v>
      </c>
      <c r="X105" s="35"/>
    </row>
    <row r="106" customFormat="false" ht="24" hidden="false" customHeight="true" outlineLevel="0" collapsed="false">
      <c r="A106" s="27"/>
      <c r="B106" s="27"/>
      <c r="C106" s="27"/>
      <c r="D106" s="34"/>
      <c r="E106" s="34"/>
      <c r="F106" s="34"/>
      <c r="G106" s="34" t="s">
        <v>97</v>
      </c>
      <c r="H106" s="35" t="s">
        <v>95</v>
      </c>
      <c r="I106" s="35"/>
      <c r="J106" s="35" t="s">
        <v>95</v>
      </c>
      <c r="K106" s="35" t="s">
        <v>95</v>
      </c>
      <c r="L106" s="35" t="s">
        <v>95</v>
      </c>
      <c r="M106" s="35" t="s">
        <v>95</v>
      </c>
      <c r="N106" s="35" t="s">
        <v>95</v>
      </c>
      <c r="O106" s="35" t="s">
        <v>95</v>
      </c>
      <c r="P106" s="35" t="s">
        <v>95</v>
      </c>
      <c r="Q106" s="35" t="s">
        <v>95</v>
      </c>
      <c r="R106" s="35" t="s">
        <v>95</v>
      </c>
      <c r="S106" s="35" t="s">
        <v>95</v>
      </c>
      <c r="T106" s="35" t="s">
        <v>95</v>
      </c>
      <c r="U106" s="35" t="s">
        <v>95</v>
      </c>
      <c r="V106" s="35"/>
      <c r="W106" s="35" t="s">
        <v>95</v>
      </c>
      <c r="X106" s="35"/>
    </row>
    <row r="107" customFormat="false" ht="24" hidden="false" customHeight="true" outlineLevel="0" collapsed="false">
      <c r="A107" s="27"/>
      <c r="B107" s="27"/>
      <c r="C107" s="27"/>
      <c r="D107" s="34"/>
      <c r="E107" s="34"/>
      <c r="F107" s="34"/>
      <c r="G107" s="34" t="s">
        <v>98</v>
      </c>
      <c r="H107" s="35" t="s">
        <v>43</v>
      </c>
      <c r="I107" s="35"/>
      <c r="J107" s="35" t="s">
        <v>43</v>
      </c>
      <c r="K107" s="35" t="s">
        <v>95</v>
      </c>
      <c r="L107" s="35" t="s">
        <v>95</v>
      </c>
      <c r="M107" s="35" t="s">
        <v>95</v>
      </c>
      <c r="N107" s="35" t="s">
        <v>95</v>
      </c>
      <c r="O107" s="35" t="s">
        <v>95</v>
      </c>
      <c r="P107" s="35" t="s">
        <v>43</v>
      </c>
      <c r="Q107" s="35" t="s">
        <v>95</v>
      </c>
      <c r="R107" s="35" t="s">
        <v>95</v>
      </c>
      <c r="S107" s="35" t="s">
        <v>95</v>
      </c>
      <c r="T107" s="35" t="s">
        <v>95</v>
      </c>
      <c r="U107" s="35" t="s">
        <v>95</v>
      </c>
      <c r="V107" s="35"/>
      <c r="W107" s="35" t="s">
        <v>95</v>
      </c>
      <c r="X107" s="35"/>
    </row>
    <row r="108" customFormat="false" ht="27.75" hidden="false" customHeight="true" outlineLevel="0" collapsed="false">
      <c r="A108" s="27"/>
      <c r="B108" s="27"/>
      <c r="C108" s="27"/>
      <c r="D108" s="34"/>
      <c r="E108" s="34"/>
      <c r="F108" s="34"/>
      <c r="G108" s="34" t="s">
        <v>99</v>
      </c>
      <c r="H108" s="35" t="s">
        <v>171</v>
      </c>
      <c r="I108" s="35"/>
      <c r="J108" s="35" t="s">
        <v>172</v>
      </c>
      <c r="K108" s="35" t="s">
        <v>166</v>
      </c>
      <c r="L108" s="35" t="s">
        <v>95</v>
      </c>
      <c r="M108" s="35" t="s">
        <v>166</v>
      </c>
      <c r="N108" s="35" t="s">
        <v>167</v>
      </c>
      <c r="O108" s="35" t="s">
        <v>95</v>
      </c>
      <c r="P108" s="35" t="s">
        <v>173</v>
      </c>
      <c r="Q108" s="35" t="s">
        <v>95</v>
      </c>
      <c r="R108" s="35" t="s">
        <v>95</v>
      </c>
      <c r="S108" s="35" t="s">
        <v>169</v>
      </c>
      <c r="T108" s="35" t="s">
        <v>169</v>
      </c>
      <c r="U108" s="35" t="s">
        <v>170</v>
      </c>
      <c r="V108" s="35"/>
      <c r="W108" s="35" t="s">
        <v>95</v>
      </c>
      <c r="X108" s="35"/>
    </row>
    <row r="109" customFormat="false" ht="21" hidden="false" customHeight="true" outlineLevel="0" collapsed="false">
      <c r="A109" s="36"/>
      <c r="B109" s="36"/>
      <c r="C109" s="36" t="s">
        <v>44</v>
      </c>
      <c r="D109" s="37" t="s">
        <v>35</v>
      </c>
      <c r="E109" s="37"/>
      <c r="F109" s="37"/>
      <c r="G109" s="37" t="s">
        <v>90</v>
      </c>
      <c r="H109" s="38" t="s">
        <v>174</v>
      </c>
      <c r="I109" s="38"/>
      <c r="J109" s="38" t="s">
        <v>175</v>
      </c>
      <c r="K109" s="38" t="s">
        <v>166</v>
      </c>
      <c r="L109" s="38" t="s">
        <v>95</v>
      </c>
      <c r="M109" s="38" t="s">
        <v>166</v>
      </c>
      <c r="N109" s="38" t="s">
        <v>176</v>
      </c>
      <c r="O109" s="38" t="s">
        <v>95</v>
      </c>
      <c r="P109" s="38" t="s">
        <v>168</v>
      </c>
      <c r="Q109" s="38" t="s">
        <v>95</v>
      </c>
      <c r="R109" s="38" t="s">
        <v>95</v>
      </c>
      <c r="S109" s="38" t="s">
        <v>169</v>
      </c>
      <c r="T109" s="38" t="s">
        <v>169</v>
      </c>
      <c r="U109" s="38" t="s">
        <v>170</v>
      </c>
      <c r="V109" s="38"/>
      <c r="W109" s="38" t="s">
        <v>95</v>
      </c>
      <c r="X109" s="38"/>
    </row>
    <row r="110" customFormat="false" ht="24" hidden="false" customHeight="true" outlineLevel="0" collapsed="false">
      <c r="A110" s="36"/>
      <c r="B110" s="36"/>
      <c r="C110" s="36"/>
      <c r="D110" s="37"/>
      <c r="E110" s="37"/>
      <c r="F110" s="37"/>
      <c r="G110" s="34" t="s">
        <v>97</v>
      </c>
      <c r="H110" s="35" t="s">
        <v>95</v>
      </c>
      <c r="I110" s="35"/>
      <c r="J110" s="35" t="s">
        <v>95</v>
      </c>
      <c r="K110" s="35" t="s">
        <v>95</v>
      </c>
      <c r="L110" s="35" t="s">
        <v>95</v>
      </c>
      <c r="M110" s="35" t="s">
        <v>95</v>
      </c>
      <c r="N110" s="35" t="s">
        <v>95</v>
      </c>
      <c r="O110" s="35" t="s">
        <v>95</v>
      </c>
      <c r="P110" s="35" t="s">
        <v>95</v>
      </c>
      <c r="Q110" s="35" t="s">
        <v>95</v>
      </c>
      <c r="R110" s="35" t="s">
        <v>95</v>
      </c>
      <c r="S110" s="35" t="s">
        <v>95</v>
      </c>
      <c r="T110" s="35" t="s">
        <v>95</v>
      </c>
      <c r="U110" s="35" t="s">
        <v>95</v>
      </c>
      <c r="V110" s="35"/>
      <c r="W110" s="35" t="s">
        <v>95</v>
      </c>
      <c r="X110" s="35"/>
    </row>
    <row r="111" customFormat="false" ht="24" hidden="false" customHeight="true" outlineLevel="0" collapsed="false">
      <c r="A111" s="36"/>
      <c r="B111" s="36"/>
      <c r="C111" s="36"/>
      <c r="D111" s="37"/>
      <c r="E111" s="37"/>
      <c r="F111" s="37"/>
      <c r="G111" s="34" t="s">
        <v>98</v>
      </c>
      <c r="H111" s="35" t="s">
        <v>43</v>
      </c>
      <c r="I111" s="35"/>
      <c r="J111" s="35" t="s">
        <v>43</v>
      </c>
      <c r="K111" s="35" t="s">
        <v>95</v>
      </c>
      <c r="L111" s="35" t="s">
        <v>95</v>
      </c>
      <c r="M111" s="35" t="s">
        <v>95</v>
      </c>
      <c r="N111" s="35" t="s">
        <v>95</v>
      </c>
      <c r="O111" s="35" t="s">
        <v>95</v>
      </c>
      <c r="P111" s="35" t="s">
        <v>43</v>
      </c>
      <c r="Q111" s="35" t="s">
        <v>95</v>
      </c>
      <c r="R111" s="35" t="s">
        <v>95</v>
      </c>
      <c r="S111" s="35" t="s">
        <v>95</v>
      </c>
      <c r="T111" s="35" t="s">
        <v>95</v>
      </c>
      <c r="U111" s="35" t="s">
        <v>95</v>
      </c>
      <c r="V111" s="35"/>
      <c r="W111" s="35" t="s">
        <v>95</v>
      </c>
      <c r="X111" s="35"/>
    </row>
    <row r="112" customFormat="false" ht="24" hidden="false" customHeight="true" outlineLevel="0" collapsed="false">
      <c r="A112" s="36"/>
      <c r="B112" s="36"/>
      <c r="C112" s="36"/>
      <c r="D112" s="37"/>
      <c r="E112" s="37"/>
      <c r="F112" s="37"/>
      <c r="G112" s="34" t="s">
        <v>99</v>
      </c>
      <c r="H112" s="35" t="s">
        <v>177</v>
      </c>
      <c r="I112" s="35"/>
      <c r="J112" s="35" t="s">
        <v>178</v>
      </c>
      <c r="K112" s="35" t="s">
        <v>166</v>
      </c>
      <c r="L112" s="35" t="s">
        <v>95</v>
      </c>
      <c r="M112" s="35" t="s">
        <v>166</v>
      </c>
      <c r="N112" s="35" t="s">
        <v>176</v>
      </c>
      <c r="O112" s="35" t="s">
        <v>95</v>
      </c>
      <c r="P112" s="35" t="s">
        <v>173</v>
      </c>
      <c r="Q112" s="35" t="s">
        <v>95</v>
      </c>
      <c r="R112" s="35" t="s">
        <v>95</v>
      </c>
      <c r="S112" s="35" t="s">
        <v>169</v>
      </c>
      <c r="T112" s="35" t="s">
        <v>169</v>
      </c>
      <c r="U112" s="35" t="s">
        <v>170</v>
      </c>
      <c r="V112" s="35"/>
      <c r="W112" s="35" t="s">
        <v>95</v>
      </c>
      <c r="X112" s="35"/>
    </row>
    <row r="113" customFormat="false" ht="24" hidden="false" customHeight="true" outlineLevel="0" collapsed="false">
      <c r="A113" s="36"/>
      <c r="B113" s="36"/>
      <c r="C113" s="36"/>
      <c r="D113" s="36" t="s">
        <v>179</v>
      </c>
      <c r="E113" s="39" t="s">
        <v>180</v>
      </c>
      <c r="F113" s="39"/>
      <c r="G113" s="37" t="s">
        <v>90</v>
      </c>
      <c r="H113" s="38" t="s">
        <v>95</v>
      </c>
      <c r="I113" s="38"/>
      <c r="J113" s="38" t="s">
        <v>95</v>
      </c>
      <c r="K113" s="38" t="s">
        <v>95</v>
      </c>
      <c r="L113" s="38" t="s">
        <v>95</v>
      </c>
      <c r="M113" s="38" t="s">
        <v>95</v>
      </c>
      <c r="N113" s="38" t="s">
        <v>95</v>
      </c>
      <c r="O113" s="38" t="s">
        <v>95</v>
      </c>
      <c r="P113" s="38" t="s">
        <v>95</v>
      </c>
      <c r="Q113" s="38" t="s">
        <v>95</v>
      </c>
      <c r="R113" s="38" t="s">
        <v>95</v>
      </c>
      <c r="S113" s="38" t="s">
        <v>95</v>
      </c>
      <c r="T113" s="38" t="s">
        <v>95</v>
      </c>
      <c r="U113" s="38" t="s">
        <v>95</v>
      </c>
      <c r="V113" s="38"/>
      <c r="W113" s="38" t="s">
        <v>95</v>
      </c>
      <c r="X113" s="38"/>
    </row>
    <row r="114" customFormat="false" ht="24" hidden="false" customHeight="true" outlineLevel="0" collapsed="false">
      <c r="A114" s="36"/>
      <c r="B114" s="36"/>
      <c r="C114" s="36"/>
      <c r="D114" s="36"/>
      <c r="E114" s="39"/>
      <c r="F114" s="39"/>
      <c r="G114" s="34" t="s">
        <v>97</v>
      </c>
      <c r="H114" s="35" t="s">
        <v>95</v>
      </c>
      <c r="I114" s="35"/>
      <c r="J114" s="35" t="s">
        <v>95</v>
      </c>
      <c r="K114" s="35" t="s">
        <v>95</v>
      </c>
      <c r="L114" s="35" t="s">
        <v>95</v>
      </c>
      <c r="M114" s="35" t="s">
        <v>95</v>
      </c>
      <c r="N114" s="35" t="s">
        <v>95</v>
      </c>
      <c r="O114" s="35" t="s">
        <v>95</v>
      </c>
      <c r="P114" s="35" t="s">
        <v>95</v>
      </c>
      <c r="Q114" s="35" t="s">
        <v>95</v>
      </c>
      <c r="R114" s="35" t="s">
        <v>95</v>
      </c>
      <c r="S114" s="35" t="s">
        <v>95</v>
      </c>
      <c r="T114" s="35" t="s">
        <v>95</v>
      </c>
      <c r="U114" s="35" t="s">
        <v>95</v>
      </c>
      <c r="V114" s="35"/>
      <c r="W114" s="35" t="s">
        <v>95</v>
      </c>
      <c r="X114" s="35"/>
    </row>
    <row r="115" customFormat="false" ht="24" hidden="false" customHeight="true" outlineLevel="0" collapsed="false">
      <c r="A115" s="36"/>
      <c r="B115" s="36"/>
      <c r="C115" s="36"/>
      <c r="D115" s="36"/>
      <c r="E115" s="39"/>
      <c r="F115" s="39"/>
      <c r="G115" s="34" t="s">
        <v>98</v>
      </c>
      <c r="H115" s="35" t="s">
        <v>43</v>
      </c>
      <c r="I115" s="35"/>
      <c r="J115" s="35" t="s">
        <v>43</v>
      </c>
      <c r="K115" s="35" t="s">
        <v>95</v>
      </c>
      <c r="L115" s="35" t="s">
        <v>95</v>
      </c>
      <c r="M115" s="35" t="s">
        <v>95</v>
      </c>
      <c r="N115" s="35" t="s">
        <v>95</v>
      </c>
      <c r="O115" s="35" t="s">
        <v>95</v>
      </c>
      <c r="P115" s="35" t="s">
        <v>43</v>
      </c>
      <c r="Q115" s="35" t="s">
        <v>95</v>
      </c>
      <c r="R115" s="35" t="s">
        <v>95</v>
      </c>
      <c r="S115" s="35" t="s">
        <v>95</v>
      </c>
      <c r="T115" s="35" t="s">
        <v>95</v>
      </c>
      <c r="U115" s="35" t="s">
        <v>95</v>
      </c>
      <c r="V115" s="35"/>
      <c r="W115" s="35" t="s">
        <v>95</v>
      </c>
      <c r="X115" s="35"/>
    </row>
    <row r="116" customFormat="false" ht="24" hidden="false" customHeight="true" outlineLevel="0" collapsed="false">
      <c r="A116" s="36"/>
      <c r="B116" s="36"/>
      <c r="C116" s="36"/>
      <c r="D116" s="36"/>
      <c r="E116" s="39"/>
      <c r="F116" s="39"/>
      <c r="G116" s="34" t="s">
        <v>99</v>
      </c>
      <c r="H116" s="35" t="s">
        <v>43</v>
      </c>
      <c r="I116" s="35"/>
      <c r="J116" s="35" t="s">
        <v>43</v>
      </c>
      <c r="K116" s="35" t="s">
        <v>95</v>
      </c>
      <c r="L116" s="35" t="s">
        <v>95</v>
      </c>
      <c r="M116" s="35" t="s">
        <v>95</v>
      </c>
      <c r="N116" s="35" t="s">
        <v>95</v>
      </c>
      <c r="O116" s="35" t="s">
        <v>95</v>
      </c>
      <c r="P116" s="35" t="s">
        <v>43</v>
      </c>
      <c r="Q116" s="35" t="s">
        <v>95</v>
      </c>
      <c r="R116" s="35" t="s">
        <v>95</v>
      </c>
      <c r="S116" s="35" t="s">
        <v>95</v>
      </c>
      <c r="T116" s="35" t="s">
        <v>95</v>
      </c>
      <c r="U116" s="35" t="s">
        <v>95</v>
      </c>
      <c r="V116" s="35"/>
      <c r="W116" s="35" t="s">
        <v>95</v>
      </c>
      <c r="X116" s="35"/>
    </row>
    <row r="117" customFormat="false" ht="24" hidden="false" customHeight="true" outlineLevel="0" collapsed="false">
      <c r="A117" s="40" t="s">
        <v>181</v>
      </c>
      <c r="B117" s="40"/>
      <c r="C117" s="40"/>
      <c r="D117" s="40"/>
      <c r="E117" s="40"/>
      <c r="F117" s="40"/>
      <c r="G117" s="34" t="s">
        <v>90</v>
      </c>
      <c r="H117" s="41" t="s">
        <v>182</v>
      </c>
      <c r="I117" s="41"/>
      <c r="J117" s="41" t="s">
        <v>183</v>
      </c>
      <c r="K117" s="41" t="s">
        <v>184</v>
      </c>
      <c r="L117" s="41" t="s">
        <v>185</v>
      </c>
      <c r="M117" s="41" t="s">
        <v>186</v>
      </c>
      <c r="N117" s="41" t="s">
        <v>187</v>
      </c>
      <c r="O117" s="41" t="s">
        <v>188</v>
      </c>
      <c r="P117" s="41" t="s">
        <v>189</v>
      </c>
      <c r="Q117" s="41" t="s">
        <v>190</v>
      </c>
      <c r="R117" s="41" t="s">
        <v>191</v>
      </c>
      <c r="S117" s="41" t="s">
        <v>192</v>
      </c>
      <c r="T117" s="41" t="s">
        <v>192</v>
      </c>
      <c r="U117" s="41" t="s">
        <v>193</v>
      </c>
      <c r="V117" s="41"/>
      <c r="W117" s="41" t="s">
        <v>95</v>
      </c>
      <c r="X117" s="41"/>
    </row>
    <row r="118" customFormat="false" ht="24" hidden="false" customHeight="true" outlineLevel="0" collapsed="false">
      <c r="A118" s="40"/>
      <c r="B118" s="40"/>
      <c r="C118" s="40"/>
      <c r="D118" s="40"/>
      <c r="E118" s="40"/>
      <c r="F118" s="40"/>
      <c r="G118" s="34" t="s">
        <v>97</v>
      </c>
      <c r="H118" s="41" t="s">
        <v>95</v>
      </c>
      <c r="I118" s="41"/>
      <c r="J118" s="41" t="s">
        <v>95</v>
      </c>
      <c r="K118" s="41" t="s">
        <v>95</v>
      </c>
      <c r="L118" s="41" t="s">
        <v>95</v>
      </c>
      <c r="M118" s="41" t="s">
        <v>95</v>
      </c>
      <c r="N118" s="41" t="s">
        <v>95</v>
      </c>
      <c r="O118" s="41" t="s">
        <v>95</v>
      </c>
      <c r="P118" s="41" t="s">
        <v>95</v>
      </c>
      <c r="Q118" s="41" t="s">
        <v>95</v>
      </c>
      <c r="R118" s="41" t="s">
        <v>95</v>
      </c>
      <c r="S118" s="41" t="s">
        <v>95</v>
      </c>
      <c r="T118" s="41" t="s">
        <v>95</v>
      </c>
      <c r="U118" s="41" t="s">
        <v>95</v>
      </c>
      <c r="V118" s="41"/>
      <c r="W118" s="41" t="s">
        <v>95</v>
      </c>
      <c r="X118" s="41"/>
    </row>
    <row r="119" customFormat="false" ht="24" hidden="false" customHeight="true" outlineLevel="0" collapsed="false">
      <c r="A119" s="40"/>
      <c r="B119" s="40"/>
      <c r="C119" s="40"/>
      <c r="D119" s="40"/>
      <c r="E119" s="40"/>
      <c r="F119" s="40"/>
      <c r="G119" s="34" t="s">
        <v>98</v>
      </c>
      <c r="H119" s="41" t="s">
        <v>46</v>
      </c>
      <c r="I119" s="41"/>
      <c r="J119" s="41" t="s">
        <v>46</v>
      </c>
      <c r="K119" s="41" t="s">
        <v>194</v>
      </c>
      <c r="L119" s="41" t="s">
        <v>95</v>
      </c>
      <c r="M119" s="41" t="s">
        <v>194</v>
      </c>
      <c r="N119" s="41" t="s">
        <v>95</v>
      </c>
      <c r="O119" s="41" t="s">
        <v>95</v>
      </c>
      <c r="P119" s="41" t="s">
        <v>195</v>
      </c>
      <c r="Q119" s="41" t="s">
        <v>95</v>
      </c>
      <c r="R119" s="41" t="s">
        <v>95</v>
      </c>
      <c r="S119" s="41" t="s">
        <v>95</v>
      </c>
      <c r="T119" s="41" t="s">
        <v>95</v>
      </c>
      <c r="U119" s="41" t="s">
        <v>95</v>
      </c>
      <c r="V119" s="41"/>
      <c r="W119" s="41" t="s">
        <v>95</v>
      </c>
      <c r="X119" s="41"/>
    </row>
    <row r="120" customFormat="false" ht="24" hidden="false" customHeight="true" outlineLevel="0" collapsed="false">
      <c r="A120" s="40"/>
      <c r="B120" s="40"/>
      <c r="C120" s="40"/>
      <c r="D120" s="40"/>
      <c r="E120" s="40"/>
      <c r="F120" s="40"/>
      <c r="G120" s="34" t="s">
        <v>99</v>
      </c>
      <c r="H120" s="41" t="s">
        <v>196</v>
      </c>
      <c r="I120" s="41"/>
      <c r="J120" s="41" t="s">
        <v>197</v>
      </c>
      <c r="K120" s="41" t="s">
        <v>198</v>
      </c>
      <c r="L120" s="41" t="s">
        <v>185</v>
      </c>
      <c r="M120" s="41" t="s">
        <v>199</v>
      </c>
      <c r="N120" s="41" t="s">
        <v>187</v>
      </c>
      <c r="O120" s="41" t="s">
        <v>188</v>
      </c>
      <c r="P120" s="41" t="s">
        <v>200</v>
      </c>
      <c r="Q120" s="41" t="s">
        <v>190</v>
      </c>
      <c r="R120" s="41" t="s">
        <v>191</v>
      </c>
      <c r="S120" s="41" t="s">
        <v>192</v>
      </c>
      <c r="T120" s="41" t="s">
        <v>192</v>
      </c>
      <c r="U120" s="41" t="s">
        <v>193</v>
      </c>
      <c r="V120" s="41"/>
      <c r="W120" s="41" t="s">
        <v>95</v>
      </c>
      <c r="X120" s="41"/>
    </row>
    <row r="122" customFormat="false" ht="24" hidden="false" customHeight="true" outlineLevel="0" collapsed="false">
      <c r="V122" s="42"/>
      <c r="W122" s="42"/>
    </row>
  </sheetData>
  <mergeCells count="430">
    <mergeCell ref="A5:W5"/>
    <mergeCell ref="A10:X10"/>
    <mergeCell ref="A11:X11"/>
    <mergeCell ref="A12:X12"/>
    <mergeCell ref="B13:E13"/>
    <mergeCell ref="F13:H13"/>
    <mergeCell ref="I13:X13"/>
    <mergeCell ref="A14:B19"/>
    <mergeCell ref="C14:C19"/>
    <mergeCell ref="D14:D19"/>
    <mergeCell ref="E14:G14"/>
    <mergeCell ref="H14:I19"/>
    <mergeCell ref="J14:X14"/>
    <mergeCell ref="E15:G15"/>
    <mergeCell ref="J15:J19"/>
    <mergeCell ref="K15:R16"/>
    <mergeCell ref="S15:S19"/>
    <mergeCell ref="T15:X15"/>
    <mergeCell ref="E16:G16"/>
    <mergeCell ref="T16:T19"/>
    <mergeCell ref="U16:V17"/>
    <mergeCell ref="W16:X19"/>
    <mergeCell ref="E17:G17"/>
    <mergeCell ref="K17:K19"/>
    <mergeCell ref="L17:M18"/>
    <mergeCell ref="N17:N19"/>
    <mergeCell ref="O17:O19"/>
    <mergeCell ref="P17:P19"/>
    <mergeCell ref="Q17:Q19"/>
    <mergeCell ref="R17:R19"/>
    <mergeCell ref="E18:G18"/>
    <mergeCell ref="U18:V19"/>
    <mergeCell ref="E19:G19"/>
    <mergeCell ref="A20:B20"/>
    <mergeCell ref="E20:G20"/>
    <mergeCell ref="H20:I20"/>
    <mergeCell ref="U20:V20"/>
    <mergeCell ref="W20:X20"/>
    <mergeCell ref="A21:B24"/>
    <mergeCell ref="C21:C24"/>
    <mergeCell ref="D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D32"/>
    <mergeCell ref="E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D36"/>
    <mergeCell ref="E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D48"/>
    <mergeCell ref="E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D60"/>
    <mergeCell ref="E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D64"/>
    <mergeCell ref="E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D68"/>
    <mergeCell ref="E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D72"/>
    <mergeCell ref="E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D76"/>
    <mergeCell ref="E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D80"/>
    <mergeCell ref="E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D84"/>
    <mergeCell ref="E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D88"/>
    <mergeCell ref="E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D92"/>
    <mergeCell ref="E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D96"/>
    <mergeCell ref="E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D100"/>
    <mergeCell ref="E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D104"/>
    <mergeCell ref="E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B116"/>
    <mergeCell ref="C113:C116"/>
    <mergeCell ref="D113:D116"/>
    <mergeCell ref="E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F120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H120:I120"/>
    <mergeCell ref="U120:V120"/>
    <mergeCell ref="W120:X120"/>
    <mergeCell ref="A121:X121"/>
    <mergeCell ref="A122:U122"/>
    <mergeCell ref="V122:W12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6.56"/>
    <col collapsed="false" customWidth="false" hidden="false" outlineLevel="0" max="4" min="3" style="44" width="9.14"/>
    <col collapsed="false" customWidth="true" hidden="false" outlineLevel="0" max="6" min="5" style="44" width="10.71"/>
    <col collapsed="false" customWidth="true" hidden="false" outlineLevel="0" max="7" min="7" style="44" width="11.56"/>
    <col collapsed="false" customWidth="true" hidden="false" outlineLevel="0" max="8" min="8" style="44" width="10.56"/>
    <col collapsed="false" customWidth="true" hidden="false" outlineLevel="0" max="9" min="9" style="44" width="11.13"/>
    <col collapsed="false" customWidth="false" hidden="false" outlineLevel="0" max="257" min="10" style="44" width="9.14"/>
  </cols>
  <sheetData>
    <row r="1" customFormat="false" ht="11.25" hidden="false" customHeight="false" outlineLevel="0" collapsed="false">
      <c r="J1" s="44" t="s">
        <v>201</v>
      </c>
    </row>
    <row r="2" customFormat="false" ht="11.25" hidden="false" customHeight="false" outlineLevel="0" collapsed="false">
      <c r="J2" s="44" t="s">
        <v>1</v>
      </c>
    </row>
    <row r="3" customFormat="false" ht="11.25" hidden="false" customHeight="false" outlineLevel="0" collapsed="false">
      <c r="J3" s="44" t="s">
        <v>2</v>
      </c>
    </row>
    <row r="4" customFormat="false" ht="11.25" hidden="false" customHeight="false" outlineLevel="0" collapsed="false">
      <c r="J4" s="44" t="s">
        <v>202</v>
      </c>
    </row>
    <row r="5" customFormat="false" ht="12.75" hidden="false" customHeight="false" outlineLevel="0" collapsed="false">
      <c r="A5" s="45" t="s">
        <v>20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47" customFormat="true" ht="12.75" hidden="false" customHeight="false" outlineLevel="0" collapsed="false">
      <c r="A6" s="46"/>
      <c r="B6" s="46"/>
      <c r="E6" s="48"/>
      <c r="F6" s="48"/>
      <c r="I6" s="49" t="s">
        <v>204</v>
      </c>
      <c r="K6" s="50"/>
    </row>
    <row r="7" s="52" customFormat="true" ht="11.25" hidden="false" customHeight="false" outlineLevel="0" collapsed="false">
      <c r="A7" s="51"/>
      <c r="B7" s="51"/>
      <c r="E7" s="53"/>
      <c r="F7" s="53"/>
      <c r="I7" s="2" t="s">
        <v>205</v>
      </c>
      <c r="K7" s="54"/>
    </row>
    <row r="8" s="52" customFormat="true" ht="11.25" hidden="false" customHeight="false" outlineLevel="0" collapsed="false">
      <c r="A8" s="51"/>
      <c r="B8" s="51"/>
      <c r="E8" s="53"/>
      <c r="F8" s="53"/>
      <c r="I8" s="2" t="s">
        <v>206</v>
      </c>
      <c r="K8" s="54"/>
    </row>
    <row r="9" s="52" customFormat="true" ht="11.25" hidden="false" customHeight="false" outlineLevel="0" collapsed="false">
      <c r="A9" s="51"/>
      <c r="B9" s="51"/>
      <c r="E9" s="53"/>
      <c r="F9" s="53"/>
      <c r="I9" s="2" t="s">
        <v>207</v>
      </c>
      <c r="K9" s="54"/>
    </row>
    <row r="10" customFormat="false" ht="12.75" hidden="false" customHeight="false" outlineLevel="0" collapsed="false">
      <c r="B10" s="55"/>
      <c r="J10" s="56"/>
      <c r="K10" s="56"/>
      <c r="L10" s="52"/>
      <c r="M10" s="56"/>
    </row>
    <row r="11" customFormat="false" ht="12.75" hidden="false" customHeight="false" outlineLevel="0" collapsed="false">
      <c r="A11" s="57" t="s">
        <v>20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3.5" hidden="false" customHeight="fals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1.25" hidden="false" customHeight="true" outlineLevel="0" collapsed="false">
      <c r="A13" s="60" t="s">
        <v>209</v>
      </c>
      <c r="B13" s="61" t="s">
        <v>210</v>
      </c>
      <c r="C13" s="62" t="s">
        <v>211</v>
      </c>
      <c r="D13" s="62" t="s">
        <v>212</v>
      </c>
      <c r="E13" s="62" t="s">
        <v>213</v>
      </c>
      <c r="F13" s="63" t="s">
        <v>62</v>
      </c>
      <c r="G13" s="63"/>
      <c r="H13" s="64" t="s">
        <v>214</v>
      </c>
      <c r="I13" s="64"/>
      <c r="J13" s="64"/>
      <c r="K13" s="64"/>
      <c r="L13" s="64"/>
      <c r="M13" s="64"/>
    </row>
    <row r="14" customFormat="false" ht="11.25" hidden="false" customHeight="true" outlineLevel="0" collapsed="false">
      <c r="A14" s="60"/>
      <c r="B14" s="61"/>
      <c r="C14" s="62"/>
      <c r="D14" s="62"/>
      <c r="E14" s="62"/>
      <c r="F14" s="65" t="s">
        <v>215</v>
      </c>
      <c r="G14" s="65" t="s">
        <v>216</v>
      </c>
      <c r="H14" s="66" t="s">
        <v>217</v>
      </c>
      <c r="I14" s="66"/>
      <c r="J14" s="66"/>
      <c r="K14" s="66"/>
      <c r="L14" s="66"/>
      <c r="M14" s="66"/>
    </row>
    <row r="15" customFormat="false" ht="11.25" hidden="false" customHeight="true" outlineLevel="0" collapsed="false">
      <c r="A15" s="60"/>
      <c r="B15" s="61"/>
      <c r="C15" s="62"/>
      <c r="D15" s="62"/>
      <c r="E15" s="62"/>
      <c r="F15" s="62"/>
      <c r="G15" s="62"/>
      <c r="H15" s="65" t="s">
        <v>218</v>
      </c>
      <c r="I15" s="66" t="s">
        <v>59</v>
      </c>
      <c r="J15" s="66"/>
      <c r="K15" s="66"/>
      <c r="L15" s="66"/>
      <c r="M15" s="66"/>
    </row>
    <row r="16" customFormat="false" ht="11.25" hidden="false" customHeight="false" outlineLevel="0" collapsed="false">
      <c r="A16" s="60"/>
      <c r="B16" s="61"/>
      <c r="C16" s="62"/>
      <c r="D16" s="62"/>
      <c r="E16" s="62"/>
      <c r="F16" s="62"/>
      <c r="G16" s="62"/>
      <c r="H16" s="62"/>
      <c r="I16" s="67" t="s">
        <v>219</v>
      </c>
      <c r="J16" s="67"/>
      <c r="K16" s="67"/>
      <c r="L16" s="67"/>
      <c r="M16" s="66"/>
    </row>
    <row r="17" customFormat="false" ht="11.25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5" t="s">
        <v>220</v>
      </c>
      <c r="J17" s="67" t="s">
        <v>221</v>
      </c>
      <c r="K17" s="67"/>
      <c r="L17" s="67"/>
      <c r="M17" s="68" t="s">
        <v>222</v>
      </c>
    </row>
    <row r="18" customFormat="false" ht="23.25" hidden="false" customHeight="fals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5" t="s">
        <v>223</v>
      </c>
      <c r="K18" s="65" t="s">
        <v>224</v>
      </c>
      <c r="L18" s="65" t="s">
        <v>225</v>
      </c>
      <c r="M18" s="68"/>
    </row>
    <row r="19" customFormat="false" ht="11.25" hidden="false" customHeight="true" outlineLevel="0" collapsed="false">
      <c r="A19" s="69" t="s">
        <v>22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1.25" hidden="true" customHeight="true" outlineLevel="0" collapsed="false">
      <c r="A20" s="70" t="n">
        <v>1</v>
      </c>
      <c r="B20" s="71" t="s">
        <v>227</v>
      </c>
      <c r="C20" s="72" t="s">
        <v>228</v>
      </c>
      <c r="D20" s="72"/>
      <c r="E20" s="73"/>
      <c r="F20" s="73"/>
      <c r="G20" s="73"/>
      <c r="H20" s="73"/>
      <c r="I20" s="73"/>
      <c r="J20" s="73"/>
      <c r="K20" s="73"/>
      <c r="L20" s="73"/>
      <c r="M20" s="73"/>
    </row>
    <row r="21" s="77" customFormat="true" ht="11.25" hidden="true" customHeight="true" outlineLevel="0" collapsed="false">
      <c r="A21" s="74" t="s">
        <v>229</v>
      </c>
      <c r="B21" s="75" t="s">
        <v>230</v>
      </c>
      <c r="C21" s="76" t="s">
        <v>231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s="77" customFormat="true" ht="11.25" hidden="true" customHeight="false" outlineLevel="0" collapsed="false">
      <c r="A22" s="74"/>
      <c r="B22" s="75" t="s">
        <v>23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s="77" customFormat="true" ht="11.25" hidden="true" customHeight="false" outlineLevel="0" collapsed="false">
      <c r="A23" s="74"/>
      <c r="B23" s="75" t="s">
        <v>23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s="77" customFormat="true" ht="11.25" hidden="true" customHeight="false" outlineLevel="0" collapsed="false">
      <c r="A24" s="74"/>
      <c r="B24" s="75" t="s">
        <v>234</v>
      </c>
      <c r="C24" s="78"/>
      <c r="D24" s="78" t="n">
        <v>92195</v>
      </c>
      <c r="E24" s="79" t="n">
        <f aca="false">SUM(F24:G24)</f>
        <v>6378832</v>
      </c>
      <c r="F24" s="79" t="n">
        <f aca="false">SUM(F25:F26)</f>
        <v>2029676</v>
      </c>
      <c r="G24" s="79" t="n">
        <f aca="false">SUM(G25:G26)</f>
        <v>4349156</v>
      </c>
      <c r="H24" s="79" t="n">
        <v>4033676</v>
      </c>
      <c r="I24" s="79" t="n">
        <v>974040</v>
      </c>
      <c r="J24" s="79"/>
      <c r="K24" s="79"/>
      <c r="L24" s="79" t="n">
        <v>974040</v>
      </c>
      <c r="M24" s="79" t="n">
        <v>3059636</v>
      </c>
    </row>
    <row r="25" s="77" customFormat="true" ht="11.25" hidden="true" customHeight="false" outlineLevel="0" collapsed="false">
      <c r="A25" s="74"/>
      <c r="B25" s="75" t="s">
        <v>235</v>
      </c>
      <c r="C25" s="80"/>
      <c r="D25" s="80"/>
      <c r="E25" s="79" t="n">
        <f aca="false">SUM(F25:G25)</f>
        <v>4033676</v>
      </c>
      <c r="F25" s="79" t="n">
        <v>974040</v>
      </c>
      <c r="G25" s="79" t="n">
        <v>3059636</v>
      </c>
      <c r="H25" s="79" t="n">
        <v>4033676</v>
      </c>
      <c r="I25" s="79" t="n">
        <v>974040</v>
      </c>
      <c r="J25" s="81"/>
      <c r="K25" s="81"/>
      <c r="L25" s="81" t="n">
        <v>974040</v>
      </c>
      <c r="M25" s="79" t="n">
        <v>3059636</v>
      </c>
    </row>
    <row r="26" s="77" customFormat="true" ht="11.25" hidden="true" customHeight="false" outlineLevel="0" collapsed="false">
      <c r="A26" s="74"/>
      <c r="B26" s="75" t="s">
        <v>236</v>
      </c>
      <c r="C26" s="80"/>
      <c r="D26" s="80"/>
      <c r="E26" s="79" t="n">
        <f aca="false">SUM(F26:G26)</f>
        <v>2345156</v>
      </c>
      <c r="F26" s="79" t="n">
        <v>1055636</v>
      </c>
      <c r="G26" s="79" t="n">
        <v>1289520</v>
      </c>
      <c r="H26" s="79"/>
      <c r="I26" s="79"/>
      <c r="J26" s="81"/>
      <c r="K26" s="81"/>
      <c r="L26" s="81"/>
      <c r="M26" s="79"/>
    </row>
    <row r="27" s="77" customFormat="true" ht="11.25" hidden="true" customHeight="false" outlineLevel="0" collapsed="false">
      <c r="A27" s="74"/>
      <c r="B27" s="75" t="s">
        <v>237</v>
      </c>
      <c r="C27" s="80"/>
      <c r="D27" s="80"/>
      <c r="E27" s="79"/>
      <c r="F27" s="79"/>
      <c r="G27" s="79"/>
      <c r="H27" s="79"/>
      <c r="I27" s="79"/>
      <c r="J27" s="81"/>
      <c r="K27" s="81"/>
      <c r="L27" s="81"/>
      <c r="M27" s="79"/>
    </row>
    <row r="28" s="77" customFormat="true" ht="11.25" hidden="true" customHeight="true" outlineLevel="0" collapsed="false">
      <c r="A28" s="74" t="s">
        <v>238</v>
      </c>
      <c r="B28" s="75" t="s">
        <v>230</v>
      </c>
      <c r="C28" s="76" t="s">
        <v>239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s="77" customFormat="true" ht="11.25" hidden="true" customHeight="false" outlineLevel="0" collapsed="false">
      <c r="A29" s="74"/>
      <c r="B29" s="75" t="s">
        <v>23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s="77" customFormat="true" ht="11.25" hidden="true" customHeight="false" outlineLevel="0" collapsed="false">
      <c r="A30" s="74"/>
      <c r="B30" s="75" t="s">
        <v>23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s="77" customFormat="true" ht="11.25" hidden="true" customHeight="false" outlineLevel="0" collapsed="false">
      <c r="A31" s="74"/>
      <c r="B31" s="75" t="s">
        <v>234</v>
      </c>
      <c r="C31" s="78"/>
      <c r="D31" s="78" t="n">
        <v>75020</v>
      </c>
      <c r="E31" s="79" t="n">
        <v>476533</v>
      </c>
      <c r="F31" s="79" t="n">
        <v>71480</v>
      </c>
      <c r="G31" s="79" t="n">
        <v>405053</v>
      </c>
      <c r="H31" s="79" t="n">
        <v>476533</v>
      </c>
      <c r="I31" s="79" t="n">
        <v>71480</v>
      </c>
      <c r="J31" s="79"/>
      <c r="K31" s="79"/>
      <c r="L31" s="79" t="n">
        <v>71480</v>
      </c>
      <c r="M31" s="79" t="n">
        <v>405053</v>
      </c>
    </row>
    <row r="32" s="77" customFormat="true" ht="11.25" hidden="true" customHeight="false" outlineLevel="0" collapsed="false">
      <c r="A32" s="74"/>
      <c r="B32" s="75" t="s">
        <v>235</v>
      </c>
      <c r="C32" s="80"/>
      <c r="D32" s="80"/>
      <c r="E32" s="79" t="n">
        <v>476533</v>
      </c>
      <c r="F32" s="79" t="n">
        <v>71480</v>
      </c>
      <c r="G32" s="79" t="n">
        <v>405053</v>
      </c>
      <c r="H32" s="79" t="n">
        <v>476533</v>
      </c>
      <c r="I32" s="79" t="n">
        <v>71480</v>
      </c>
      <c r="J32" s="81"/>
      <c r="K32" s="81"/>
      <c r="L32" s="81" t="n">
        <v>71480</v>
      </c>
      <c r="M32" s="79" t="n">
        <v>405053</v>
      </c>
    </row>
    <row r="33" s="77" customFormat="true" ht="11.25" hidden="true" customHeight="false" outlineLevel="0" collapsed="false">
      <c r="A33" s="74"/>
      <c r="B33" s="75" t="s">
        <v>236</v>
      </c>
      <c r="C33" s="80"/>
      <c r="D33" s="80"/>
      <c r="E33" s="79"/>
      <c r="F33" s="79"/>
      <c r="G33" s="79"/>
      <c r="H33" s="79"/>
      <c r="I33" s="79"/>
      <c r="J33" s="81"/>
      <c r="K33" s="81"/>
      <c r="L33" s="81"/>
      <c r="M33" s="79"/>
    </row>
    <row r="34" s="77" customFormat="true" ht="11.25" hidden="true" customHeight="false" outlineLevel="0" collapsed="false">
      <c r="A34" s="74"/>
      <c r="B34" s="75" t="s">
        <v>237</v>
      </c>
      <c r="C34" s="80"/>
      <c r="D34" s="80"/>
      <c r="E34" s="79"/>
      <c r="F34" s="79"/>
      <c r="G34" s="79"/>
      <c r="H34" s="79"/>
      <c r="I34" s="79"/>
      <c r="J34" s="81"/>
      <c r="K34" s="81"/>
      <c r="L34" s="81"/>
      <c r="M34" s="79"/>
    </row>
    <row r="35" s="77" customFormat="true" ht="11.25" hidden="true" customHeight="true" outlineLevel="0" collapsed="false">
      <c r="A35" s="74"/>
      <c r="B35" s="75" t="s">
        <v>233</v>
      </c>
      <c r="C35" s="82"/>
      <c r="D35" s="83" t="s">
        <v>240</v>
      </c>
      <c r="E35" s="83"/>
      <c r="F35" s="83"/>
      <c r="G35" s="83"/>
      <c r="H35" s="83"/>
      <c r="I35" s="83"/>
      <c r="J35" s="83"/>
      <c r="K35" s="83"/>
      <c r="L35" s="83"/>
      <c r="M35" s="83"/>
    </row>
    <row r="36" s="43" customFormat="true" ht="11.25" hidden="true" customHeight="false" outlineLevel="0" collapsed="false">
      <c r="A36" s="74" t="s">
        <v>241</v>
      </c>
      <c r="B36" s="84" t="s">
        <v>232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s="43" customFormat="true" ht="11.25" hidden="true" customHeight="false" outlineLevel="0" collapsed="false">
      <c r="A37" s="74"/>
      <c r="B37" s="84" t="s">
        <v>233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s="43" customFormat="true" ht="11.25" hidden="true" customHeight="false" outlineLevel="0" collapsed="false">
      <c r="A38" s="74"/>
      <c r="B38" s="84" t="s">
        <v>234</v>
      </c>
      <c r="C38" s="85"/>
      <c r="D38" s="85" t="n">
        <v>90095</v>
      </c>
      <c r="E38" s="86" t="n">
        <v>369342</v>
      </c>
      <c r="F38" s="86" t="n">
        <v>55402</v>
      </c>
      <c r="G38" s="86" t="n">
        <v>313940</v>
      </c>
      <c r="H38" s="86" t="n">
        <v>369342</v>
      </c>
      <c r="I38" s="86" t="n">
        <v>55402</v>
      </c>
      <c r="J38" s="86"/>
      <c r="K38" s="86"/>
      <c r="L38" s="86" t="n">
        <v>55402</v>
      </c>
      <c r="M38" s="86" t="n">
        <v>313940</v>
      </c>
    </row>
    <row r="39" s="43" customFormat="true" ht="11.25" hidden="true" customHeight="false" outlineLevel="0" collapsed="false">
      <c r="A39" s="74"/>
      <c r="B39" s="84" t="s">
        <v>235</v>
      </c>
      <c r="C39" s="87"/>
      <c r="D39" s="87"/>
      <c r="E39" s="86" t="n">
        <v>369342</v>
      </c>
      <c r="F39" s="86" t="n">
        <v>55402</v>
      </c>
      <c r="G39" s="86" t="n">
        <v>313940</v>
      </c>
      <c r="H39" s="86" t="n">
        <v>369342</v>
      </c>
      <c r="I39" s="86" t="n">
        <v>55402</v>
      </c>
      <c r="J39" s="88"/>
      <c r="K39" s="88"/>
      <c r="L39" s="88" t="n">
        <v>55402</v>
      </c>
      <c r="M39" s="86" t="n">
        <v>313940</v>
      </c>
    </row>
    <row r="40" s="43" customFormat="true" ht="11.25" hidden="true" customHeight="false" outlineLevel="0" collapsed="false">
      <c r="A40" s="74"/>
      <c r="B40" s="84" t="s">
        <v>236</v>
      </c>
      <c r="C40" s="87"/>
      <c r="D40" s="87"/>
      <c r="E40" s="86"/>
      <c r="F40" s="86"/>
      <c r="G40" s="86"/>
      <c r="H40" s="86"/>
      <c r="I40" s="86"/>
      <c r="J40" s="88"/>
      <c r="K40" s="88"/>
      <c r="L40" s="88"/>
      <c r="M40" s="86"/>
    </row>
    <row r="41" s="43" customFormat="true" ht="11.25" hidden="true" customHeight="false" outlineLevel="0" collapsed="false">
      <c r="A41" s="74"/>
      <c r="B41" s="84" t="s">
        <v>237</v>
      </c>
      <c r="C41" s="87"/>
      <c r="D41" s="87"/>
      <c r="E41" s="86"/>
      <c r="F41" s="86"/>
      <c r="G41" s="86"/>
      <c r="H41" s="86"/>
      <c r="I41" s="86"/>
      <c r="J41" s="88"/>
      <c r="K41" s="88"/>
      <c r="L41" s="88"/>
      <c r="M41" s="86"/>
    </row>
    <row r="42" s="91" customFormat="true" ht="11.25" hidden="true" customHeight="true" outlineLevel="0" collapsed="false">
      <c r="A42" s="89"/>
      <c r="B42" s="75" t="s">
        <v>230</v>
      </c>
      <c r="C42" s="82"/>
      <c r="D42" s="90" t="s">
        <v>242</v>
      </c>
      <c r="E42" s="90"/>
      <c r="F42" s="90"/>
      <c r="G42" s="90"/>
      <c r="H42" s="90"/>
      <c r="I42" s="90"/>
      <c r="J42" s="90"/>
      <c r="K42" s="90"/>
      <c r="L42" s="90"/>
      <c r="M42" s="90"/>
    </row>
    <row r="43" s="43" customFormat="true" ht="11.25" hidden="true" customHeight="false" outlineLevel="0" collapsed="false">
      <c r="A43" s="74" t="s">
        <v>243</v>
      </c>
      <c r="B43" s="84" t="s">
        <v>232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</row>
    <row r="44" s="43" customFormat="true" ht="11.25" hidden="true" customHeight="false" outlineLevel="0" collapsed="false">
      <c r="A44" s="74"/>
      <c r="B44" s="84" t="s">
        <v>233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</row>
    <row r="45" s="43" customFormat="true" ht="11.25" hidden="true" customHeight="false" outlineLevel="0" collapsed="false">
      <c r="A45" s="74"/>
      <c r="B45" s="84" t="s">
        <v>234</v>
      </c>
      <c r="C45" s="85"/>
      <c r="D45" s="85" t="n">
        <v>92195</v>
      </c>
      <c r="E45" s="86" t="n">
        <v>101770</v>
      </c>
      <c r="F45" s="86" t="n">
        <v>15266</v>
      </c>
      <c r="G45" s="86" t="n">
        <v>86504</v>
      </c>
      <c r="H45" s="86" t="n">
        <v>101770</v>
      </c>
      <c r="I45" s="86" t="n">
        <v>15266</v>
      </c>
      <c r="J45" s="86"/>
      <c r="K45" s="86"/>
      <c r="L45" s="86" t="n">
        <v>15266</v>
      </c>
      <c r="M45" s="86" t="n">
        <v>86504</v>
      </c>
    </row>
    <row r="46" s="43" customFormat="true" ht="11.25" hidden="true" customHeight="false" outlineLevel="0" collapsed="false">
      <c r="A46" s="74"/>
      <c r="B46" s="84" t="s">
        <v>235</v>
      </c>
      <c r="C46" s="87"/>
      <c r="D46" s="87"/>
      <c r="E46" s="86" t="n">
        <v>101770</v>
      </c>
      <c r="F46" s="86" t="n">
        <v>15266</v>
      </c>
      <c r="G46" s="86" t="n">
        <v>86504</v>
      </c>
      <c r="H46" s="86" t="n">
        <v>101770</v>
      </c>
      <c r="I46" s="86" t="n">
        <v>15266</v>
      </c>
      <c r="J46" s="88"/>
      <c r="K46" s="88"/>
      <c r="L46" s="88" t="n">
        <v>15266</v>
      </c>
      <c r="M46" s="86" t="n">
        <v>86504</v>
      </c>
    </row>
    <row r="47" s="43" customFormat="true" ht="11.25" hidden="true" customHeight="false" outlineLevel="0" collapsed="false">
      <c r="A47" s="74"/>
      <c r="B47" s="84" t="s">
        <v>236</v>
      </c>
      <c r="C47" s="87"/>
      <c r="D47" s="87"/>
      <c r="E47" s="86"/>
      <c r="F47" s="86"/>
      <c r="G47" s="86"/>
      <c r="H47" s="86"/>
      <c r="I47" s="86"/>
      <c r="J47" s="88"/>
      <c r="K47" s="88"/>
      <c r="L47" s="88"/>
      <c r="M47" s="86"/>
    </row>
    <row r="48" s="43" customFormat="true" ht="11.25" hidden="true" customHeight="false" outlineLevel="0" collapsed="false">
      <c r="A48" s="74"/>
      <c r="B48" s="84" t="s">
        <v>237</v>
      </c>
      <c r="C48" s="87"/>
      <c r="D48" s="87"/>
      <c r="E48" s="86"/>
      <c r="F48" s="86"/>
      <c r="G48" s="86"/>
      <c r="H48" s="86"/>
      <c r="I48" s="86"/>
      <c r="J48" s="88"/>
      <c r="K48" s="88"/>
      <c r="L48" s="88"/>
      <c r="M48" s="86"/>
    </row>
    <row r="49" s="91" customFormat="true" ht="11.25" hidden="true" customHeight="true" outlineLevel="0" collapsed="false">
      <c r="A49" s="89"/>
      <c r="B49" s="75" t="s">
        <v>230</v>
      </c>
      <c r="C49" s="82"/>
      <c r="D49" s="90" t="s">
        <v>244</v>
      </c>
      <c r="E49" s="90"/>
      <c r="F49" s="90"/>
      <c r="G49" s="90"/>
      <c r="H49" s="90"/>
      <c r="I49" s="90"/>
      <c r="J49" s="90"/>
      <c r="K49" s="90"/>
      <c r="L49" s="90"/>
      <c r="M49" s="90"/>
    </row>
    <row r="50" s="43" customFormat="true" ht="11.25" hidden="true" customHeight="false" outlineLevel="0" collapsed="false">
      <c r="A50" s="74" t="s">
        <v>245</v>
      </c>
      <c r="B50" s="84" t="s">
        <v>232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</row>
    <row r="51" s="43" customFormat="true" ht="11.25" hidden="true" customHeight="false" outlineLevel="0" collapsed="false">
      <c r="A51" s="74"/>
      <c r="B51" s="84" t="s">
        <v>233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s="43" customFormat="true" ht="11.25" hidden="true" customHeight="false" outlineLevel="0" collapsed="false">
      <c r="A52" s="74"/>
      <c r="B52" s="84" t="s">
        <v>234</v>
      </c>
      <c r="C52" s="85"/>
      <c r="D52" s="85" t="n">
        <v>85333</v>
      </c>
      <c r="E52" s="86" t="n">
        <v>368000</v>
      </c>
      <c r="F52" s="86"/>
      <c r="G52" s="86" t="n">
        <v>368000</v>
      </c>
      <c r="H52" s="86" t="n">
        <v>368000</v>
      </c>
      <c r="I52" s="86"/>
      <c r="J52" s="86"/>
      <c r="K52" s="86"/>
      <c r="L52" s="86"/>
      <c r="M52" s="86" t="n">
        <v>368000</v>
      </c>
    </row>
    <row r="53" s="43" customFormat="true" ht="11.25" hidden="true" customHeight="false" outlineLevel="0" collapsed="false">
      <c r="A53" s="74"/>
      <c r="B53" s="84" t="s">
        <v>235</v>
      </c>
      <c r="C53" s="87"/>
      <c r="D53" s="87"/>
      <c r="E53" s="86" t="n">
        <v>368000</v>
      </c>
      <c r="F53" s="86"/>
      <c r="G53" s="86" t="n">
        <v>368000</v>
      </c>
      <c r="H53" s="86" t="n">
        <v>368000</v>
      </c>
      <c r="I53" s="86"/>
      <c r="J53" s="88"/>
      <c r="K53" s="88"/>
      <c r="L53" s="88"/>
      <c r="M53" s="86" t="n">
        <v>368000</v>
      </c>
    </row>
    <row r="54" s="43" customFormat="true" ht="11.25" hidden="true" customHeight="false" outlineLevel="0" collapsed="false">
      <c r="A54" s="74"/>
      <c r="B54" s="84" t="s">
        <v>236</v>
      </c>
      <c r="C54" s="87"/>
      <c r="D54" s="87"/>
      <c r="E54" s="86"/>
      <c r="F54" s="86"/>
      <c r="G54" s="86"/>
      <c r="H54" s="86"/>
      <c r="I54" s="86"/>
      <c r="J54" s="88"/>
      <c r="K54" s="88"/>
      <c r="L54" s="88"/>
      <c r="M54" s="86"/>
    </row>
    <row r="55" s="43" customFormat="true" ht="11.25" hidden="true" customHeight="false" outlineLevel="0" collapsed="false">
      <c r="A55" s="74"/>
      <c r="B55" s="84" t="s">
        <v>237</v>
      </c>
      <c r="C55" s="87"/>
      <c r="D55" s="87"/>
      <c r="E55" s="86"/>
      <c r="F55" s="86"/>
      <c r="G55" s="86"/>
      <c r="H55" s="86"/>
      <c r="I55" s="86"/>
      <c r="J55" s="88"/>
      <c r="K55" s="88"/>
      <c r="L55" s="88"/>
      <c r="M55" s="86"/>
    </row>
    <row r="56" s="91" customFormat="true" ht="11.25" hidden="true" customHeight="true" outlineLevel="0" collapsed="false">
      <c r="A56" s="89"/>
      <c r="B56" s="75" t="s">
        <v>230</v>
      </c>
      <c r="C56" s="82"/>
      <c r="D56" s="90" t="s">
        <v>246</v>
      </c>
      <c r="E56" s="90"/>
      <c r="F56" s="90"/>
      <c r="G56" s="90"/>
      <c r="H56" s="90"/>
      <c r="I56" s="90"/>
      <c r="J56" s="90"/>
      <c r="K56" s="90"/>
      <c r="L56" s="90"/>
      <c r="M56" s="90"/>
    </row>
    <row r="57" s="43" customFormat="true" ht="11.25" hidden="true" customHeight="false" outlineLevel="0" collapsed="false">
      <c r="A57" s="74" t="s">
        <v>247</v>
      </c>
      <c r="B57" s="84" t="s">
        <v>232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s="43" customFormat="true" ht="11.25" hidden="true" customHeight="false" outlineLevel="0" collapsed="false">
      <c r="A58" s="74"/>
      <c r="B58" s="84" t="s">
        <v>233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s="43" customFormat="true" ht="11.25" hidden="true" customHeight="false" outlineLevel="0" collapsed="false">
      <c r="A59" s="74"/>
      <c r="B59" s="84" t="s">
        <v>234</v>
      </c>
      <c r="C59" s="85"/>
      <c r="D59" s="85" t="n">
        <v>75020</v>
      </c>
      <c r="E59" s="86" t="n">
        <v>1389500</v>
      </c>
      <c r="F59" s="86" t="n">
        <v>208425</v>
      </c>
      <c r="G59" s="86" t="n">
        <v>1181075</v>
      </c>
      <c r="H59" s="86" t="n">
        <v>1389500</v>
      </c>
      <c r="I59" s="86" t="n">
        <v>208425</v>
      </c>
      <c r="J59" s="86"/>
      <c r="K59" s="86"/>
      <c r="L59" s="86" t="n">
        <v>208425</v>
      </c>
      <c r="M59" s="86" t="n">
        <v>1181075</v>
      </c>
    </row>
    <row r="60" s="43" customFormat="true" ht="11.25" hidden="true" customHeight="false" outlineLevel="0" collapsed="false">
      <c r="A60" s="74"/>
      <c r="B60" s="84" t="s">
        <v>235</v>
      </c>
      <c r="C60" s="87"/>
      <c r="D60" s="87"/>
      <c r="E60" s="86" t="n">
        <v>1389500</v>
      </c>
      <c r="F60" s="86" t="n">
        <v>208425</v>
      </c>
      <c r="G60" s="86" t="n">
        <v>1181075</v>
      </c>
      <c r="H60" s="86" t="n">
        <v>1389500</v>
      </c>
      <c r="I60" s="86" t="n">
        <v>208425</v>
      </c>
      <c r="J60" s="88"/>
      <c r="K60" s="88"/>
      <c r="L60" s="88" t="n">
        <v>208425</v>
      </c>
      <c r="M60" s="86" t="n">
        <v>1181075</v>
      </c>
    </row>
    <row r="61" s="43" customFormat="true" ht="11.25" hidden="true" customHeight="false" outlineLevel="0" collapsed="false">
      <c r="A61" s="74"/>
      <c r="B61" s="84" t="s">
        <v>236</v>
      </c>
      <c r="C61" s="87"/>
      <c r="D61" s="87"/>
      <c r="E61" s="86"/>
      <c r="F61" s="86"/>
      <c r="G61" s="86"/>
      <c r="H61" s="86"/>
      <c r="I61" s="86"/>
      <c r="J61" s="88"/>
      <c r="K61" s="88"/>
      <c r="L61" s="88"/>
      <c r="M61" s="86"/>
    </row>
    <row r="62" s="43" customFormat="true" ht="11.25" hidden="true" customHeight="false" outlineLevel="0" collapsed="false">
      <c r="A62" s="74"/>
      <c r="B62" s="84" t="s">
        <v>237</v>
      </c>
      <c r="C62" s="87"/>
      <c r="D62" s="87"/>
      <c r="E62" s="86"/>
      <c r="F62" s="86"/>
      <c r="G62" s="86"/>
      <c r="H62" s="86"/>
      <c r="I62" s="86"/>
      <c r="J62" s="88"/>
      <c r="K62" s="88"/>
      <c r="L62" s="88"/>
      <c r="M62" s="86"/>
    </row>
    <row r="63" s="77" customFormat="true" ht="11.25" hidden="true" customHeight="false" outlineLevel="0" collapsed="false">
      <c r="A63" s="74"/>
      <c r="B63" s="75"/>
      <c r="C63" s="92"/>
      <c r="D63" s="93"/>
      <c r="E63" s="79"/>
      <c r="F63" s="79"/>
      <c r="G63" s="79"/>
      <c r="H63" s="79"/>
      <c r="I63" s="79"/>
      <c r="J63" s="81"/>
      <c r="K63" s="81"/>
      <c r="L63" s="81"/>
      <c r="M63" s="79"/>
    </row>
    <row r="64" s="77" customFormat="true" ht="11.25" hidden="false" customHeight="false" outlineLevel="0" collapsed="false">
      <c r="A64" s="74" t="n">
        <v>2</v>
      </c>
      <c r="B64" s="75" t="s">
        <v>248</v>
      </c>
      <c r="C64" s="94"/>
      <c r="D64" s="95"/>
      <c r="E64" s="96"/>
      <c r="F64" s="96"/>
      <c r="G64" s="96"/>
      <c r="H64" s="96"/>
      <c r="I64" s="96"/>
      <c r="J64" s="97"/>
      <c r="K64" s="97"/>
      <c r="L64" s="97"/>
      <c r="M64" s="98"/>
    </row>
    <row r="65" customFormat="false" ht="11.25" hidden="true" customHeight="true" outlineLevel="0" collapsed="false">
      <c r="A65" s="99" t="s">
        <v>249</v>
      </c>
      <c r="B65" s="84" t="s">
        <v>230</v>
      </c>
      <c r="C65" s="100" t="s">
        <v>250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customFormat="false" ht="11.25" hidden="true" customHeight="false" outlineLevel="0" collapsed="false">
      <c r="A66" s="99"/>
      <c r="B66" s="84" t="s">
        <v>232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</row>
    <row r="67" customFormat="false" ht="12.75" hidden="true" customHeight="false" outlineLevel="0" collapsed="false">
      <c r="A67" s="99"/>
      <c r="B67" s="84" t="s">
        <v>23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1.25" hidden="true" customHeight="false" outlineLevel="0" collapsed="false">
      <c r="A68" s="99"/>
      <c r="B68" s="84" t="s">
        <v>234</v>
      </c>
      <c r="C68" s="85"/>
      <c r="D68" s="85" t="n">
        <v>85295</v>
      </c>
      <c r="E68" s="86" t="n">
        <v>667956</v>
      </c>
      <c r="F68" s="86" t="n">
        <v>100193</v>
      </c>
      <c r="G68" s="86" t="n">
        <v>567763</v>
      </c>
      <c r="H68" s="86" t="n">
        <v>667956</v>
      </c>
      <c r="I68" s="86" t="n">
        <v>100193</v>
      </c>
      <c r="J68" s="86"/>
      <c r="K68" s="86"/>
      <c r="L68" s="86" t="n">
        <v>100193</v>
      </c>
      <c r="M68" s="86" t="n">
        <v>567763</v>
      </c>
    </row>
    <row r="69" customFormat="false" ht="11.25" hidden="true" customHeight="false" outlineLevel="0" collapsed="false">
      <c r="A69" s="99"/>
      <c r="B69" s="84" t="s">
        <v>251</v>
      </c>
      <c r="C69" s="87"/>
      <c r="D69" s="87"/>
      <c r="E69" s="86" t="n">
        <v>667956</v>
      </c>
      <c r="F69" s="86" t="n">
        <v>100193</v>
      </c>
      <c r="G69" s="86" t="n">
        <v>567763</v>
      </c>
      <c r="H69" s="86" t="n">
        <v>667956</v>
      </c>
      <c r="I69" s="86" t="n">
        <v>100193</v>
      </c>
      <c r="J69" s="86"/>
      <c r="K69" s="86"/>
      <c r="L69" s="86" t="n">
        <v>100193</v>
      </c>
      <c r="M69" s="86" t="n">
        <v>567763</v>
      </c>
    </row>
    <row r="70" customFormat="false" ht="11.25" hidden="true" customHeight="false" outlineLevel="0" collapsed="false">
      <c r="A70" s="99"/>
      <c r="B70" s="84" t="s">
        <v>236</v>
      </c>
      <c r="C70" s="87"/>
      <c r="D70" s="87"/>
      <c r="E70" s="86"/>
      <c r="F70" s="86"/>
      <c r="G70" s="86"/>
      <c r="H70" s="88"/>
      <c r="I70" s="88"/>
      <c r="J70" s="88"/>
      <c r="K70" s="88"/>
      <c r="L70" s="88"/>
      <c r="M70" s="88"/>
    </row>
    <row r="71" customFormat="false" ht="11.25" hidden="true" customHeight="false" outlineLevel="0" collapsed="false">
      <c r="A71" s="99"/>
      <c r="B71" s="84" t="s">
        <v>237</v>
      </c>
      <c r="C71" s="101"/>
      <c r="D71" s="101"/>
      <c r="E71" s="102"/>
      <c r="F71" s="102"/>
      <c r="G71" s="102"/>
      <c r="H71" s="103"/>
      <c r="I71" s="103"/>
      <c r="J71" s="103"/>
      <c r="K71" s="103"/>
      <c r="L71" s="103"/>
      <c r="M71" s="103"/>
    </row>
    <row r="72" customFormat="false" ht="11.25" hidden="true" customHeight="true" outlineLevel="0" collapsed="false">
      <c r="A72" s="99" t="s">
        <v>252</v>
      </c>
      <c r="B72" s="84" t="s">
        <v>230</v>
      </c>
      <c r="C72" s="100" t="s">
        <v>253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1.25" hidden="true" customHeight="false" outlineLevel="0" collapsed="false">
      <c r="A73" s="99"/>
      <c r="B73" s="84" t="s">
        <v>232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</row>
    <row r="74" customFormat="false" ht="12.75" hidden="true" customHeight="false" outlineLevel="0" collapsed="false">
      <c r="A74" s="99"/>
      <c r="B74" s="84" t="s">
        <v>233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</row>
    <row r="75" customFormat="false" ht="11.25" hidden="true" customHeight="false" outlineLevel="0" collapsed="false">
      <c r="A75" s="99"/>
      <c r="B75" s="84" t="s">
        <v>234</v>
      </c>
      <c r="C75" s="85"/>
      <c r="D75" s="85" t="n">
        <v>85333</v>
      </c>
      <c r="E75" s="86" t="n">
        <v>223584</v>
      </c>
      <c r="F75" s="86"/>
      <c r="G75" s="86" t="n">
        <v>223584</v>
      </c>
      <c r="H75" s="86" t="n">
        <v>223584</v>
      </c>
      <c r="I75" s="86"/>
      <c r="J75" s="86"/>
      <c r="K75" s="86"/>
      <c r="L75" s="86"/>
      <c r="M75" s="86" t="n">
        <v>223584</v>
      </c>
    </row>
    <row r="76" customFormat="false" ht="11.25" hidden="true" customHeight="false" outlineLevel="0" collapsed="false">
      <c r="A76" s="99"/>
      <c r="B76" s="84" t="s">
        <v>251</v>
      </c>
      <c r="C76" s="87"/>
      <c r="D76" s="87"/>
      <c r="E76" s="86" t="n">
        <v>223584</v>
      </c>
      <c r="F76" s="86"/>
      <c r="G76" s="86" t="n">
        <v>223584</v>
      </c>
      <c r="H76" s="86" t="n">
        <v>223584</v>
      </c>
      <c r="I76" s="86"/>
      <c r="J76" s="86"/>
      <c r="K76" s="86"/>
      <c r="L76" s="86"/>
      <c r="M76" s="86" t="n">
        <v>223584</v>
      </c>
    </row>
    <row r="77" customFormat="false" ht="11.25" hidden="true" customHeight="false" outlineLevel="0" collapsed="false">
      <c r="A77" s="99"/>
      <c r="B77" s="84" t="s">
        <v>236</v>
      </c>
      <c r="C77" s="87"/>
      <c r="D77" s="87"/>
      <c r="E77" s="86"/>
      <c r="F77" s="86"/>
      <c r="G77" s="86"/>
      <c r="H77" s="88"/>
      <c r="I77" s="88"/>
      <c r="J77" s="88"/>
      <c r="K77" s="88"/>
      <c r="L77" s="88"/>
      <c r="M77" s="88"/>
    </row>
    <row r="78" s="43" customFormat="true" ht="11.25" hidden="true" customHeight="false" outlineLevel="0" collapsed="false">
      <c r="A78" s="99"/>
      <c r="B78" s="84" t="s">
        <v>237</v>
      </c>
      <c r="C78" s="101"/>
      <c r="D78" s="101"/>
      <c r="E78" s="102"/>
      <c r="F78" s="102"/>
      <c r="G78" s="102"/>
      <c r="H78" s="103"/>
      <c r="I78" s="103"/>
      <c r="J78" s="103"/>
      <c r="K78" s="103"/>
      <c r="L78" s="103"/>
      <c r="M78" s="103"/>
    </row>
    <row r="79" s="91" customFormat="true" ht="11.25" hidden="true" customHeight="true" outlineLevel="0" collapsed="false">
      <c r="A79" s="89" t="s">
        <v>254</v>
      </c>
      <c r="B79" s="75" t="s">
        <v>230</v>
      </c>
      <c r="C79" s="76" t="s">
        <v>239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s="91" customFormat="true" ht="11.25" hidden="true" customHeight="false" outlineLevel="0" collapsed="false">
      <c r="A80" s="89"/>
      <c r="B80" s="75" t="s">
        <v>232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s="91" customFormat="true" ht="11.25" hidden="true" customHeight="false" outlineLevel="0" collapsed="false">
      <c r="A81" s="89"/>
      <c r="B81" s="75" t="s">
        <v>233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s="91" customFormat="true" ht="11.25" hidden="true" customHeight="false" outlineLevel="0" collapsed="false">
      <c r="A82" s="89"/>
      <c r="B82" s="75" t="s">
        <v>234</v>
      </c>
      <c r="C82" s="78"/>
      <c r="D82" s="78" t="n">
        <v>75020</v>
      </c>
      <c r="E82" s="79" t="n">
        <v>532388</v>
      </c>
      <c r="F82" s="79" t="n">
        <v>79859</v>
      </c>
      <c r="G82" s="79" t="n">
        <v>452529</v>
      </c>
      <c r="H82" s="79" t="n">
        <v>532388</v>
      </c>
      <c r="I82" s="79" t="n">
        <v>79529</v>
      </c>
      <c r="J82" s="79"/>
      <c r="K82" s="79"/>
      <c r="L82" s="79" t="n">
        <v>79859</v>
      </c>
      <c r="M82" s="79" t="n">
        <v>452529</v>
      </c>
    </row>
    <row r="83" s="91" customFormat="true" ht="11.25" hidden="true" customHeight="false" outlineLevel="0" collapsed="false">
      <c r="A83" s="89"/>
      <c r="B83" s="75" t="s">
        <v>255</v>
      </c>
      <c r="C83" s="80"/>
      <c r="D83" s="80"/>
      <c r="E83" s="79" t="n">
        <v>532388</v>
      </c>
      <c r="F83" s="79" t="n">
        <v>79859</v>
      </c>
      <c r="G83" s="79" t="n">
        <v>452529</v>
      </c>
      <c r="H83" s="79" t="n">
        <v>532388</v>
      </c>
      <c r="I83" s="79" t="n">
        <v>79859</v>
      </c>
      <c r="J83" s="81"/>
      <c r="K83" s="81"/>
      <c r="L83" s="81" t="n">
        <v>79859</v>
      </c>
      <c r="M83" s="79" t="n">
        <v>452529</v>
      </c>
    </row>
    <row r="84" s="91" customFormat="true" ht="11.25" hidden="true" customHeight="false" outlineLevel="0" collapsed="false">
      <c r="A84" s="89"/>
      <c r="B84" s="75" t="s">
        <v>236</v>
      </c>
      <c r="C84" s="80"/>
      <c r="D84" s="80"/>
      <c r="E84" s="79"/>
      <c r="F84" s="79"/>
      <c r="G84" s="79"/>
      <c r="H84" s="79"/>
      <c r="I84" s="79"/>
      <c r="J84" s="81"/>
      <c r="K84" s="81"/>
      <c r="L84" s="81"/>
      <c r="M84" s="79"/>
    </row>
    <row r="85" s="91" customFormat="true" ht="11.25" hidden="true" customHeight="false" outlineLevel="0" collapsed="false">
      <c r="A85" s="89"/>
      <c r="B85" s="75" t="s">
        <v>237</v>
      </c>
      <c r="C85" s="80"/>
      <c r="D85" s="80"/>
      <c r="E85" s="79"/>
      <c r="F85" s="79"/>
      <c r="G85" s="79"/>
      <c r="H85" s="79"/>
      <c r="I85" s="79"/>
      <c r="J85" s="81"/>
      <c r="K85" s="81"/>
      <c r="L85" s="81"/>
      <c r="M85" s="79"/>
    </row>
    <row r="86" s="91" customFormat="true" ht="11.25" hidden="true" customHeight="true" outlineLevel="0" collapsed="false">
      <c r="A86" s="89"/>
      <c r="B86" s="75" t="s">
        <v>230</v>
      </c>
      <c r="C86" s="82"/>
      <c r="D86" s="90" t="s">
        <v>256</v>
      </c>
      <c r="E86" s="90"/>
      <c r="F86" s="90"/>
      <c r="G86" s="90"/>
      <c r="H86" s="90"/>
      <c r="I86" s="90"/>
      <c r="J86" s="90"/>
      <c r="K86" s="90"/>
      <c r="L86" s="90"/>
      <c r="M86" s="90"/>
    </row>
    <row r="87" s="43" customFormat="true" ht="11.25" hidden="true" customHeight="false" outlineLevel="0" collapsed="false">
      <c r="A87" s="74" t="s">
        <v>257</v>
      </c>
      <c r="B87" s="84" t="s">
        <v>232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</row>
    <row r="88" s="43" customFormat="true" ht="11.25" hidden="true" customHeight="false" outlineLevel="0" collapsed="false">
      <c r="A88" s="74"/>
      <c r="B88" s="84" t="s">
        <v>233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</row>
    <row r="89" s="43" customFormat="true" ht="11.25" hidden="true" customHeight="false" outlineLevel="0" collapsed="false">
      <c r="A89" s="74"/>
      <c r="B89" s="84" t="s">
        <v>234</v>
      </c>
      <c r="C89" s="85"/>
      <c r="D89" s="85" t="n">
        <v>75075</v>
      </c>
      <c r="E89" s="86" t="n">
        <v>243977</v>
      </c>
      <c r="F89" s="86" t="n">
        <v>36597</v>
      </c>
      <c r="G89" s="86" t="n">
        <v>207380</v>
      </c>
      <c r="H89" s="86" t="n">
        <v>243977</v>
      </c>
      <c r="I89" s="86" t="n">
        <v>36597</v>
      </c>
      <c r="J89" s="86"/>
      <c r="K89" s="86"/>
      <c r="L89" s="86" t="n">
        <v>36597</v>
      </c>
      <c r="M89" s="86" t="n">
        <v>207380</v>
      </c>
    </row>
    <row r="90" s="43" customFormat="true" ht="11.25" hidden="true" customHeight="false" outlineLevel="0" collapsed="false">
      <c r="A90" s="74"/>
      <c r="B90" s="84" t="s">
        <v>251</v>
      </c>
      <c r="C90" s="87"/>
      <c r="D90" s="87"/>
      <c r="E90" s="86" t="n">
        <v>243977</v>
      </c>
      <c r="F90" s="86" t="n">
        <v>36597</v>
      </c>
      <c r="G90" s="86" t="n">
        <v>207380</v>
      </c>
      <c r="H90" s="86" t="n">
        <v>243977</v>
      </c>
      <c r="I90" s="86" t="n">
        <v>36597</v>
      </c>
      <c r="J90" s="88"/>
      <c r="K90" s="88"/>
      <c r="L90" s="86" t="n">
        <v>36597</v>
      </c>
      <c r="M90" s="86" t="n">
        <v>207380</v>
      </c>
    </row>
    <row r="91" s="43" customFormat="true" ht="11.25" hidden="true" customHeight="false" outlineLevel="0" collapsed="false">
      <c r="A91" s="74"/>
      <c r="B91" s="84" t="s">
        <v>236</v>
      </c>
      <c r="C91" s="87"/>
      <c r="D91" s="87"/>
      <c r="E91" s="86"/>
      <c r="F91" s="86"/>
      <c r="G91" s="86"/>
      <c r="H91" s="86"/>
      <c r="I91" s="86"/>
      <c r="J91" s="88"/>
      <c r="K91" s="88"/>
      <c r="L91" s="88"/>
      <c r="M91" s="86"/>
    </row>
    <row r="92" s="43" customFormat="true" ht="11.25" hidden="true" customHeight="false" outlineLevel="0" collapsed="false">
      <c r="A92" s="74"/>
      <c r="B92" s="84" t="s">
        <v>237</v>
      </c>
      <c r="C92" s="87"/>
      <c r="D92" s="87"/>
      <c r="E92" s="86"/>
      <c r="F92" s="86"/>
      <c r="G92" s="86"/>
      <c r="H92" s="86"/>
      <c r="I92" s="86"/>
      <c r="J92" s="88"/>
      <c r="K92" s="88"/>
      <c r="L92" s="88"/>
      <c r="M92" s="86"/>
    </row>
    <row r="93" s="91" customFormat="true" ht="11.25" hidden="true" customHeight="true" outlineLevel="0" collapsed="false">
      <c r="A93" s="89"/>
      <c r="B93" s="75" t="s">
        <v>230</v>
      </c>
      <c r="C93" s="82"/>
      <c r="D93" s="90" t="s">
        <v>240</v>
      </c>
      <c r="E93" s="90"/>
      <c r="F93" s="90"/>
      <c r="G93" s="90"/>
      <c r="H93" s="90"/>
      <c r="I93" s="90"/>
      <c r="J93" s="90"/>
      <c r="K93" s="90"/>
      <c r="L93" s="90"/>
      <c r="M93" s="90"/>
    </row>
    <row r="94" s="43" customFormat="true" ht="11.25" hidden="true" customHeight="false" outlineLevel="0" collapsed="false">
      <c r="A94" s="74" t="s">
        <v>258</v>
      </c>
      <c r="B94" s="84" t="s">
        <v>232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</row>
    <row r="95" s="43" customFormat="true" ht="11.25" hidden="true" customHeight="false" outlineLevel="0" collapsed="false">
      <c r="A95" s="74"/>
      <c r="B95" s="84" t="s">
        <v>233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</row>
    <row r="96" s="43" customFormat="true" ht="11.25" hidden="true" customHeight="false" outlineLevel="0" collapsed="false">
      <c r="A96" s="74"/>
      <c r="B96" s="84" t="s">
        <v>234</v>
      </c>
      <c r="C96" s="85"/>
      <c r="D96" s="85" t="n">
        <v>90095</v>
      </c>
      <c r="E96" s="86" t="n">
        <v>85112</v>
      </c>
      <c r="F96" s="86" t="n">
        <v>12768</v>
      </c>
      <c r="G96" s="86" t="n">
        <v>72344</v>
      </c>
      <c r="H96" s="86" t="n">
        <v>85112</v>
      </c>
      <c r="I96" s="86" t="n">
        <v>12768</v>
      </c>
      <c r="J96" s="86"/>
      <c r="K96" s="86"/>
      <c r="L96" s="86" t="n">
        <v>12768</v>
      </c>
      <c r="M96" s="86" t="n">
        <v>72344</v>
      </c>
    </row>
    <row r="97" s="43" customFormat="true" ht="11.25" hidden="true" customHeight="false" outlineLevel="0" collapsed="false">
      <c r="A97" s="74"/>
      <c r="B97" s="84" t="s">
        <v>235</v>
      </c>
      <c r="C97" s="87"/>
      <c r="D97" s="87"/>
      <c r="E97" s="86" t="n">
        <v>85112</v>
      </c>
      <c r="F97" s="86" t="n">
        <v>12768</v>
      </c>
      <c r="G97" s="86" t="n">
        <v>72344</v>
      </c>
      <c r="H97" s="86" t="n">
        <v>85112</v>
      </c>
      <c r="I97" s="86" t="n">
        <v>12768</v>
      </c>
      <c r="J97" s="88"/>
      <c r="K97" s="88"/>
      <c r="L97" s="88" t="n">
        <v>12768</v>
      </c>
      <c r="M97" s="86" t="n">
        <v>72344</v>
      </c>
    </row>
    <row r="98" s="43" customFormat="true" ht="11.25" hidden="true" customHeight="false" outlineLevel="0" collapsed="false">
      <c r="A98" s="74"/>
      <c r="B98" s="84" t="s">
        <v>236</v>
      </c>
      <c r="C98" s="87"/>
      <c r="D98" s="87"/>
      <c r="E98" s="86"/>
      <c r="F98" s="86"/>
      <c r="G98" s="86"/>
      <c r="H98" s="86"/>
      <c r="I98" s="86"/>
      <c r="J98" s="88"/>
      <c r="K98" s="88"/>
      <c r="L98" s="88"/>
      <c r="M98" s="86"/>
    </row>
    <row r="99" s="43" customFormat="true" ht="11.25" hidden="true" customHeight="false" outlineLevel="0" collapsed="false">
      <c r="A99" s="74"/>
      <c r="B99" s="84" t="s">
        <v>237</v>
      </c>
      <c r="C99" s="87"/>
      <c r="D99" s="87"/>
      <c r="E99" s="86"/>
      <c r="F99" s="86"/>
      <c r="G99" s="86"/>
      <c r="H99" s="86"/>
      <c r="I99" s="86"/>
      <c r="J99" s="88"/>
      <c r="K99" s="88"/>
      <c r="L99" s="88"/>
      <c r="M99" s="86"/>
    </row>
    <row r="100" s="91" customFormat="true" ht="11.25" hidden="false" customHeight="true" outlineLevel="0" collapsed="false">
      <c r="A100" s="89"/>
      <c r="B100" s="75" t="s">
        <v>230</v>
      </c>
      <c r="C100" s="82"/>
      <c r="D100" s="104" t="s">
        <v>259</v>
      </c>
      <c r="E100" s="104"/>
      <c r="F100" s="104"/>
      <c r="G100" s="104"/>
      <c r="H100" s="104"/>
      <c r="I100" s="104"/>
      <c r="J100" s="104"/>
      <c r="K100" s="104"/>
      <c r="L100" s="104"/>
      <c r="M100" s="104"/>
    </row>
    <row r="101" s="43" customFormat="true" ht="11.25" hidden="false" customHeight="false" outlineLevel="0" collapsed="false">
      <c r="A101" s="74" t="s">
        <v>260</v>
      </c>
      <c r="B101" s="84" t="s">
        <v>232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</row>
    <row r="102" s="43" customFormat="true" ht="11.25" hidden="false" customHeight="false" outlineLevel="0" collapsed="false">
      <c r="A102" s="74"/>
      <c r="B102" s="84" t="s">
        <v>233</v>
      </c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s="43" customFormat="true" ht="11.25" hidden="false" customHeight="false" outlineLevel="0" collapsed="false">
      <c r="A103" s="74"/>
      <c r="B103" s="84" t="s">
        <v>234</v>
      </c>
      <c r="C103" s="85"/>
      <c r="D103" s="85" t="n">
        <v>75020</v>
      </c>
      <c r="E103" s="86" t="n">
        <v>1044254</v>
      </c>
      <c r="F103" s="86" t="n">
        <v>109022</v>
      </c>
      <c r="G103" s="86" t="n">
        <v>935232</v>
      </c>
      <c r="H103" s="86" t="n">
        <v>1044254</v>
      </c>
      <c r="I103" s="86" t="n">
        <v>109022</v>
      </c>
      <c r="J103" s="86"/>
      <c r="K103" s="86"/>
      <c r="L103" s="86" t="n">
        <v>109022</v>
      </c>
      <c r="M103" s="86" t="n">
        <v>935232</v>
      </c>
    </row>
    <row r="104" s="43" customFormat="true" ht="11.25" hidden="false" customHeight="false" outlineLevel="0" collapsed="false">
      <c r="A104" s="74"/>
      <c r="B104" s="84" t="s">
        <v>235</v>
      </c>
      <c r="C104" s="87"/>
      <c r="D104" s="87"/>
      <c r="E104" s="86" t="n">
        <v>1044254</v>
      </c>
      <c r="F104" s="86" t="n">
        <v>109022</v>
      </c>
      <c r="G104" s="86" t="n">
        <v>935232</v>
      </c>
      <c r="H104" s="86" t="n">
        <v>1044254</v>
      </c>
      <c r="I104" s="86" t="n">
        <v>109022</v>
      </c>
      <c r="J104" s="88"/>
      <c r="K104" s="88"/>
      <c r="L104" s="88" t="n">
        <v>109022</v>
      </c>
      <c r="M104" s="86" t="n">
        <v>935232</v>
      </c>
    </row>
    <row r="105" s="43" customFormat="true" ht="11.25" hidden="false" customHeight="false" outlineLevel="0" collapsed="false">
      <c r="A105" s="74"/>
      <c r="B105" s="84" t="s">
        <v>236</v>
      </c>
      <c r="C105" s="87"/>
      <c r="D105" s="87"/>
      <c r="E105" s="86"/>
      <c r="F105" s="86"/>
      <c r="G105" s="86"/>
      <c r="H105" s="86"/>
      <c r="I105" s="86"/>
      <c r="J105" s="88"/>
      <c r="K105" s="88"/>
      <c r="L105" s="88"/>
      <c r="M105" s="86"/>
    </row>
    <row r="106" s="43" customFormat="true" ht="11.25" hidden="false" customHeight="false" outlineLevel="0" collapsed="false">
      <c r="A106" s="74"/>
      <c r="B106" s="84" t="s">
        <v>237</v>
      </c>
      <c r="C106" s="87"/>
      <c r="D106" s="87"/>
      <c r="E106" s="86"/>
      <c r="F106" s="86"/>
      <c r="G106" s="86"/>
      <c r="H106" s="86"/>
      <c r="I106" s="86"/>
      <c r="J106" s="88"/>
      <c r="K106" s="88"/>
      <c r="L106" s="88"/>
      <c r="M106" s="86"/>
    </row>
    <row r="107" s="77" customFormat="true" ht="11.25" hidden="true" customHeight="true" outlineLevel="0" collapsed="false">
      <c r="A107" s="74" t="s">
        <v>261</v>
      </c>
      <c r="B107" s="75" t="s">
        <v>230</v>
      </c>
      <c r="C107" s="76" t="s">
        <v>262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s="77" customFormat="true" ht="11.25" hidden="true" customHeight="false" outlineLevel="0" collapsed="false">
      <c r="A108" s="74"/>
      <c r="B108" s="75" t="s">
        <v>23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s="77" customFormat="true" ht="11.25" hidden="true" customHeight="false" outlineLevel="0" collapsed="false">
      <c r="A109" s="74"/>
      <c r="B109" s="75" t="s">
        <v>233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s="77" customFormat="true" ht="11.25" hidden="true" customHeight="false" outlineLevel="0" collapsed="false">
      <c r="A110" s="74"/>
      <c r="B110" s="75" t="s">
        <v>234</v>
      </c>
      <c r="C110" s="78"/>
      <c r="D110" s="78" t="n">
        <v>75095</v>
      </c>
      <c r="E110" s="79" t="n">
        <v>378160</v>
      </c>
      <c r="F110" s="79" t="n">
        <v>56725</v>
      </c>
      <c r="G110" s="79" t="n">
        <v>321435</v>
      </c>
      <c r="H110" s="105" t="n">
        <v>378160</v>
      </c>
      <c r="I110" s="105" t="n">
        <v>56725</v>
      </c>
      <c r="J110" s="79"/>
      <c r="K110" s="79"/>
      <c r="L110" s="105" t="n">
        <v>56725</v>
      </c>
      <c r="M110" s="79" t="n">
        <v>321435</v>
      </c>
    </row>
    <row r="111" s="77" customFormat="true" ht="11.25" hidden="true" customHeight="false" outlineLevel="0" collapsed="false">
      <c r="A111" s="74"/>
      <c r="B111" s="75" t="s">
        <v>235</v>
      </c>
      <c r="C111" s="80"/>
      <c r="D111" s="80"/>
      <c r="E111" s="79" t="n">
        <v>378160</v>
      </c>
      <c r="F111" s="105" t="n">
        <v>56725</v>
      </c>
      <c r="G111" s="79" t="n">
        <v>321435</v>
      </c>
      <c r="H111" s="105" t="n">
        <v>378160</v>
      </c>
      <c r="I111" s="105" t="n">
        <v>56725</v>
      </c>
      <c r="J111" s="81"/>
      <c r="K111" s="81"/>
      <c r="L111" s="105" t="n">
        <v>56725</v>
      </c>
      <c r="M111" s="79" t="n">
        <v>321435</v>
      </c>
    </row>
    <row r="112" s="77" customFormat="true" ht="11.25" hidden="true" customHeight="false" outlineLevel="0" collapsed="false">
      <c r="A112" s="74"/>
      <c r="B112" s="75" t="s">
        <v>236</v>
      </c>
      <c r="C112" s="80"/>
      <c r="D112" s="80"/>
      <c r="E112" s="79"/>
      <c r="F112" s="79"/>
      <c r="G112" s="79"/>
      <c r="H112" s="79"/>
      <c r="I112" s="79"/>
      <c r="J112" s="81"/>
      <c r="K112" s="81"/>
      <c r="L112" s="81"/>
      <c r="M112" s="79"/>
    </row>
    <row r="113" s="77" customFormat="true" ht="11.25" hidden="true" customHeight="false" outlineLevel="0" collapsed="false">
      <c r="A113" s="74"/>
      <c r="B113" s="75" t="s">
        <v>237</v>
      </c>
      <c r="C113" s="80"/>
      <c r="D113" s="80"/>
      <c r="E113" s="79"/>
      <c r="F113" s="79"/>
      <c r="G113" s="79"/>
      <c r="H113" s="79"/>
      <c r="I113" s="79"/>
      <c r="J113" s="81"/>
      <c r="K113" s="81"/>
      <c r="L113" s="81"/>
      <c r="M113" s="79"/>
    </row>
    <row r="114" s="77" customFormat="true" ht="11.25" hidden="true" customHeight="true" outlineLevel="0" collapsed="false">
      <c r="A114" s="74" t="s">
        <v>263</v>
      </c>
      <c r="B114" s="75" t="s">
        <v>230</v>
      </c>
      <c r="C114" s="76" t="s">
        <v>264</v>
      </c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s="77" customFormat="true" ht="11.25" hidden="true" customHeight="false" outlineLevel="0" collapsed="false">
      <c r="A115" s="74"/>
      <c r="B115" s="75" t="s">
        <v>23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s="77" customFormat="true" ht="11.25" hidden="true" customHeight="false" outlineLevel="0" collapsed="false">
      <c r="A116" s="74"/>
      <c r="B116" s="75" t="s">
        <v>23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s="77" customFormat="true" ht="11.25" hidden="true" customHeight="false" outlineLevel="0" collapsed="false">
      <c r="A117" s="74"/>
      <c r="B117" s="75" t="s">
        <v>234</v>
      </c>
      <c r="C117" s="78"/>
      <c r="D117" s="78" t="n">
        <v>85333</v>
      </c>
      <c r="E117" s="79" t="n">
        <v>159160</v>
      </c>
      <c r="F117" s="79"/>
      <c r="G117" s="79" t="n">
        <v>159160</v>
      </c>
      <c r="H117" s="79" t="n">
        <v>159160</v>
      </c>
      <c r="I117" s="79"/>
      <c r="J117" s="79"/>
      <c r="K117" s="79"/>
      <c r="L117" s="79"/>
      <c r="M117" s="79" t="n">
        <v>159160</v>
      </c>
    </row>
    <row r="118" s="77" customFormat="true" ht="11.25" hidden="true" customHeight="false" outlineLevel="0" collapsed="false">
      <c r="A118" s="74"/>
      <c r="B118" s="75" t="s">
        <v>235</v>
      </c>
      <c r="C118" s="80"/>
      <c r="D118" s="80"/>
      <c r="E118" s="79" t="n">
        <v>159160</v>
      </c>
      <c r="F118" s="79"/>
      <c r="G118" s="79" t="n">
        <v>159160</v>
      </c>
      <c r="H118" s="79" t="n">
        <v>159160</v>
      </c>
      <c r="I118" s="79"/>
      <c r="J118" s="81"/>
      <c r="K118" s="81"/>
      <c r="L118" s="81"/>
      <c r="M118" s="79" t="n">
        <v>159160</v>
      </c>
    </row>
    <row r="119" s="77" customFormat="true" ht="11.25" hidden="true" customHeight="false" outlineLevel="0" collapsed="false">
      <c r="A119" s="74"/>
      <c r="B119" s="75" t="s">
        <v>236</v>
      </c>
      <c r="C119" s="80"/>
      <c r="D119" s="80"/>
      <c r="E119" s="79"/>
      <c r="F119" s="79"/>
      <c r="G119" s="79"/>
      <c r="H119" s="79"/>
      <c r="I119" s="79"/>
      <c r="J119" s="81"/>
      <c r="K119" s="81"/>
      <c r="L119" s="81"/>
      <c r="M119" s="79"/>
    </row>
    <row r="120" s="77" customFormat="true" ht="11.25" hidden="true" customHeight="false" outlineLevel="0" collapsed="false">
      <c r="A120" s="74"/>
      <c r="B120" s="75" t="s">
        <v>237</v>
      </c>
      <c r="C120" s="80"/>
      <c r="D120" s="80"/>
      <c r="E120" s="79"/>
      <c r="F120" s="79"/>
      <c r="G120" s="79"/>
      <c r="H120" s="79"/>
      <c r="I120" s="79"/>
      <c r="J120" s="81"/>
      <c r="K120" s="81"/>
      <c r="L120" s="81"/>
      <c r="M120" s="79"/>
    </row>
    <row r="121" s="91" customFormat="true" ht="11.25" hidden="true" customHeight="true" outlineLevel="0" collapsed="false">
      <c r="A121" s="89"/>
      <c r="B121" s="75" t="s">
        <v>230</v>
      </c>
      <c r="C121" s="82"/>
      <c r="D121" s="90" t="s">
        <v>246</v>
      </c>
      <c r="E121" s="90"/>
      <c r="F121" s="90"/>
      <c r="G121" s="90"/>
      <c r="H121" s="90"/>
      <c r="I121" s="90"/>
      <c r="J121" s="90"/>
      <c r="K121" s="90"/>
      <c r="L121" s="90"/>
      <c r="M121" s="90"/>
    </row>
    <row r="122" s="43" customFormat="true" ht="11.25" hidden="true" customHeight="false" outlineLevel="0" collapsed="false">
      <c r="A122" s="74" t="s">
        <v>265</v>
      </c>
      <c r="B122" s="84" t="s">
        <v>232</v>
      </c>
      <c r="D122" s="90"/>
      <c r="E122" s="90"/>
      <c r="F122" s="90"/>
      <c r="G122" s="90"/>
      <c r="H122" s="90"/>
      <c r="I122" s="90"/>
      <c r="J122" s="90"/>
      <c r="K122" s="90"/>
      <c r="L122" s="90"/>
      <c r="M122" s="90"/>
    </row>
    <row r="123" s="43" customFormat="true" ht="11.25" hidden="true" customHeight="false" outlineLevel="0" collapsed="false">
      <c r="A123" s="74"/>
      <c r="B123" s="84" t="s">
        <v>233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</row>
    <row r="124" s="43" customFormat="true" ht="11.25" hidden="true" customHeight="false" outlineLevel="0" collapsed="false">
      <c r="A124" s="74"/>
      <c r="B124" s="84" t="s">
        <v>234</v>
      </c>
      <c r="C124" s="85"/>
      <c r="D124" s="85" t="n">
        <v>75020</v>
      </c>
      <c r="E124" s="86" t="n">
        <v>418640</v>
      </c>
      <c r="F124" s="86" t="n">
        <v>62797</v>
      </c>
      <c r="G124" s="86" t="n">
        <v>355843</v>
      </c>
      <c r="H124" s="86" t="n">
        <v>418640</v>
      </c>
      <c r="I124" s="86" t="n">
        <v>62797</v>
      </c>
      <c r="J124" s="86"/>
      <c r="K124" s="86"/>
      <c r="L124" s="86" t="n">
        <v>62797</v>
      </c>
      <c r="M124" s="86" t="n">
        <v>355843</v>
      </c>
    </row>
    <row r="125" s="43" customFormat="true" ht="11.25" hidden="true" customHeight="false" outlineLevel="0" collapsed="false">
      <c r="A125" s="74"/>
      <c r="B125" s="84" t="s">
        <v>235</v>
      </c>
      <c r="C125" s="87"/>
      <c r="D125" s="87"/>
      <c r="E125" s="86" t="n">
        <v>418640</v>
      </c>
      <c r="F125" s="86" t="n">
        <v>62797</v>
      </c>
      <c r="G125" s="86" t="n">
        <v>355843</v>
      </c>
      <c r="H125" s="86" t="n">
        <v>418640</v>
      </c>
      <c r="I125" s="86" t="n">
        <v>62797</v>
      </c>
      <c r="J125" s="88"/>
      <c r="K125" s="88"/>
      <c r="L125" s="88" t="n">
        <v>62797</v>
      </c>
      <c r="M125" s="86" t="n">
        <v>355843</v>
      </c>
    </row>
    <row r="126" s="43" customFormat="true" ht="11.25" hidden="true" customHeight="false" outlineLevel="0" collapsed="false">
      <c r="A126" s="74"/>
      <c r="B126" s="84" t="s">
        <v>236</v>
      </c>
      <c r="C126" s="87"/>
      <c r="D126" s="87"/>
      <c r="E126" s="86"/>
      <c r="F126" s="86"/>
      <c r="G126" s="86"/>
      <c r="H126" s="86"/>
      <c r="I126" s="86"/>
      <c r="J126" s="88"/>
      <c r="K126" s="88"/>
      <c r="L126" s="88"/>
      <c r="M126" s="86"/>
    </row>
    <row r="127" s="43" customFormat="true" ht="11.25" hidden="true" customHeight="false" outlineLevel="0" collapsed="false">
      <c r="A127" s="74"/>
      <c r="B127" s="84" t="s">
        <v>237</v>
      </c>
      <c r="C127" s="87"/>
      <c r="D127" s="87"/>
      <c r="E127" s="86"/>
      <c r="F127" s="86"/>
      <c r="G127" s="86"/>
      <c r="H127" s="86"/>
      <c r="I127" s="86"/>
      <c r="J127" s="88"/>
      <c r="K127" s="88"/>
      <c r="L127" s="88"/>
      <c r="M127" s="86"/>
    </row>
    <row r="128" s="77" customFormat="true" ht="11.25" hidden="true" customHeight="false" outlineLevel="0" collapsed="false">
      <c r="A128" s="74"/>
      <c r="B128" s="75"/>
      <c r="C128" s="92"/>
      <c r="D128" s="93"/>
      <c r="E128" s="79"/>
      <c r="F128" s="79"/>
      <c r="G128" s="79"/>
      <c r="H128" s="79"/>
      <c r="I128" s="79"/>
      <c r="J128" s="81"/>
      <c r="K128" s="81"/>
      <c r="L128" s="81"/>
      <c r="M128" s="79"/>
    </row>
    <row r="129" s="77" customFormat="true" ht="11.25" hidden="true" customHeight="true" outlineLevel="0" collapsed="false">
      <c r="A129" s="74" t="s">
        <v>266</v>
      </c>
      <c r="B129" s="75" t="s">
        <v>230</v>
      </c>
      <c r="C129" s="76" t="s">
        <v>242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</row>
    <row r="130" s="77" customFormat="true" ht="11.25" hidden="true" customHeight="false" outlineLevel="0" collapsed="false">
      <c r="A130" s="74"/>
      <c r="B130" s="75" t="s">
        <v>23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</row>
    <row r="131" s="77" customFormat="true" ht="11.25" hidden="true" customHeight="false" outlineLevel="0" collapsed="false">
      <c r="A131" s="74"/>
      <c r="B131" s="75" t="s">
        <v>23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s="77" customFormat="true" ht="11.25" hidden="true" customHeight="false" outlineLevel="0" collapsed="false">
      <c r="A132" s="74"/>
      <c r="B132" s="75" t="s">
        <v>234</v>
      </c>
      <c r="C132" s="78"/>
      <c r="D132" s="78" t="n">
        <v>92195</v>
      </c>
      <c r="E132" s="79" t="n">
        <v>7785</v>
      </c>
      <c r="F132" s="105" t="n">
        <v>1168</v>
      </c>
      <c r="G132" s="79" t="n">
        <v>6617</v>
      </c>
      <c r="H132" s="79" t="n">
        <v>7785</v>
      </c>
      <c r="I132" s="105" t="n">
        <v>1168</v>
      </c>
      <c r="J132" s="79"/>
      <c r="K132" s="79"/>
      <c r="L132" s="105" t="n">
        <v>1168</v>
      </c>
      <c r="M132" s="79" t="n">
        <v>6617</v>
      </c>
    </row>
    <row r="133" s="77" customFormat="true" ht="11.25" hidden="true" customHeight="false" outlineLevel="0" collapsed="false">
      <c r="A133" s="74"/>
      <c r="B133" s="75" t="s">
        <v>235</v>
      </c>
      <c r="C133" s="80"/>
      <c r="D133" s="80"/>
      <c r="E133" s="79" t="n">
        <v>7785</v>
      </c>
      <c r="F133" s="105" t="n">
        <v>1168</v>
      </c>
      <c r="G133" s="79" t="n">
        <v>6617</v>
      </c>
      <c r="H133" s="79" t="n">
        <v>7785</v>
      </c>
      <c r="I133" s="105" t="n">
        <v>1168</v>
      </c>
      <c r="J133" s="81"/>
      <c r="K133" s="81"/>
      <c r="L133" s="105" t="n">
        <v>1168</v>
      </c>
      <c r="M133" s="79" t="n">
        <v>6617</v>
      </c>
    </row>
    <row r="134" s="77" customFormat="true" ht="11.25" hidden="true" customHeight="false" outlineLevel="0" collapsed="false">
      <c r="A134" s="74"/>
      <c r="B134" s="75" t="s">
        <v>236</v>
      </c>
      <c r="C134" s="80"/>
      <c r="D134" s="80"/>
      <c r="E134" s="79"/>
      <c r="F134" s="79"/>
      <c r="G134" s="79"/>
      <c r="H134" s="79"/>
      <c r="I134" s="79"/>
      <c r="J134" s="81"/>
      <c r="K134" s="81"/>
      <c r="L134" s="81"/>
      <c r="M134" s="79"/>
    </row>
    <row r="135" s="77" customFormat="true" ht="11.25" hidden="true" customHeight="false" outlineLevel="0" collapsed="false">
      <c r="A135" s="74"/>
      <c r="B135" s="75" t="s">
        <v>237</v>
      </c>
      <c r="C135" s="80"/>
      <c r="D135" s="80"/>
      <c r="E135" s="79"/>
      <c r="F135" s="79"/>
      <c r="G135" s="79"/>
      <c r="H135" s="79"/>
      <c r="I135" s="79"/>
      <c r="J135" s="81"/>
      <c r="K135" s="81"/>
      <c r="L135" s="81"/>
      <c r="M135" s="79"/>
    </row>
    <row r="136" customFormat="false" ht="12.75" hidden="tru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</row>
    <row r="137" customFormat="false" ht="12.75" hidden="tru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9"/>
    </row>
    <row r="138" customFormat="false" ht="11.25" hidden="false" customHeight="false" outlineLevel="0" collapsed="false">
      <c r="A138" s="69" t="s">
        <v>267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</row>
    <row r="139" customFormat="false" ht="11.25" hidden="true" customHeight="false" outlineLevel="0" collapsed="false">
      <c r="A139" s="70" t="n">
        <v>1</v>
      </c>
      <c r="B139" s="71" t="s">
        <v>227</v>
      </c>
      <c r="C139" s="72" t="s">
        <v>228</v>
      </c>
      <c r="D139" s="72"/>
      <c r="E139" s="73"/>
      <c r="F139" s="73"/>
      <c r="G139" s="73"/>
      <c r="H139" s="73"/>
      <c r="I139" s="73"/>
      <c r="J139" s="73"/>
      <c r="K139" s="73"/>
      <c r="L139" s="73"/>
      <c r="M139" s="73"/>
    </row>
    <row r="140" s="77" customFormat="true" ht="11.25" hidden="true" customHeight="true" outlineLevel="0" collapsed="false">
      <c r="A140" s="74" t="s">
        <v>229</v>
      </c>
      <c r="B140" s="75" t="s">
        <v>230</v>
      </c>
      <c r="C140" s="76" t="s">
        <v>231</v>
      </c>
      <c r="D140" s="76"/>
      <c r="E140" s="76"/>
      <c r="F140" s="76"/>
      <c r="G140" s="76"/>
      <c r="H140" s="76"/>
      <c r="I140" s="76"/>
      <c r="J140" s="76"/>
      <c r="K140" s="76"/>
      <c r="L140" s="76"/>
      <c r="M140" s="76"/>
    </row>
    <row r="141" s="77" customFormat="true" ht="11.25" hidden="true" customHeight="false" outlineLevel="0" collapsed="false">
      <c r="A141" s="74"/>
      <c r="B141" s="75" t="s">
        <v>23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</row>
    <row r="142" s="77" customFormat="true" ht="11.25" hidden="true" customHeight="false" outlineLevel="0" collapsed="false">
      <c r="A142" s="74"/>
      <c r="B142" s="75" t="s">
        <v>23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</row>
    <row r="143" s="77" customFormat="true" ht="11.25" hidden="true" customHeight="false" outlineLevel="0" collapsed="false">
      <c r="A143" s="74"/>
      <c r="B143" s="75" t="s">
        <v>234</v>
      </c>
      <c r="C143" s="78"/>
      <c r="D143" s="78" t="n">
        <v>92195</v>
      </c>
      <c r="E143" s="79" t="n">
        <f aca="false">SUM(F143:G143)</f>
        <v>6378832</v>
      </c>
      <c r="F143" s="79" t="n">
        <f aca="false">SUM(F144:F145)</f>
        <v>2029676</v>
      </c>
      <c r="G143" s="79" t="n">
        <f aca="false">SUM(G144:G145)</f>
        <v>4349156</v>
      </c>
      <c r="H143" s="79" t="n">
        <v>4033676</v>
      </c>
      <c r="I143" s="79" t="n">
        <v>974040</v>
      </c>
      <c r="J143" s="79"/>
      <c r="K143" s="79"/>
      <c r="L143" s="79" t="n">
        <v>974040</v>
      </c>
      <c r="M143" s="79" t="n">
        <v>3059636</v>
      </c>
    </row>
    <row r="144" s="77" customFormat="true" ht="11.25" hidden="true" customHeight="false" outlineLevel="0" collapsed="false">
      <c r="A144" s="74"/>
      <c r="B144" s="75" t="s">
        <v>235</v>
      </c>
      <c r="C144" s="80"/>
      <c r="D144" s="80"/>
      <c r="E144" s="79" t="n">
        <f aca="false">SUM(F144:G144)</f>
        <v>4033676</v>
      </c>
      <c r="F144" s="79" t="n">
        <v>974040</v>
      </c>
      <c r="G144" s="79" t="n">
        <v>3059636</v>
      </c>
      <c r="H144" s="79" t="n">
        <v>4033676</v>
      </c>
      <c r="I144" s="79" t="n">
        <v>974040</v>
      </c>
      <c r="J144" s="81"/>
      <c r="K144" s="81"/>
      <c r="L144" s="81" t="n">
        <v>974040</v>
      </c>
      <c r="M144" s="79" t="n">
        <v>3059636</v>
      </c>
    </row>
    <row r="145" s="77" customFormat="true" ht="11.25" hidden="true" customHeight="false" outlineLevel="0" collapsed="false">
      <c r="A145" s="74"/>
      <c r="B145" s="75" t="s">
        <v>236</v>
      </c>
      <c r="C145" s="80"/>
      <c r="D145" s="80"/>
      <c r="E145" s="79" t="n">
        <f aca="false">SUM(F145:G145)</f>
        <v>2345156</v>
      </c>
      <c r="F145" s="79" t="n">
        <v>1055636</v>
      </c>
      <c r="G145" s="79" t="n">
        <v>1289520</v>
      </c>
      <c r="H145" s="79"/>
      <c r="I145" s="79"/>
      <c r="J145" s="81"/>
      <c r="K145" s="81"/>
      <c r="L145" s="81"/>
      <c r="M145" s="79"/>
    </row>
    <row r="146" s="77" customFormat="true" ht="11.25" hidden="true" customHeight="false" outlineLevel="0" collapsed="false">
      <c r="A146" s="74"/>
      <c r="B146" s="75" t="s">
        <v>237</v>
      </c>
      <c r="C146" s="80"/>
      <c r="D146" s="80"/>
      <c r="E146" s="79"/>
      <c r="F146" s="79"/>
      <c r="G146" s="79"/>
      <c r="H146" s="79"/>
      <c r="I146" s="79"/>
      <c r="J146" s="81"/>
      <c r="K146" s="81"/>
      <c r="L146" s="81"/>
      <c r="M146" s="79"/>
    </row>
    <row r="147" s="77" customFormat="true" ht="11.25" hidden="true" customHeight="true" outlineLevel="0" collapsed="false">
      <c r="A147" s="74" t="s">
        <v>238</v>
      </c>
      <c r="B147" s="75" t="s">
        <v>230</v>
      </c>
      <c r="C147" s="76" t="s">
        <v>239</v>
      </c>
      <c r="D147" s="76"/>
      <c r="E147" s="76"/>
      <c r="F147" s="76"/>
      <c r="G147" s="76"/>
      <c r="H147" s="76"/>
      <c r="I147" s="76"/>
      <c r="J147" s="76"/>
      <c r="K147" s="76"/>
      <c r="L147" s="76"/>
      <c r="M147" s="76"/>
    </row>
    <row r="148" s="77" customFormat="true" ht="11.25" hidden="true" customHeight="false" outlineLevel="0" collapsed="false">
      <c r="A148" s="74"/>
      <c r="B148" s="75" t="s">
        <v>23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</row>
    <row r="149" s="77" customFormat="true" ht="11.25" hidden="true" customHeight="false" outlineLevel="0" collapsed="false">
      <c r="A149" s="74"/>
      <c r="B149" s="75" t="s">
        <v>23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0" s="77" customFormat="true" ht="11.25" hidden="true" customHeight="false" outlineLevel="0" collapsed="false">
      <c r="A150" s="74"/>
      <c r="B150" s="75" t="s">
        <v>234</v>
      </c>
      <c r="C150" s="78"/>
      <c r="D150" s="78" t="n">
        <v>75020</v>
      </c>
      <c r="E150" s="79" t="n">
        <v>476533</v>
      </c>
      <c r="F150" s="79" t="n">
        <v>71480</v>
      </c>
      <c r="G150" s="79" t="n">
        <v>405053</v>
      </c>
      <c r="H150" s="79" t="n">
        <v>476533</v>
      </c>
      <c r="I150" s="79" t="n">
        <v>71480</v>
      </c>
      <c r="J150" s="79"/>
      <c r="K150" s="79"/>
      <c r="L150" s="79" t="n">
        <v>71480</v>
      </c>
      <c r="M150" s="79" t="n">
        <v>405053</v>
      </c>
    </row>
    <row r="151" s="77" customFormat="true" ht="11.25" hidden="true" customHeight="false" outlineLevel="0" collapsed="false">
      <c r="A151" s="74"/>
      <c r="B151" s="75" t="s">
        <v>235</v>
      </c>
      <c r="C151" s="80"/>
      <c r="D151" s="80"/>
      <c r="E151" s="79" t="n">
        <v>476533</v>
      </c>
      <c r="F151" s="79" t="n">
        <v>71480</v>
      </c>
      <c r="G151" s="79" t="n">
        <v>405053</v>
      </c>
      <c r="H151" s="79" t="n">
        <v>476533</v>
      </c>
      <c r="I151" s="79" t="n">
        <v>71480</v>
      </c>
      <c r="J151" s="81"/>
      <c r="K151" s="81"/>
      <c r="L151" s="81" t="n">
        <v>71480</v>
      </c>
      <c r="M151" s="79" t="n">
        <v>405053</v>
      </c>
    </row>
    <row r="152" s="77" customFormat="true" ht="11.25" hidden="true" customHeight="false" outlineLevel="0" collapsed="false">
      <c r="A152" s="74"/>
      <c r="B152" s="75" t="s">
        <v>236</v>
      </c>
      <c r="C152" s="80"/>
      <c r="D152" s="80"/>
      <c r="E152" s="79"/>
      <c r="F152" s="79"/>
      <c r="G152" s="79"/>
      <c r="H152" s="79"/>
      <c r="I152" s="79"/>
      <c r="J152" s="81"/>
      <c r="K152" s="81"/>
      <c r="L152" s="81"/>
      <c r="M152" s="79"/>
    </row>
    <row r="153" s="77" customFormat="true" ht="11.25" hidden="true" customHeight="false" outlineLevel="0" collapsed="false">
      <c r="A153" s="74"/>
      <c r="B153" s="75" t="s">
        <v>237</v>
      </c>
      <c r="C153" s="80"/>
      <c r="D153" s="80"/>
      <c r="E153" s="79"/>
      <c r="F153" s="79"/>
      <c r="G153" s="79"/>
      <c r="H153" s="79"/>
      <c r="I153" s="79"/>
      <c r="J153" s="81"/>
      <c r="K153" s="81"/>
      <c r="L153" s="81"/>
      <c r="M153" s="79"/>
    </row>
    <row r="154" s="77" customFormat="true" ht="11.25" hidden="true" customHeight="true" outlineLevel="0" collapsed="false">
      <c r="A154" s="74"/>
      <c r="B154" s="75" t="s">
        <v>233</v>
      </c>
      <c r="C154" s="82"/>
      <c r="D154" s="83" t="s">
        <v>240</v>
      </c>
      <c r="E154" s="83"/>
      <c r="F154" s="83"/>
      <c r="G154" s="83"/>
      <c r="H154" s="83"/>
      <c r="I154" s="83"/>
      <c r="J154" s="83"/>
      <c r="K154" s="83"/>
      <c r="L154" s="83"/>
      <c r="M154" s="83"/>
    </row>
    <row r="155" s="43" customFormat="true" ht="11.25" hidden="true" customHeight="false" outlineLevel="0" collapsed="false">
      <c r="A155" s="74" t="s">
        <v>241</v>
      </c>
      <c r="B155" s="84" t="s">
        <v>232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</row>
    <row r="156" s="43" customFormat="true" ht="11.25" hidden="true" customHeight="false" outlineLevel="0" collapsed="false">
      <c r="A156" s="74"/>
      <c r="B156" s="84" t="s">
        <v>233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</row>
    <row r="157" s="43" customFormat="true" ht="11.25" hidden="true" customHeight="false" outlineLevel="0" collapsed="false">
      <c r="A157" s="74"/>
      <c r="B157" s="84" t="s">
        <v>234</v>
      </c>
      <c r="C157" s="85"/>
      <c r="D157" s="85" t="n">
        <v>90095</v>
      </c>
      <c r="E157" s="86" t="n">
        <v>369342</v>
      </c>
      <c r="F157" s="86" t="n">
        <v>55402</v>
      </c>
      <c r="G157" s="86" t="n">
        <v>313940</v>
      </c>
      <c r="H157" s="86" t="n">
        <v>369342</v>
      </c>
      <c r="I157" s="86" t="n">
        <v>55402</v>
      </c>
      <c r="J157" s="86"/>
      <c r="K157" s="86"/>
      <c r="L157" s="86" t="n">
        <v>55402</v>
      </c>
      <c r="M157" s="86" t="n">
        <v>313940</v>
      </c>
    </row>
    <row r="158" s="43" customFormat="true" ht="11.25" hidden="true" customHeight="false" outlineLevel="0" collapsed="false">
      <c r="A158" s="74"/>
      <c r="B158" s="84" t="s">
        <v>235</v>
      </c>
      <c r="C158" s="87"/>
      <c r="D158" s="87"/>
      <c r="E158" s="86" t="n">
        <v>369342</v>
      </c>
      <c r="F158" s="86" t="n">
        <v>55402</v>
      </c>
      <c r="G158" s="86" t="n">
        <v>313940</v>
      </c>
      <c r="H158" s="86" t="n">
        <v>369342</v>
      </c>
      <c r="I158" s="86" t="n">
        <v>55402</v>
      </c>
      <c r="J158" s="88"/>
      <c r="K158" s="88"/>
      <c r="L158" s="88" t="n">
        <v>55402</v>
      </c>
      <c r="M158" s="86" t="n">
        <v>313940</v>
      </c>
    </row>
    <row r="159" s="43" customFormat="true" ht="11.25" hidden="true" customHeight="false" outlineLevel="0" collapsed="false">
      <c r="A159" s="74"/>
      <c r="B159" s="84" t="s">
        <v>236</v>
      </c>
      <c r="C159" s="87"/>
      <c r="D159" s="87"/>
      <c r="E159" s="86"/>
      <c r="F159" s="86"/>
      <c r="G159" s="86"/>
      <c r="H159" s="86"/>
      <c r="I159" s="86"/>
      <c r="J159" s="88"/>
      <c r="K159" s="88"/>
      <c r="L159" s="88"/>
      <c r="M159" s="86"/>
    </row>
    <row r="160" s="43" customFormat="true" ht="11.25" hidden="true" customHeight="false" outlineLevel="0" collapsed="false">
      <c r="A160" s="74"/>
      <c r="B160" s="84" t="s">
        <v>237</v>
      </c>
      <c r="C160" s="87"/>
      <c r="D160" s="87"/>
      <c r="E160" s="86"/>
      <c r="F160" s="86"/>
      <c r="G160" s="86"/>
      <c r="H160" s="86"/>
      <c r="I160" s="86"/>
      <c r="J160" s="88"/>
      <c r="K160" s="88"/>
      <c r="L160" s="88"/>
      <c r="M160" s="86"/>
    </row>
    <row r="161" s="91" customFormat="true" ht="11.25" hidden="true" customHeight="true" outlineLevel="0" collapsed="false">
      <c r="A161" s="89"/>
      <c r="B161" s="75" t="s">
        <v>230</v>
      </c>
      <c r="C161" s="82"/>
      <c r="D161" s="90" t="s">
        <v>242</v>
      </c>
      <c r="E161" s="90"/>
      <c r="F161" s="90"/>
      <c r="G161" s="90"/>
      <c r="H161" s="90"/>
      <c r="I161" s="90"/>
      <c r="J161" s="90"/>
      <c r="K161" s="90"/>
      <c r="L161" s="90"/>
      <c r="M161" s="90"/>
    </row>
    <row r="162" s="43" customFormat="true" ht="11.25" hidden="true" customHeight="false" outlineLevel="0" collapsed="false">
      <c r="A162" s="74" t="s">
        <v>243</v>
      </c>
      <c r="B162" s="84" t="s">
        <v>232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  <row r="163" s="43" customFormat="true" ht="11.25" hidden="true" customHeight="false" outlineLevel="0" collapsed="false">
      <c r="A163" s="74"/>
      <c r="B163" s="84" t="s">
        <v>233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90"/>
    </row>
    <row r="164" s="43" customFormat="true" ht="11.25" hidden="true" customHeight="false" outlineLevel="0" collapsed="false">
      <c r="A164" s="74"/>
      <c r="B164" s="84" t="s">
        <v>234</v>
      </c>
      <c r="C164" s="85"/>
      <c r="D164" s="85" t="n">
        <v>92195</v>
      </c>
      <c r="E164" s="86" t="n">
        <v>101770</v>
      </c>
      <c r="F164" s="86" t="n">
        <v>15266</v>
      </c>
      <c r="G164" s="86" t="n">
        <v>86504</v>
      </c>
      <c r="H164" s="86" t="n">
        <v>101770</v>
      </c>
      <c r="I164" s="86" t="n">
        <v>15266</v>
      </c>
      <c r="J164" s="86"/>
      <c r="K164" s="86"/>
      <c r="L164" s="86" t="n">
        <v>15266</v>
      </c>
      <c r="M164" s="86" t="n">
        <v>86504</v>
      </c>
    </row>
    <row r="165" s="43" customFormat="true" ht="11.25" hidden="true" customHeight="false" outlineLevel="0" collapsed="false">
      <c r="A165" s="74"/>
      <c r="B165" s="84" t="s">
        <v>235</v>
      </c>
      <c r="C165" s="87"/>
      <c r="D165" s="87"/>
      <c r="E165" s="86" t="n">
        <v>101770</v>
      </c>
      <c r="F165" s="86" t="n">
        <v>15266</v>
      </c>
      <c r="G165" s="86" t="n">
        <v>86504</v>
      </c>
      <c r="H165" s="86" t="n">
        <v>101770</v>
      </c>
      <c r="I165" s="86" t="n">
        <v>15266</v>
      </c>
      <c r="J165" s="88"/>
      <c r="K165" s="88"/>
      <c r="L165" s="88" t="n">
        <v>15266</v>
      </c>
      <c r="M165" s="86" t="n">
        <v>86504</v>
      </c>
    </row>
    <row r="166" s="43" customFormat="true" ht="11.25" hidden="true" customHeight="false" outlineLevel="0" collapsed="false">
      <c r="A166" s="74"/>
      <c r="B166" s="84" t="s">
        <v>236</v>
      </c>
      <c r="C166" s="87"/>
      <c r="D166" s="87"/>
      <c r="E166" s="86"/>
      <c r="F166" s="86"/>
      <c r="G166" s="86"/>
      <c r="H166" s="86"/>
      <c r="I166" s="86"/>
      <c r="J166" s="88"/>
      <c r="K166" s="88"/>
      <c r="L166" s="88"/>
      <c r="M166" s="86"/>
    </row>
    <row r="167" s="43" customFormat="true" ht="11.25" hidden="true" customHeight="false" outlineLevel="0" collapsed="false">
      <c r="A167" s="74"/>
      <c r="B167" s="84" t="s">
        <v>237</v>
      </c>
      <c r="C167" s="87"/>
      <c r="D167" s="87"/>
      <c r="E167" s="86"/>
      <c r="F167" s="86"/>
      <c r="G167" s="86"/>
      <c r="H167" s="86"/>
      <c r="I167" s="86"/>
      <c r="J167" s="88"/>
      <c r="K167" s="88"/>
      <c r="L167" s="88"/>
      <c r="M167" s="86"/>
    </row>
    <row r="168" s="91" customFormat="true" ht="11.25" hidden="true" customHeight="true" outlineLevel="0" collapsed="false">
      <c r="A168" s="89"/>
      <c r="B168" s="75" t="s">
        <v>230</v>
      </c>
      <c r="C168" s="82"/>
      <c r="D168" s="90" t="s">
        <v>244</v>
      </c>
      <c r="E168" s="90"/>
      <c r="F168" s="90"/>
      <c r="G168" s="90"/>
      <c r="H168" s="90"/>
      <c r="I168" s="90"/>
      <c r="J168" s="90"/>
      <c r="K168" s="90"/>
      <c r="L168" s="90"/>
      <c r="M168" s="90"/>
    </row>
    <row r="169" s="43" customFormat="true" ht="11.25" hidden="true" customHeight="false" outlineLevel="0" collapsed="false">
      <c r="A169" s="74" t="s">
        <v>245</v>
      </c>
      <c r="B169" s="84" t="s">
        <v>232</v>
      </c>
      <c r="D169" s="90"/>
      <c r="E169" s="90"/>
      <c r="F169" s="90"/>
      <c r="G169" s="90"/>
      <c r="H169" s="90"/>
      <c r="I169" s="90"/>
      <c r="J169" s="90"/>
      <c r="K169" s="90"/>
      <c r="L169" s="90"/>
      <c r="M169" s="90"/>
    </row>
    <row r="170" s="43" customFormat="true" ht="11.25" hidden="true" customHeight="false" outlineLevel="0" collapsed="false">
      <c r="A170" s="74"/>
      <c r="B170" s="84" t="s">
        <v>233</v>
      </c>
      <c r="D170" s="90"/>
      <c r="E170" s="90"/>
      <c r="F170" s="90"/>
      <c r="G170" s="90"/>
      <c r="H170" s="90"/>
      <c r="I170" s="90"/>
      <c r="J170" s="90"/>
      <c r="K170" s="90"/>
      <c r="L170" s="90"/>
      <c r="M170" s="90"/>
    </row>
    <row r="171" s="43" customFormat="true" ht="11.25" hidden="true" customHeight="false" outlineLevel="0" collapsed="false">
      <c r="A171" s="74"/>
      <c r="B171" s="84" t="s">
        <v>234</v>
      </c>
      <c r="C171" s="85"/>
      <c r="D171" s="85" t="n">
        <v>85333</v>
      </c>
      <c r="E171" s="86" t="n">
        <v>368000</v>
      </c>
      <c r="F171" s="86"/>
      <c r="G171" s="86" t="n">
        <v>368000</v>
      </c>
      <c r="H171" s="86" t="n">
        <v>368000</v>
      </c>
      <c r="I171" s="86"/>
      <c r="J171" s="86"/>
      <c r="K171" s="86"/>
      <c r="L171" s="86"/>
      <c r="M171" s="86" t="n">
        <v>368000</v>
      </c>
    </row>
    <row r="172" s="43" customFormat="true" ht="11.25" hidden="true" customHeight="false" outlineLevel="0" collapsed="false">
      <c r="A172" s="74"/>
      <c r="B172" s="84" t="s">
        <v>235</v>
      </c>
      <c r="C172" s="87"/>
      <c r="D172" s="87"/>
      <c r="E172" s="86" t="n">
        <v>368000</v>
      </c>
      <c r="F172" s="86"/>
      <c r="G172" s="86" t="n">
        <v>368000</v>
      </c>
      <c r="H172" s="86" t="n">
        <v>368000</v>
      </c>
      <c r="I172" s="86"/>
      <c r="J172" s="88"/>
      <c r="K172" s="88"/>
      <c r="L172" s="88"/>
      <c r="M172" s="86" t="n">
        <v>368000</v>
      </c>
    </row>
    <row r="173" s="43" customFormat="true" ht="11.25" hidden="true" customHeight="false" outlineLevel="0" collapsed="false">
      <c r="A173" s="74"/>
      <c r="B173" s="84" t="s">
        <v>236</v>
      </c>
      <c r="C173" s="87"/>
      <c r="D173" s="87"/>
      <c r="E173" s="86"/>
      <c r="F173" s="86"/>
      <c r="G173" s="86"/>
      <c r="H173" s="86"/>
      <c r="I173" s="86"/>
      <c r="J173" s="88"/>
      <c r="K173" s="88"/>
      <c r="L173" s="88"/>
      <c r="M173" s="86"/>
    </row>
    <row r="174" s="43" customFormat="true" ht="11.25" hidden="true" customHeight="false" outlineLevel="0" collapsed="false">
      <c r="A174" s="74"/>
      <c r="B174" s="84" t="s">
        <v>237</v>
      </c>
      <c r="C174" s="87"/>
      <c r="D174" s="87"/>
      <c r="E174" s="86"/>
      <c r="F174" s="86"/>
      <c r="G174" s="86"/>
      <c r="H174" s="86"/>
      <c r="I174" s="86"/>
      <c r="J174" s="88"/>
      <c r="K174" s="88"/>
      <c r="L174" s="88"/>
      <c r="M174" s="86"/>
    </row>
    <row r="175" s="91" customFormat="true" ht="11.25" hidden="true" customHeight="true" outlineLevel="0" collapsed="false">
      <c r="A175" s="89"/>
      <c r="B175" s="75" t="s">
        <v>230</v>
      </c>
      <c r="C175" s="82"/>
      <c r="D175" s="90" t="s">
        <v>246</v>
      </c>
      <c r="E175" s="90"/>
      <c r="F175" s="90"/>
      <c r="G175" s="90"/>
      <c r="H175" s="90"/>
      <c r="I175" s="90"/>
      <c r="J175" s="90"/>
      <c r="K175" s="90"/>
      <c r="L175" s="90"/>
      <c r="M175" s="90"/>
    </row>
    <row r="176" s="43" customFormat="true" ht="11.25" hidden="true" customHeight="false" outlineLevel="0" collapsed="false">
      <c r="A176" s="74" t="s">
        <v>247</v>
      </c>
      <c r="B176" s="84" t="s">
        <v>232</v>
      </c>
      <c r="D176" s="90"/>
      <c r="E176" s="90"/>
      <c r="F176" s="90"/>
      <c r="G176" s="90"/>
      <c r="H176" s="90"/>
      <c r="I176" s="90"/>
      <c r="J176" s="90"/>
      <c r="K176" s="90"/>
      <c r="L176" s="90"/>
      <c r="M176" s="90"/>
    </row>
    <row r="177" s="43" customFormat="true" ht="11.25" hidden="true" customHeight="false" outlineLevel="0" collapsed="false">
      <c r="A177" s="74"/>
      <c r="B177" s="84" t="s">
        <v>233</v>
      </c>
      <c r="D177" s="90"/>
      <c r="E177" s="90"/>
      <c r="F177" s="90"/>
      <c r="G177" s="90"/>
      <c r="H177" s="90"/>
      <c r="I177" s="90"/>
      <c r="J177" s="90"/>
      <c r="K177" s="90"/>
      <c r="L177" s="90"/>
      <c r="M177" s="90"/>
    </row>
    <row r="178" s="43" customFormat="true" ht="11.25" hidden="true" customHeight="false" outlineLevel="0" collapsed="false">
      <c r="A178" s="74"/>
      <c r="B178" s="84" t="s">
        <v>234</v>
      </c>
      <c r="C178" s="85"/>
      <c r="D178" s="85" t="n">
        <v>75020</v>
      </c>
      <c r="E178" s="86" t="n">
        <v>1389500</v>
      </c>
      <c r="F178" s="86" t="n">
        <v>208425</v>
      </c>
      <c r="G178" s="86" t="n">
        <v>1181075</v>
      </c>
      <c r="H178" s="86" t="n">
        <v>1389500</v>
      </c>
      <c r="I178" s="86" t="n">
        <v>208425</v>
      </c>
      <c r="J178" s="86"/>
      <c r="K178" s="86"/>
      <c r="L178" s="86" t="n">
        <v>208425</v>
      </c>
      <c r="M178" s="86" t="n">
        <v>1181075</v>
      </c>
    </row>
    <row r="179" s="43" customFormat="true" ht="11.25" hidden="true" customHeight="false" outlineLevel="0" collapsed="false">
      <c r="A179" s="74"/>
      <c r="B179" s="84" t="s">
        <v>235</v>
      </c>
      <c r="C179" s="87"/>
      <c r="D179" s="87"/>
      <c r="E179" s="86" t="n">
        <v>1389500</v>
      </c>
      <c r="F179" s="86" t="n">
        <v>208425</v>
      </c>
      <c r="G179" s="86" t="n">
        <v>1181075</v>
      </c>
      <c r="H179" s="86" t="n">
        <v>1389500</v>
      </c>
      <c r="I179" s="86" t="n">
        <v>208425</v>
      </c>
      <c r="J179" s="88"/>
      <c r="K179" s="88"/>
      <c r="L179" s="88" t="n">
        <v>208425</v>
      </c>
      <c r="M179" s="86" t="n">
        <v>1181075</v>
      </c>
    </row>
    <row r="180" s="43" customFormat="true" ht="11.25" hidden="true" customHeight="false" outlineLevel="0" collapsed="false">
      <c r="A180" s="74"/>
      <c r="B180" s="84" t="s">
        <v>236</v>
      </c>
      <c r="C180" s="87"/>
      <c r="D180" s="87"/>
      <c r="E180" s="86"/>
      <c r="F180" s="86"/>
      <c r="G180" s="86"/>
      <c r="H180" s="86"/>
      <c r="I180" s="86"/>
      <c r="J180" s="88"/>
      <c r="K180" s="88"/>
      <c r="L180" s="88"/>
      <c r="M180" s="86"/>
    </row>
    <row r="181" s="43" customFormat="true" ht="11.25" hidden="true" customHeight="false" outlineLevel="0" collapsed="false">
      <c r="A181" s="74"/>
      <c r="B181" s="84" t="s">
        <v>237</v>
      </c>
      <c r="C181" s="87"/>
      <c r="D181" s="87"/>
      <c r="E181" s="86"/>
      <c r="F181" s="86"/>
      <c r="G181" s="86"/>
      <c r="H181" s="86"/>
      <c r="I181" s="86"/>
      <c r="J181" s="88"/>
      <c r="K181" s="88"/>
      <c r="L181" s="88"/>
      <c r="M181" s="86"/>
    </row>
    <row r="182" s="77" customFormat="true" ht="11.25" hidden="true" customHeight="false" outlineLevel="0" collapsed="false">
      <c r="A182" s="74"/>
      <c r="B182" s="75"/>
      <c r="C182" s="92"/>
      <c r="D182" s="93"/>
      <c r="E182" s="79"/>
      <c r="F182" s="79"/>
      <c r="G182" s="79"/>
      <c r="H182" s="79"/>
      <c r="I182" s="79"/>
      <c r="J182" s="81"/>
      <c r="K182" s="81"/>
      <c r="L182" s="81"/>
      <c r="M182" s="79"/>
    </row>
    <row r="183" s="77" customFormat="true" ht="11.25" hidden="false" customHeight="false" outlineLevel="0" collapsed="false">
      <c r="A183" s="74" t="n">
        <v>2</v>
      </c>
      <c r="B183" s="75" t="s">
        <v>248</v>
      </c>
      <c r="C183" s="94"/>
      <c r="D183" s="95"/>
      <c r="E183" s="96"/>
      <c r="F183" s="96"/>
      <c r="G183" s="96"/>
      <c r="H183" s="96"/>
      <c r="I183" s="96"/>
      <c r="J183" s="97"/>
      <c r="K183" s="97"/>
      <c r="L183" s="97"/>
      <c r="M183" s="98"/>
    </row>
    <row r="184" customFormat="false" ht="11.25" hidden="true" customHeight="true" outlineLevel="0" collapsed="false">
      <c r="A184" s="99" t="s">
        <v>249</v>
      </c>
      <c r="B184" s="84" t="s">
        <v>230</v>
      </c>
      <c r="C184" s="100" t="s">
        <v>250</v>
      </c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</row>
    <row r="185" customFormat="false" ht="11.25" hidden="true" customHeight="false" outlineLevel="0" collapsed="false">
      <c r="A185" s="99"/>
      <c r="B185" s="84" t="s">
        <v>232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</row>
    <row r="186" customFormat="false" ht="12.75" hidden="true" customHeight="false" outlineLevel="0" collapsed="false">
      <c r="A186" s="99"/>
      <c r="B186" s="84" t="s">
        <v>233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</row>
    <row r="187" customFormat="false" ht="11.25" hidden="true" customHeight="false" outlineLevel="0" collapsed="false">
      <c r="A187" s="99"/>
      <c r="B187" s="84" t="s">
        <v>234</v>
      </c>
      <c r="C187" s="85"/>
      <c r="D187" s="85" t="n">
        <v>85295</v>
      </c>
      <c r="E187" s="86" t="n">
        <v>667956</v>
      </c>
      <c r="F187" s="86" t="n">
        <v>100193</v>
      </c>
      <c r="G187" s="86" t="n">
        <v>567763</v>
      </c>
      <c r="H187" s="86" t="n">
        <v>667956</v>
      </c>
      <c r="I187" s="86" t="n">
        <v>100193</v>
      </c>
      <c r="J187" s="86"/>
      <c r="K187" s="86"/>
      <c r="L187" s="86" t="n">
        <v>100193</v>
      </c>
      <c r="M187" s="86" t="n">
        <v>567763</v>
      </c>
    </row>
    <row r="188" customFormat="false" ht="11.25" hidden="true" customHeight="false" outlineLevel="0" collapsed="false">
      <c r="A188" s="99"/>
      <c r="B188" s="84" t="s">
        <v>251</v>
      </c>
      <c r="C188" s="87"/>
      <c r="D188" s="87"/>
      <c r="E188" s="86" t="n">
        <v>667956</v>
      </c>
      <c r="F188" s="86" t="n">
        <v>100193</v>
      </c>
      <c r="G188" s="86" t="n">
        <v>567763</v>
      </c>
      <c r="H188" s="86" t="n">
        <v>667956</v>
      </c>
      <c r="I188" s="86" t="n">
        <v>100193</v>
      </c>
      <c r="J188" s="86"/>
      <c r="K188" s="86"/>
      <c r="L188" s="86" t="n">
        <v>100193</v>
      </c>
      <c r="M188" s="86" t="n">
        <v>567763</v>
      </c>
    </row>
    <row r="189" customFormat="false" ht="11.25" hidden="true" customHeight="false" outlineLevel="0" collapsed="false">
      <c r="A189" s="99"/>
      <c r="B189" s="84" t="s">
        <v>236</v>
      </c>
      <c r="C189" s="87"/>
      <c r="D189" s="87"/>
      <c r="E189" s="86"/>
      <c r="F189" s="86"/>
      <c r="G189" s="86"/>
      <c r="H189" s="88"/>
      <c r="I189" s="88"/>
      <c r="J189" s="88"/>
      <c r="K189" s="88"/>
      <c r="L189" s="88"/>
      <c r="M189" s="88"/>
    </row>
    <row r="190" customFormat="false" ht="11.25" hidden="true" customHeight="false" outlineLevel="0" collapsed="false">
      <c r="A190" s="99"/>
      <c r="B190" s="84" t="s">
        <v>237</v>
      </c>
      <c r="C190" s="101"/>
      <c r="D190" s="101"/>
      <c r="E190" s="102"/>
      <c r="F190" s="102"/>
      <c r="G190" s="102"/>
      <c r="H190" s="103"/>
      <c r="I190" s="103"/>
      <c r="J190" s="103"/>
      <c r="K190" s="103"/>
      <c r="L190" s="103"/>
      <c r="M190" s="103"/>
    </row>
    <row r="191" customFormat="false" ht="11.25" hidden="true" customHeight="true" outlineLevel="0" collapsed="false">
      <c r="A191" s="99" t="s">
        <v>252</v>
      </c>
      <c r="B191" s="84" t="s">
        <v>230</v>
      </c>
      <c r="C191" s="100" t="s">
        <v>253</v>
      </c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</row>
    <row r="192" customFormat="false" ht="11.25" hidden="true" customHeight="false" outlineLevel="0" collapsed="false">
      <c r="A192" s="99"/>
      <c r="B192" s="84" t="s">
        <v>232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</row>
    <row r="193" customFormat="false" ht="12.75" hidden="true" customHeight="false" outlineLevel="0" collapsed="false">
      <c r="A193" s="99"/>
      <c r="B193" s="84" t="s">
        <v>233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</row>
    <row r="194" customFormat="false" ht="11.25" hidden="true" customHeight="false" outlineLevel="0" collapsed="false">
      <c r="A194" s="99"/>
      <c r="B194" s="84" t="s">
        <v>234</v>
      </c>
      <c r="C194" s="85"/>
      <c r="D194" s="85" t="n">
        <v>85333</v>
      </c>
      <c r="E194" s="86" t="n">
        <v>223584</v>
      </c>
      <c r="F194" s="86"/>
      <c r="G194" s="86" t="n">
        <v>223584</v>
      </c>
      <c r="H194" s="86" t="n">
        <v>223584</v>
      </c>
      <c r="I194" s="86"/>
      <c r="J194" s="86"/>
      <c r="K194" s="86"/>
      <c r="L194" s="86"/>
      <c r="M194" s="86" t="n">
        <v>223584</v>
      </c>
    </row>
    <row r="195" customFormat="false" ht="11.25" hidden="true" customHeight="false" outlineLevel="0" collapsed="false">
      <c r="A195" s="99"/>
      <c r="B195" s="84" t="s">
        <v>251</v>
      </c>
      <c r="C195" s="87"/>
      <c r="D195" s="87"/>
      <c r="E195" s="86" t="n">
        <v>223584</v>
      </c>
      <c r="F195" s="86"/>
      <c r="G195" s="86" t="n">
        <v>223584</v>
      </c>
      <c r="H195" s="86" t="n">
        <v>223584</v>
      </c>
      <c r="I195" s="86"/>
      <c r="J195" s="86"/>
      <c r="K195" s="86"/>
      <c r="L195" s="86"/>
      <c r="M195" s="86" t="n">
        <v>223584</v>
      </c>
    </row>
    <row r="196" customFormat="false" ht="11.25" hidden="true" customHeight="false" outlineLevel="0" collapsed="false">
      <c r="A196" s="99"/>
      <c r="B196" s="84" t="s">
        <v>236</v>
      </c>
      <c r="C196" s="87"/>
      <c r="D196" s="87"/>
      <c r="E196" s="86"/>
      <c r="F196" s="86"/>
      <c r="G196" s="86"/>
      <c r="H196" s="88"/>
      <c r="I196" s="88"/>
      <c r="J196" s="88"/>
      <c r="K196" s="88"/>
      <c r="L196" s="88"/>
      <c r="M196" s="88"/>
    </row>
    <row r="197" s="43" customFormat="true" ht="11.25" hidden="true" customHeight="false" outlineLevel="0" collapsed="false">
      <c r="A197" s="99"/>
      <c r="B197" s="84" t="s">
        <v>237</v>
      </c>
      <c r="C197" s="101"/>
      <c r="D197" s="101"/>
      <c r="E197" s="102"/>
      <c r="F197" s="102"/>
      <c r="G197" s="102"/>
      <c r="H197" s="103"/>
      <c r="I197" s="103"/>
      <c r="J197" s="103"/>
      <c r="K197" s="103"/>
      <c r="L197" s="103"/>
      <c r="M197" s="103"/>
    </row>
    <row r="198" s="91" customFormat="true" ht="11.25" hidden="true" customHeight="true" outlineLevel="0" collapsed="false">
      <c r="A198" s="89" t="s">
        <v>254</v>
      </c>
      <c r="B198" s="75" t="s">
        <v>230</v>
      </c>
      <c r="C198" s="76" t="s">
        <v>239</v>
      </c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s="91" customFormat="true" ht="11.25" hidden="true" customHeight="false" outlineLevel="0" collapsed="false">
      <c r="A199" s="89"/>
      <c r="B199" s="75" t="s">
        <v>23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</row>
    <row r="200" s="91" customFormat="true" ht="11.25" hidden="true" customHeight="false" outlineLevel="0" collapsed="false">
      <c r="A200" s="89"/>
      <c r="B200" s="75" t="s">
        <v>23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</row>
    <row r="201" s="91" customFormat="true" ht="11.25" hidden="true" customHeight="false" outlineLevel="0" collapsed="false">
      <c r="A201" s="89"/>
      <c r="B201" s="75" t="s">
        <v>234</v>
      </c>
      <c r="C201" s="78"/>
      <c r="D201" s="78" t="n">
        <v>75020</v>
      </c>
      <c r="E201" s="79" t="n">
        <v>532388</v>
      </c>
      <c r="F201" s="79" t="n">
        <v>79859</v>
      </c>
      <c r="G201" s="79" t="n">
        <v>452529</v>
      </c>
      <c r="H201" s="79" t="n">
        <v>532388</v>
      </c>
      <c r="I201" s="79" t="n">
        <v>79529</v>
      </c>
      <c r="J201" s="79"/>
      <c r="K201" s="79"/>
      <c r="L201" s="79" t="n">
        <v>79859</v>
      </c>
      <c r="M201" s="79" t="n">
        <v>452529</v>
      </c>
    </row>
    <row r="202" s="91" customFormat="true" ht="11.25" hidden="true" customHeight="false" outlineLevel="0" collapsed="false">
      <c r="A202" s="89"/>
      <c r="B202" s="75" t="s">
        <v>255</v>
      </c>
      <c r="C202" s="80"/>
      <c r="D202" s="80"/>
      <c r="E202" s="79" t="n">
        <v>532388</v>
      </c>
      <c r="F202" s="79" t="n">
        <v>79859</v>
      </c>
      <c r="G202" s="79" t="n">
        <v>452529</v>
      </c>
      <c r="H202" s="79" t="n">
        <v>532388</v>
      </c>
      <c r="I202" s="79" t="n">
        <v>79859</v>
      </c>
      <c r="J202" s="81"/>
      <c r="K202" s="81"/>
      <c r="L202" s="81" t="n">
        <v>79859</v>
      </c>
      <c r="M202" s="79" t="n">
        <v>452529</v>
      </c>
    </row>
    <row r="203" s="91" customFormat="true" ht="11.25" hidden="true" customHeight="false" outlineLevel="0" collapsed="false">
      <c r="A203" s="89"/>
      <c r="B203" s="75" t="s">
        <v>236</v>
      </c>
      <c r="C203" s="80"/>
      <c r="D203" s="80"/>
      <c r="E203" s="79"/>
      <c r="F203" s="79"/>
      <c r="G203" s="79"/>
      <c r="H203" s="79"/>
      <c r="I203" s="79"/>
      <c r="J203" s="81"/>
      <c r="K203" s="81"/>
      <c r="L203" s="81"/>
      <c r="M203" s="79"/>
    </row>
    <row r="204" s="91" customFormat="true" ht="11.25" hidden="true" customHeight="false" outlineLevel="0" collapsed="false">
      <c r="A204" s="89"/>
      <c r="B204" s="75" t="s">
        <v>237</v>
      </c>
      <c r="C204" s="80"/>
      <c r="D204" s="80"/>
      <c r="E204" s="79"/>
      <c r="F204" s="79"/>
      <c r="G204" s="79"/>
      <c r="H204" s="79"/>
      <c r="I204" s="79"/>
      <c r="J204" s="81"/>
      <c r="K204" s="81"/>
      <c r="L204" s="81"/>
      <c r="M204" s="79"/>
    </row>
    <row r="205" s="91" customFormat="true" ht="11.25" hidden="true" customHeight="true" outlineLevel="0" collapsed="false">
      <c r="A205" s="89"/>
      <c r="B205" s="75" t="s">
        <v>230</v>
      </c>
      <c r="C205" s="82"/>
      <c r="D205" s="90" t="s">
        <v>256</v>
      </c>
      <c r="E205" s="90"/>
      <c r="F205" s="90"/>
      <c r="G205" s="90"/>
      <c r="H205" s="90"/>
      <c r="I205" s="90"/>
      <c r="J205" s="90"/>
      <c r="K205" s="90"/>
      <c r="L205" s="90"/>
      <c r="M205" s="90"/>
    </row>
    <row r="206" s="43" customFormat="true" ht="11.25" hidden="true" customHeight="false" outlineLevel="0" collapsed="false">
      <c r="A206" s="74" t="s">
        <v>257</v>
      </c>
      <c r="B206" s="84" t="s">
        <v>232</v>
      </c>
      <c r="D206" s="90"/>
      <c r="E206" s="90"/>
      <c r="F206" s="90"/>
      <c r="G206" s="90"/>
      <c r="H206" s="90"/>
      <c r="I206" s="90"/>
      <c r="J206" s="90"/>
      <c r="K206" s="90"/>
      <c r="L206" s="90"/>
      <c r="M206" s="90"/>
    </row>
    <row r="207" s="43" customFormat="true" ht="11.25" hidden="true" customHeight="false" outlineLevel="0" collapsed="false">
      <c r="A207" s="74"/>
      <c r="B207" s="84" t="s">
        <v>233</v>
      </c>
      <c r="D207" s="90"/>
      <c r="E207" s="90"/>
      <c r="F207" s="90"/>
      <c r="G207" s="90"/>
      <c r="H207" s="90"/>
      <c r="I207" s="90"/>
      <c r="J207" s="90"/>
      <c r="K207" s="90"/>
      <c r="L207" s="90"/>
      <c r="M207" s="90"/>
    </row>
    <row r="208" s="43" customFormat="true" ht="11.25" hidden="true" customHeight="false" outlineLevel="0" collapsed="false">
      <c r="A208" s="74"/>
      <c r="B208" s="84" t="s">
        <v>234</v>
      </c>
      <c r="C208" s="85"/>
      <c r="D208" s="85" t="n">
        <v>75075</v>
      </c>
      <c r="E208" s="86" t="n">
        <v>243977</v>
      </c>
      <c r="F208" s="86" t="n">
        <v>36597</v>
      </c>
      <c r="G208" s="86" t="n">
        <v>207380</v>
      </c>
      <c r="H208" s="86" t="n">
        <v>243977</v>
      </c>
      <c r="I208" s="86" t="n">
        <v>36597</v>
      </c>
      <c r="J208" s="86"/>
      <c r="K208" s="86"/>
      <c r="L208" s="86" t="n">
        <v>36597</v>
      </c>
      <c r="M208" s="86" t="n">
        <v>207380</v>
      </c>
    </row>
    <row r="209" s="43" customFormat="true" ht="11.25" hidden="true" customHeight="false" outlineLevel="0" collapsed="false">
      <c r="A209" s="74"/>
      <c r="B209" s="84" t="s">
        <v>251</v>
      </c>
      <c r="C209" s="87"/>
      <c r="D209" s="87"/>
      <c r="E209" s="86" t="n">
        <v>243977</v>
      </c>
      <c r="F209" s="86" t="n">
        <v>36597</v>
      </c>
      <c r="G209" s="86" t="n">
        <v>207380</v>
      </c>
      <c r="H209" s="86" t="n">
        <v>243977</v>
      </c>
      <c r="I209" s="86" t="n">
        <v>36597</v>
      </c>
      <c r="J209" s="88"/>
      <c r="K209" s="88"/>
      <c r="L209" s="86" t="n">
        <v>36597</v>
      </c>
      <c r="M209" s="86" t="n">
        <v>207380</v>
      </c>
    </row>
    <row r="210" s="43" customFormat="true" ht="11.25" hidden="true" customHeight="false" outlineLevel="0" collapsed="false">
      <c r="A210" s="74"/>
      <c r="B210" s="84" t="s">
        <v>236</v>
      </c>
      <c r="C210" s="87"/>
      <c r="D210" s="87"/>
      <c r="E210" s="86"/>
      <c r="F210" s="86"/>
      <c r="G210" s="86"/>
      <c r="H210" s="86"/>
      <c r="I210" s="86"/>
      <c r="J210" s="88"/>
      <c r="K210" s="88"/>
      <c r="L210" s="88"/>
      <c r="M210" s="86"/>
    </row>
    <row r="211" s="43" customFormat="true" ht="11.25" hidden="true" customHeight="false" outlineLevel="0" collapsed="false">
      <c r="A211" s="74"/>
      <c r="B211" s="84" t="s">
        <v>237</v>
      </c>
      <c r="C211" s="87"/>
      <c r="D211" s="87"/>
      <c r="E211" s="86"/>
      <c r="F211" s="86"/>
      <c r="G211" s="86"/>
      <c r="H211" s="86"/>
      <c r="I211" s="86"/>
      <c r="J211" s="88"/>
      <c r="K211" s="88"/>
      <c r="L211" s="88"/>
      <c r="M211" s="86"/>
    </row>
    <row r="212" s="91" customFormat="true" ht="11.25" hidden="true" customHeight="true" outlineLevel="0" collapsed="false">
      <c r="A212" s="89"/>
      <c r="B212" s="75" t="s">
        <v>230</v>
      </c>
      <c r="C212" s="82"/>
      <c r="D212" s="90" t="s">
        <v>240</v>
      </c>
      <c r="E212" s="90"/>
      <c r="F212" s="90"/>
      <c r="G212" s="90"/>
      <c r="H212" s="90"/>
      <c r="I212" s="90"/>
      <c r="J212" s="90"/>
      <c r="K212" s="90"/>
      <c r="L212" s="90"/>
      <c r="M212" s="90"/>
    </row>
    <row r="213" s="43" customFormat="true" ht="11.25" hidden="true" customHeight="false" outlineLevel="0" collapsed="false">
      <c r="A213" s="74" t="s">
        <v>258</v>
      </c>
      <c r="B213" s="84" t="s">
        <v>232</v>
      </c>
      <c r="D213" s="90"/>
      <c r="E213" s="90"/>
      <c r="F213" s="90"/>
      <c r="G213" s="90"/>
      <c r="H213" s="90"/>
      <c r="I213" s="90"/>
      <c r="J213" s="90"/>
      <c r="K213" s="90"/>
      <c r="L213" s="90"/>
      <c r="M213" s="90"/>
    </row>
    <row r="214" s="43" customFormat="true" ht="11.25" hidden="true" customHeight="false" outlineLevel="0" collapsed="false">
      <c r="A214" s="74"/>
      <c r="B214" s="84" t="s">
        <v>233</v>
      </c>
      <c r="D214" s="90"/>
      <c r="E214" s="90"/>
      <c r="F214" s="90"/>
      <c r="G214" s="90"/>
      <c r="H214" s="90"/>
      <c r="I214" s="90"/>
      <c r="J214" s="90"/>
      <c r="K214" s="90"/>
      <c r="L214" s="90"/>
      <c r="M214" s="90"/>
    </row>
    <row r="215" s="43" customFormat="true" ht="11.25" hidden="true" customHeight="false" outlineLevel="0" collapsed="false">
      <c r="A215" s="74"/>
      <c r="B215" s="84" t="s">
        <v>234</v>
      </c>
      <c r="C215" s="85"/>
      <c r="D215" s="85" t="n">
        <v>90095</v>
      </c>
      <c r="E215" s="86" t="n">
        <v>85112</v>
      </c>
      <c r="F215" s="86" t="n">
        <v>12768</v>
      </c>
      <c r="G215" s="86" t="n">
        <v>72344</v>
      </c>
      <c r="H215" s="86" t="n">
        <v>85112</v>
      </c>
      <c r="I215" s="86" t="n">
        <v>12768</v>
      </c>
      <c r="J215" s="86"/>
      <c r="K215" s="86"/>
      <c r="L215" s="86" t="n">
        <v>12768</v>
      </c>
      <c r="M215" s="86" t="n">
        <v>72344</v>
      </c>
    </row>
    <row r="216" s="43" customFormat="true" ht="11.25" hidden="true" customHeight="false" outlineLevel="0" collapsed="false">
      <c r="A216" s="74"/>
      <c r="B216" s="84" t="s">
        <v>235</v>
      </c>
      <c r="C216" s="87"/>
      <c r="D216" s="87"/>
      <c r="E216" s="86" t="n">
        <v>85112</v>
      </c>
      <c r="F216" s="86" t="n">
        <v>12768</v>
      </c>
      <c r="G216" s="86" t="n">
        <v>72344</v>
      </c>
      <c r="H216" s="86" t="n">
        <v>85112</v>
      </c>
      <c r="I216" s="86" t="n">
        <v>12768</v>
      </c>
      <c r="J216" s="88"/>
      <c r="K216" s="88"/>
      <c r="L216" s="88" t="n">
        <v>12768</v>
      </c>
      <c r="M216" s="86" t="n">
        <v>72344</v>
      </c>
    </row>
    <row r="217" s="43" customFormat="true" ht="11.25" hidden="true" customHeight="false" outlineLevel="0" collapsed="false">
      <c r="A217" s="74"/>
      <c r="B217" s="84" t="s">
        <v>236</v>
      </c>
      <c r="C217" s="87"/>
      <c r="D217" s="87"/>
      <c r="E217" s="86"/>
      <c r="F217" s="86"/>
      <c r="G217" s="86"/>
      <c r="H217" s="86"/>
      <c r="I217" s="86"/>
      <c r="J217" s="88"/>
      <c r="K217" s="88"/>
      <c r="L217" s="88"/>
      <c r="M217" s="86"/>
    </row>
    <row r="218" s="43" customFormat="true" ht="11.25" hidden="true" customHeight="false" outlineLevel="0" collapsed="false">
      <c r="A218" s="74"/>
      <c r="B218" s="84" t="s">
        <v>237</v>
      </c>
      <c r="C218" s="87"/>
      <c r="D218" s="87"/>
      <c r="E218" s="86"/>
      <c r="F218" s="86"/>
      <c r="G218" s="86"/>
      <c r="H218" s="86"/>
      <c r="I218" s="86"/>
      <c r="J218" s="88"/>
      <c r="K218" s="88"/>
      <c r="L218" s="88"/>
      <c r="M218" s="86"/>
    </row>
    <row r="219" s="91" customFormat="true" ht="11.25" hidden="false" customHeight="true" outlineLevel="0" collapsed="false">
      <c r="A219" s="89"/>
      <c r="B219" s="75" t="s">
        <v>230</v>
      </c>
      <c r="C219" s="82"/>
      <c r="D219" s="104" t="s">
        <v>259</v>
      </c>
      <c r="E219" s="104"/>
      <c r="F219" s="104"/>
      <c r="G219" s="104"/>
      <c r="H219" s="104"/>
      <c r="I219" s="104"/>
      <c r="J219" s="104"/>
      <c r="K219" s="104"/>
      <c r="L219" s="104"/>
      <c r="M219" s="104"/>
    </row>
    <row r="220" s="43" customFormat="true" ht="11.25" hidden="false" customHeight="false" outlineLevel="0" collapsed="false">
      <c r="A220" s="74" t="s">
        <v>260</v>
      </c>
      <c r="B220" s="84" t="s">
        <v>232</v>
      </c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</row>
    <row r="221" s="43" customFormat="true" ht="11.25" hidden="false" customHeight="false" outlineLevel="0" collapsed="false">
      <c r="A221" s="74"/>
      <c r="B221" s="84" t="s">
        <v>233</v>
      </c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</row>
    <row r="222" s="43" customFormat="true" ht="11.25" hidden="false" customHeight="false" outlineLevel="0" collapsed="false">
      <c r="A222" s="74"/>
      <c r="B222" s="84" t="s">
        <v>234</v>
      </c>
      <c r="C222" s="85"/>
      <c r="D222" s="85" t="n">
        <v>75020</v>
      </c>
      <c r="E222" s="86" t="n">
        <v>1540060</v>
      </c>
      <c r="F222" s="86" t="n">
        <v>171568</v>
      </c>
      <c r="G222" s="86" t="n">
        <v>1368492</v>
      </c>
      <c r="H222" s="86" t="n">
        <v>1044254</v>
      </c>
      <c r="I222" s="86" t="n">
        <v>109022</v>
      </c>
      <c r="J222" s="86"/>
      <c r="K222" s="86"/>
      <c r="L222" s="86" t="n">
        <v>109022</v>
      </c>
      <c r="M222" s="86" t="n">
        <v>935232</v>
      </c>
    </row>
    <row r="223" s="43" customFormat="true" ht="11.25" hidden="false" customHeight="false" outlineLevel="0" collapsed="false">
      <c r="A223" s="74"/>
      <c r="B223" s="84" t="s">
        <v>235</v>
      </c>
      <c r="C223" s="87"/>
      <c r="D223" s="87"/>
      <c r="E223" s="86" t="n">
        <v>1044254</v>
      </c>
      <c r="F223" s="86" t="n">
        <v>109022</v>
      </c>
      <c r="G223" s="86" t="n">
        <v>935232</v>
      </c>
      <c r="H223" s="86" t="n">
        <v>1044254</v>
      </c>
      <c r="I223" s="86" t="n">
        <v>109022</v>
      </c>
      <c r="J223" s="88"/>
      <c r="K223" s="88"/>
      <c r="L223" s="88" t="n">
        <v>109022</v>
      </c>
      <c r="M223" s="86" t="n">
        <v>935232</v>
      </c>
    </row>
    <row r="224" s="43" customFormat="true" ht="11.25" hidden="false" customHeight="false" outlineLevel="0" collapsed="false">
      <c r="A224" s="74"/>
      <c r="B224" s="84" t="s">
        <v>236</v>
      </c>
      <c r="C224" s="87"/>
      <c r="D224" s="87"/>
      <c r="E224" s="86" t="n">
        <v>495806</v>
      </c>
      <c r="F224" s="86" t="n">
        <v>62546</v>
      </c>
      <c r="G224" s="86" t="n">
        <v>433260</v>
      </c>
      <c r="H224" s="86"/>
      <c r="I224" s="86"/>
      <c r="J224" s="88"/>
      <c r="K224" s="88"/>
      <c r="L224" s="88"/>
      <c r="M224" s="86"/>
    </row>
    <row r="225" s="43" customFormat="true" ht="11.25" hidden="false" customHeight="false" outlineLevel="0" collapsed="false">
      <c r="A225" s="74"/>
      <c r="B225" s="84" t="s">
        <v>237</v>
      </c>
      <c r="C225" s="87"/>
      <c r="D225" s="87"/>
      <c r="E225" s="86"/>
      <c r="F225" s="86"/>
      <c r="G225" s="86"/>
      <c r="H225" s="86"/>
      <c r="I225" s="86"/>
      <c r="J225" s="88"/>
      <c r="K225" s="88"/>
      <c r="L225" s="88"/>
      <c r="M225" s="86"/>
    </row>
    <row r="226" s="77" customFormat="true" ht="11.25" hidden="true" customHeight="true" outlineLevel="0" collapsed="false">
      <c r="A226" s="74" t="s">
        <v>261</v>
      </c>
      <c r="B226" s="75" t="s">
        <v>230</v>
      </c>
      <c r="C226" s="76" t="s">
        <v>262</v>
      </c>
      <c r="D226" s="76"/>
      <c r="E226" s="76"/>
      <c r="F226" s="76"/>
      <c r="G226" s="76"/>
      <c r="H226" s="76"/>
      <c r="I226" s="76"/>
      <c r="J226" s="76"/>
      <c r="K226" s="76"/>
      <c r="L226" s="76"/>
      <c r="M226" s="76"/>
    </row>
    <row r="227" s="77" customFormat="true" ht="11.25" hidden="true" customHeight="false" outlineLevel="0" collapsed="false">
      <c r="A227" s="74"/>
      <c r="B227" s="75" t="s">
        <v>23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</row>
    <row r="228" s="77" customFormat="true" ht="11.25" hidden="true" customHeight="false" outlineLevel="0" collapsed="false">
      <c r="A228" s="74"/>
      <c r="B228" s="75" t="s">
        <v>23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</row>
    <row r="229" s="77" customFormat="true" ht="11.25" hidden="true" customHeight="false" outlineLevel="0" collapsed="false">
      <c r="A229" s="74"/>
      <c r="B229" s="75" t="s">
        <v>234</v>
      </c>
      <c r="C229" s="78"/>
      <c r="D229" s="78" t="n">
        <v>75095</v>
      </c>
      <c r="E229" s="79" t="n">
        <v>378160</v>
      </c>
      <c r="F229" s="79" t="n">
        <v>56725</v>
      </c>
      <c r="G229" s="79" t="n">
        <v>321435</v>
      </c>
      <c r="H229" s="105" t="n">
        <v>378160</v>
      </c>
      <c r="I229" s="105" t="n">
        <v>56725</v>
      </c>
      <c r="J229" s="79"/>
      <c r="K229" s="79"/>
      <c r="L229" s="105" t="n">
        <v>56725</v>
      </c>
      <c r="M229" s="79" t="n">
        <v>321435</v>
      </c>
    </row>
    <row r="230" s="77" customFormat="true" ht="11.25" hidden="true" customHeight="false" outlineLevel="0" collapsed="false">
      <c r="A230" s="74"/>
      <c r="B230" s="75" t="s">
        <v>235</v>
      </c>
      <c r="C230" s="80"/>
      <c r="D230" s="80"/>
      <c r="E230" s="79" t="n">
        <v>378160</v>
      </c>
      <c r="F230" s="105" t="n">
        <v>56725</v>
      </c>
      <c r="G230" s="79" t="n">
        <v>321435</v>
      </c>
      <c r="H230" s="105" t="n">
        <v>378160</v>
      </c>
      <c r="I230" s="105" t="n">
        <v>56725</v>
      </c>
      <c r="J230" s="81"/>
      <c r="K230" s="81"/>
      <c r="L230" s="105" t="n">
        <v>56725</v>
      </c>
      <c r="M230" s="79" t="n">
        <v>321435</v>
      </c>
    </row>
    <row r="231" s="77" customFormat="true" ht="11.25" hidden="true" customHeight="false" outlineLevel="0" collapsed="false">
      <c r="A231" s="74"/>
      <c r="B231" s="75" t="s">
        <v>236</v>
      </c>
      <c r="C231" s="80"/>
      <c r="D231" s="80"/>
      <c r="E231" s="79"/>
      <c r="F231" s="79"/>
      <c r="G231" s="79"/>
      <c r="H231" s="79"/>
      <c r="I231" s="79"/>
      <c r="J231" s="81"/>
      <c r="K231" s="81"/>
      <c r="L231" s="81"/>
      <c r="M231" s="79"/>
    </row>
    <row r="232" s="77" customFormat="true" ht="11.25" hidden="true" customHeight="false" outlineLevel="0" collapsed="false">
      <c r="A232" s="74"/>
      <c r="B232" s="75" t="s">
        <v>237</v>
      </c>
      <c r="C232" s="80"/>
      <c r="D232" s="80"/>
      <c r="E232" s="79"/>
      <c r="F232" s="79"/>
      <c r="G232" s="79"/>
      <c r="H232" s="79"/>
      <c r="I232" s="79"/>
      <c r="J232" s="81"/>
      <c r="K232" s="81"/>
      <c r="L232" s="81"/>
      <c r="M232" s="79"/>
    </row>
    <row r="233" s="77" customFormat="true" ht="11.25" hidden="true" customHeight="true" outlineLevel="0" collapsed="false">
      <c r="A233" s="74" t="s">
        <v>263</v>
      </c>
      <c r="B233" s="75" t="s">
        <v>230</v>
      </c>
      <c r="C233" s="76" t="s">
        <v>264</v>
      </c>
      <c r="D233" s="76"/>
      <c r="E233" s="76"/>
      <c r="F233" s="76"/>
      <c r="G233" s="76"/>
      <c r="H233" s="76"/>
      <c r="I233" s="76"/>
      <c r="J233" s="76"/>
      <c r="K233" s="76"/>
      <c r="L233" s="76"/>
      <c r="M233" s="76"/>
    </row>
    <row r="234" s="77" customFormat="true" ht="11.25" hidden="true" customHeight="false" outlineLevel="0" collapsed="false">
      <c r="A234" s="74"/>
      <c r="B234" s="75" t="s">
        <v>23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</row>
    <row r="235" s="77" customFormat="true" ht="11.25" hidden="true" customHeight="false" outlineLevel="0" collapsed="false">
      <c r="A235" s="74"/>
      <c r="B235" s="75" t="s">
        <v>23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</row>
    <row r="236" s="77" customFormat="true" ht="11.25" hidden="true" customHeight="false" outlineLevel="0" collapsed="false">
      <c r="A236" s="74"/>
      <c r="B236" s="75" t="s">
        <v>234</v>
      </c>
      <c r="C236" s="78"/>
      <c r="D236" s="78" t="n">
        <v>85333</v>
      </c>
      <c r="E236" s="79" t="n">
        <v>159160</v>
      </c>
      <c r="F236" s="79"/>
      <c r="G236" s="79" t="n">
        <v>159160</v>
      </c>
      <c r="H236" s="79" t="n">
        <v>159160</v>
      </c>
      <c r="I236" s="79"/>
      <c r="J236" s="79"/>
      <c r="K236" s="79"/>
      <c r="L236" s="79"/>
      <c r="M236" s="79" t="n">
        <v>159160</v>
      </c>
    </row>
    <row r="237" s="77" customFormat="true" ht="11.25" hidden="true" customHeight="false" outlineLevel="0" collapsed="false">
      <c r="A237" s="74"/>
      <c r="B237" s="75" t="s">
        <v>235</v>
      </c>
      <c r="C237" s="80"/>
      <c r="D237" s="80"/>
      <c r="E237" s="79" t="n">
        <v>159160</v>
      </c>
      <c r="F237" s="79"/>
      <c r="G237" s="79" t="n">
        <v>159160</v>
      </c>
      <c r="H237" s="79" t="n">
        <v>159160</v>
      </c>
      <c r="I237" s="79"/>
      <c r="J237" s="81"/>
      <c r="K237" s="81"/>
      <c r="L237" s="81"/>
      <c r="M237" s="79" t="n">
        <v>159160</v>
      </c>
    </row>
    <row r="238" s="77" customFormat="true" ht="11.25" hidden="true" customHeight="false" outlineLevel="0" collapsed="false">
      <c r="A238" s="74"/>
      <c r="B238" s="75" t="s">
        <v>236</v>
      </c>
      <c r="C238" s="80"/>
      <c r="D238" s="80"/>
      <c r="E238" s="79"/>
      <c r="F238" s="79"/>
      <c r="G238" s="79"/>
      <c r="H238" s="79"/>
      <c r="I238" s="79"/>
      <c r="J238" s="81"/>
      <c r="K238" s="81"/>
      <c r="L238" s="81"/>
      <c r="M238" s="79"/>
    </row>
    <row r="239" s="77" customFormat="true" ht="11.25" hidden="true" customHeight="false" outlineLevel="0" collapsed="false">
      <c r="A239" s="74"/>
      <c r="B239" s="75" t="s">
        <v>237</v>
      </c>
      <c r="C239" s="80"/>
      <c r="D239" s="80"/>
      <c r="E239" s="79"/>
      <c r="F239" s="79"/>
      <c r="G239" s="79"/>
      <c r="H239" s="79"/>
      <c r="I239" s="79"/>
      <c r="J239" s="81"/>
      <c r="K239" s="81"/>
      <c r="L239" s="81"/>
      <c r="M239" s="79"/>
    </row>
    <row r="240" s="91" customFormat="true" ht="11.25" hidden="true" customHeight="true" outlineLevel="0" collapsed="false">
      <c r="A240" s="89"/>
      <c r="B240" s="75" t="s">
        <v>230</v>
      </c>
      <c r="C240" s="82"/>
      <c r="D240" s="90" t="s">
        <v>246</v>
      </c>
      <c r="E240" s="90"/>
      <c r="F240" s="90"/>
      <c r="G240" s="90"/>
      <c r="H240" s="90"/>
      <c r="I240" s="90"/>
      <c r="J240" s="90"/>
      <c r="K240" s="90"/>
      <c r="L240" s="90"/>
      <c r="M240" s="90"/>
    </row>
    <row r="241" s="43" customFormat="true" ht="11.25" hidden="true" customHeight="false" outlineLevel="0" collapsed="false">
      <c r="A241" s="74" t="s">
        <v>265</v>
      </c>
      <c r="B241" s="84" t="s">
        <v>232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90"/>
    </row>
    <row r="242" s="43" customFormat="true" ht="11.25" hidden="true" customHeight="false" outlineLevel="0" collapsed="false">
      <c r="A242" s="74"/>
      <c r="B242" s="84" t="s">
        <v>233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90"/>
    </row>
    <row r="243" s="43" customFormat="true" ht="11.25" hidden="true" customHeight="false" outlineLevel="0" collapsed="false">
      <c r="A243" s="74"/>
      <c r="B243" s="84" t="s">
        <v>234</v>
      </c>
      <c r="C243" s="85"/>
      <c r="D243" s="85" t="n">
        <v>75020</v>
      </c>
      <c r="E243" s="86" t="n">
        <v>418640</v>
      </c>
      <c r="F243" s="86" t="n">
        <v>62797</v>
      </c>
      <c r="G243" s="86" t="n">
        <v>355843</v>
      </c>
      <c r="H243" s="86" t="n">
        <v>418640</v>
      </c>
      <c r="I243" s="86" t="n">
        <v>62797</v>
      </c>
      <c r="J243" s="86"/>
      <c r="K243" s="86"/>
      <c r="L243" s="86" t="n">
        <v>62797</v>
      </c>
      <c r="M243" s="86" t="n">
        <v>355843</v>
      </c>
    </row>
    <row r="244" s="43" customFormat="true" ht="11.25" hidden="true" customHeight="false" outlineLevel="0" collapsed="false">
      <c r="A244" s="74"/>
      <c r="B244" s="84" t="s">
        <v>235</v>
      </c>
      <c r="C244" s="87"/>
      <c r="D244" s="87"/>
      <c r="E244" s="86" t="n">
        <v>418640</v>
      </c>
      <c r="F244" s="86" t="n">
        <v>62797</v>
      </c>
      <c r="G244" s="86" t="n">
        <v>355843</v>
      </c>
      <c r="H244" s="86" t="n">
        <v>418640</v>
      </c>
      <c r="I244" s="86" t="n">
        <v>62797</v>
      </c>
      <c r="J244" s="88"/>
      <c r="K244" s="88"/>
      <c r="L244" s="88" t="n">
        <v>62797</v>
      </c>
      <c r="M244" s="86" t="n">
        <v>355843</v>
      </c>
    </row>
    <row r="245" s="43" customFormat="true" ht="11.25" hidden="true" customHeight="false" outlineLevel="0" collapsed="false">
      <c r="A245" s="74"/>
      <c r="B245" s="84" t="s">
        <v>236</v>
      </c>
      <c r="C245" s="87"/>
      <c r="D245" s="87"/>
      <c r="E245" s="86"/>
      <c r="F245" s="86"/>
      <c r="G245" s="86"/>
      <c r="H245" s="86"/>
      <c r="I245" s="86"/>
      <c r="J245" s="88"/>
      <c r="K245" s="88"/>
      <c r="L245" s="88"/>
      <c r="M245" s="86"/>
    </row>
    <row r="246" s="43" customFormat="true" ht="11.25" hidden="true" customHeight="false" outlineLevel="0" collapsed="false">
      <c r="A246" s="74"/>
      <c r="B246" s="84" t="s">
        <v>237</v>
      </c>
      <c r="C246" s="87"/>
      <c r="D246" s="87"/>
      <c r="E246" s="86"/>
      <c r="F246" s="86"/>
      <c r="G246" s="86"/>
      <c r="H246" s="86"/>
      <c r="I246" s="86"/>
      <c r="J246" s="88"/>
      <c r="K246" s="88"/>
      <c r="L246" s="88"/>
      <c r="M246" s="86"/>
    </row>
    <row r="247" s="77" customFormat="true" ht="11.25" hidden="true" customHeight="false" outlineLevel="0" collapsed="false">
      <c r="A247" s="74"/>
      <c r="B247" s="75"/>
      <c r="C247" s="92"/>
      <c r="D247" s="93"/>
      <c r="E247" s="79"/>
      <c r="F247" s="79"/>
      <c r="G247" s="79"/>
      <c r="H247" s="79"/>
      <c r="I247" s="79"/>
      <c r="J247" s="81"/>
      <c r="K247" s="81"/>
      <c r="L247" s="81"/>
      <c r="M247" s="79"/>
    </row>
    <row r="248" s="77" customFormat="true" ht="11.25" hidden="true" customHeight="true" outlineLevel="0" collapsed="false">
      <c r="A248" s="74" t="s">
        <v>268</v>
      </c>
      <c r="B248" s="75" t="s">
        <v>230</v>
      </c>
      <c r="C248" s="76" t="s">
        <v>242</v>
      </c>
      <c r="D248" s="76"/>
      <c r="E248" s="76"/>
      <c r="F248" s="76"/>
      <c r="G248" s="76"/>
      <c r="H248" s="76"/>
      <c r="I248" s="76"/>
      <c r="J248" s="76"/>
      <c r="K248" s="76"/>
      <c r="L248" s="76"/>
      <c r="M248" s="76"/>
    </row>
    <row r="249" s="77" customFormat="true" ht="11.25" hidden="true" customHeight="false" outlineLevel="0" collapsed="false">
      <c r="A249" s="74"/>
      <c r="B249" s="75" t="s">
        <v>232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</row>
    <row r="250" s="77" customFormat="true" ht="11.25" hidden="true" customHeight="false" outlineLevel="0" collapsed="false">
      <c r="A250" s="74"/>
      <c r="B250" s="75" t="s">
        <v>233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</row>
    <row r="251" s="77" customFormat="true" ht="11.25" hidden="true" customHeight="false" outlineLevel="0" collapsed="false">
      <c r="A251" s="74"/>
      <c r="B251" s="75" t="s">
        <v>234</v>
      </c>
      <c r="C251" s="78"/>
      <c r="D251" s="78" t="n">
        <v>92195</v>
      </c>
      <c r="E251" s="79" t="n">
        <v>7785</v>
      </c>
      <c r="F251" s="105" t="n">
        <v>1168</v>
      </c>
      <c r="G251" s="79" t="n">
        <v>6617</v>
      </c>
      <c r="H251" s="79" t="n">
        <v>7785</v>
      </c>
      <c r="I251" s="105" t="n">
        <v>1168</v>
      </c>
      <c r="J251" s="79"/>
      <c r="K251" s="79"/>
      <c r="L251" s="105" t="n">
        <v>1168</v>
      </c>
      <c r="M251" s="79" t="n">
        <v>6617</v>
      </c>
    </row>
    <row r="252" s="77" customFormat="true" ht="11.25" hidden="true" customHeight="false" outlineLevel="0" collapsed="false">
      <c r="A252" s="74"/>
      <c r="B252" s="75" t="s">
        <v>235</v>
      </c>
      <c r="C252" s="80"/>
      <c r="D252" s="80"/>
      <c r="E252" s="79" t="n">
        <v>7785</v>
      </c>
      <c r="F252" s="105" t="n">
        <v>1168</v>
      </c>
      <c r="G252" s="79" t="n">
        <v>6617</v>
      </c>
      <c r="H252" s="79" t="n">
        <v>7785</v>
      </c>
      <c r="I252" s="105" t="n">
        <v>1168</v>
      </c>
      <c r="J252" s="81"/>
      <c r="K252" s="81"/>
      <c r="L252" s="105" t="n">
        <v>1168</v>
      </c>
      <c r="M252" s="79" t="n">
        <v>6617</v>
      </c>
    </row>
    <row r="253" s="77" customFormat="true" ht="11.25" hidden="true" customHeight="false" outlineLevel="0" collapsed="false">
      <c r="A253" s="74"/>
      <c r="B253" s="75" t="s">
        <v>236</v>
      </c>
      <c r="C253" s="80"/>
      <c r="D253" s="80"/>
      <c r="E253" s="79"/>
      <c r="F253" s="79"/>
      <c r="G253" s="79"/>
      <c r="H253" s="79"/>
      <c r="I253" s="79"/>
      <c r="J253" s="81"/>
      <c r="K253" s="81"/>
      <c r="L253" s="81"/>
      <c r="M253" s="79"/>
    </row>
    <row r="254" s="77" customFormat="true" ht="11.25" hidden="true" customHeight="false" outlineLevel="0" collapsed="false">
      <c r="A254" s="74"/>
      <c r="B254" s="75" t="s">
        <v>237</v>
      </c>
      <c r="C254" s="80"/>
      <c r="D254" s="80"/>
      <c r="E254" s="79"/>
      <c r="F254" s="79"/>
      <c r="G254" s="79"/>
      <c r="H254" s="79"/>
      <c r="I254" s="79"/>
      <c r="J254" s="81"/>
      <c r="K254" s="81"/>
      <c r="L254" s="81"/>
      <c r="M254" s="79"/>
    </row>
    <row r="255" s="77" customFormat="true" ht="11.25" hidden="false" customHeight="true" outlineLevel="0" collapsed="false">
      <c r="A255" s="74" t="s">
        <v>269</v>
      </c>
      <c r="B255" s="75" t="s">
        <v>230</v>
      </c>
      <c r="C255" s="76" t="s">
        <v>270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</row>
    <row r="256" s="77" customFormat="true" ht="11.25" hidden="false" customHeight="false" outlineLevel="0" collapsed="false">
      <c r="A256" s="74"/>
      <c r="B256" s="75" t="s">
        <v>232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</row>
    <row r="257" s="77" customFormat="true" ht="11.25" hidden="false" customHeight="false" outlineLevel="0" collapsed="false">
      <c r="A257" s="74"/>
      <c r="B257" s="75" t="s">
        <v>233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</row>
    <row r="258" s="77" customFormat="true" ht="11.25" hidden="false" customHeight="false" outlineLevel="0" collapsed="false">
      <c r="A258" s="74"/>
      <c r="B258" s="75" t="s">
        <v>234</v>
      </c>
      <c r="C258" s="78"/>
      <c r="D258" s="78" t="n">
        <v>92195</v>
      </c>
      <c r="E258" s="79" t="n">
        <v>321337</v>
      </c>
      <c r="F258" s="105" t="n">
        <v>0</v>
      </c>
      <c r="G258" s="79" t="n">
        <v>321337</v>
      </c>
      <c r="H258" s="79" t="n">
        <v>321337</v>
      </c>
      <c r="I258" s="105"/>
      <c r="J258" s="79"/>
      <c r="K258" s="79"/>
      <c r="L258" s="105"/>
      <c r="M258" s="79" t="n">
        <v>321337</v>
      </c>
    </row>
    <row r="259" s="77" customFormat="true" ht="11.25" hidden="false" customHeight="false" outlineLevel="0" collapsed="false">
      <c r="A259" s="74"/>
      <c r="B259" s="75" t="s">
        <v>235</v>
      </c>
      <c r="C259" s="80"/>
      <c r="D259" s="80"/>
      <c r="E259" s="79" t="n">
        <v>321337</v>
      </c>
      <c r="F259" s="105" t="n">
        <v>0</v>
      </c>
      <c r="G259" s="79" t="n">
        <v>321337</v>
      </c>
      <c r="H259" s="79" t="n">
        <v>321337</v>
      </c>
      <c r="I259" s="105"/>
      <c r="J259" s="81"/>
      <c r="K259" s="81"/>
      <c r="L259" s="105"/>
      <c r="M259" s="79" t="n">
        <v>321337</v>
      </c>
    </row>
    <row r="260" s="77" customFormat="true" ht="11.25" hidden="false" customHeight="false" outlineLevel="0" collapsed="false">
      <c r="A260" s="74"/>
      <c r="B260" s="75" t="s">
        <v>236</v>
      </c>
      <c r="C260" s="80"/>
      <c r="D260" s="80"/>
      <c r="E260" s="79"/>
      <c r="F260" s="79"/>
      <c r="G260" s="79"/>
      <c r="H260" s="79"/>
      <c r="I260" s="79"/>
      <c r="J260" s="81"/>
      <c r="K260" s="81"/>
      <c r="L260" s="81"/>
      <c r="M260" s="79"/>
    </row>
    <row r="261" s="77" customFormat="true" ht="11.25" hidden="false" customHeight="false" outlineLevel="0" collapsed="false">
      <c r="A261" s="74"/>
      <c r="B261" s="75" t="s">
        <v>237</v>
      </c>
      <c r="C261" s="80"/>
      <c r="D261" s="80"/>
      <c r="E261" s="79"/>
      <c r="F261" s="79"/>
      <c r="G261" s="79"/>
      <c r="H261" s="79"/>
      <c r="I261" s="79"/>
      <c r="J261" s="81"/>
      <c r="K261" s="81"/>
      <c r="L261" s="81"/>
      <c r="M261" s="79"/>
    </row>
    <row r="262" customFormat="false" ht="11.25" hidden="false" customHeight="true" outlineLevel="0" collapsed="false">
      <c r="A262" s="74" t="s">
        <v>271</v>
      </c>
      <c r="B262" s="75" t="s">
        <v>230</v>
      </c>
      <c r="C262" s="76" t="s">
        <v>272</v>
      </c>
      <c r="D262" s="76"/>
      <c r="E262" s="76"/>
      <c r="F262" s="76"/>
      <c r="G262" s="76"/>
      <c r="H262" s="76"/>
      <c r="I262" s="76"/>
      <c r="J262" s="76"/>
      <c r="K262" s="76"/>
      <c r="L262" s="76"/>
      <c r="M262" s="76"/>
    </row>
    <row r="263" customFormat="false" ht="11.25" hidden="false" customHeight="false" outlineLevel="0" collapsed="false">
      <c r="A263" s="74"/>
      <c r="B263" s="75" t="s">
        <v>232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</row>
    <row r="264" customFormat="false" ht="11.25" hidden="false" customHeight="false" outlineLevel="0" collapsed="false">
      <c r="A264" s="74"/>
      <c r="B264" s="75" t="s">
        <v>233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11.25" hidden="false" customHeight="false" outlineLevel="0" collapsed="false">
      <c r="A265" s="74"/>
      <c r="B265" s="75" t="s">
        <v>234</v>
      </c>
      <c r="C265" s="78"/>
      <c r="D265" s="78" t="n">
        <v>80195</v>
      </c>
      <c r="E265" s="79" t="n">
        <v>288054</v>
      </c>
      <c r="F265" s="79" t="n">
        <v>43210</v>
      </c>
      <c r="G265" s="79" t="n">
        <v>244844</v>
      </c>
      <c r="H265" s="79" t="n">
        <v>288054</v>
      </c>
      <c r="I265" s="79" t="n">
        <v>43210</v>
      </c>
      <c r="J265" s="79"/>
      <c r="K265" s="79"/>
      <c r="L265" s="79" t="n">
        <v>43210</v>
      </c>
      <c r="M265" s="79" t="n">
        <v>244844</v>
      </c>
    </row>
    <row r="266" customFormat="false" ht="11.25" hidden="false" customHeight="false" outlineLevel="0" collapsed="false">
      <c r="A266" s="74"/>
      <c r="B266" s="75" t="s">
        <v>273</v>
      </c>
      <c r="C266" s="80"/>
      <c r="D266" s="80"/>
      <c r="E266" s="79" t="n">
        <v>288054</v>
      </c>
      <c r="F266" s="79" t="n">
        <v>43210</v>
      </c>
      <c r="G266" s="79" t="n">
        <v>244844</v>
      </c>
      <c r="H266" s="79" t="n">
        <v>288054</v>
      </c>
      <c r="I266" s="79" t="n">
        <v>43210</v>
      </c>
      <c r="J266" s="81"/>
      <c r="K266" s="81"/>
      <c r="L266" s="81" t="n">
        <v>43210</v>
      </c>
      <c r="M266" s="79" t="n">
        <v>244844</v>
      </c>
    </row>
    <row r="267" customFormat="false" ht="11.25" hidden="false" customHeight="false" outlineLevel="0" collapsed="false">
      <c r="A267" s="74"/>
      <c r="B267" s="75" t="s">
        <v>217</v>
      </c>
      <c r="C267" s="80"/>
      <c r="D267" s="80"/>
      <c r="E267" s="79"/>
      <c r="F267" s="79"/>
      <c r="G267" s="79"/>
      <c r="H267" s="79"/>
      <c r="I267" s="79"/>
      <c r="J267" s="81"/>
      <c r="K267" s="81"/>
      <c r="L267" s="81"/>
      <c r="M267" s="79"/>
    </row>
    <row r="268" customFormat="false" ht="11.25" hidden="false" customHeight="false" outlineLevel="0" collapsed="false">
      <c r="A268" s="74"/>
      <c r="B268" s="75" t="s">
        <v>236</v>
      </c>
      <c r="C268" s="80"/>
      <c r="D268" s="80"/>
      <c r="E268" s="79"/>
      <c r="F268" s="79"/>
      <c r="G268" s="79"/>
      <c r="H268" s="79"/>
      <c r="I268" s="79"/>
      <c r="J268" s="81"/>
      <c r="K268" s="81"/>
      <c r="L268" s="81"/>
      <c r="M268" s="79"/>
    </row>
    <row r="271" customFormat="false" ht="11.25" hidden="false" customHeight="false" outlineLevel="0" collapsed="false">
      <c r="D271" s="44" t="s">
        <v>274</v>
      </c>
    </row>
  </sheetData>
  <mergeCells count="95">
    <mergeCell ref="A5:M5"/>
    <mergeCell ref="A11:M11"/>
    <mergeCell ref="A13:A18"/>
    <mergeCell ref="B13:B18"/>
    <mergeCell ref="C13:C18"/>
    <mergeCell ref="D13:D18"/>
    <mergeCell ref="E13:E18"/>
    <mergeCell ref="F13:G13"/>
    <mergeCell ref="H13:M13"/>
    <mergeCell ref="F14:F18"/>
    <mergeCell ref="G14:G18"/>
    <mergeCell ref="H14:M14"/>
    <mergeCell ref="H15:H18"/>
    <mergeCell ref="I15:M15"/>
    <mergeCell ref="I16:L16"/>
    <mergeCell ref="I17:I18"/>
    <mergeCell ref="J17:L17"/>
    <mergeCell ref="M17:M18"/>
    <mergeCell ref="A19:M19"/>
    <mergeCell ref="C20:D20"/>
    <mergeCell ref="A21:A27"/>
    <mergeCell ref="C21:M23"/>
    <mergeCell ref="A28:A34"/>
    <mergeCell ref="C28:M30"/>
    <mergeCell ref="D35:M37"/>
    <mergeCell ref="A36:A41"/>
    <mergeCell ref="D42:M44"/>
    <mergeCell ref="A43:A48"/>
    <mergeCell ref="D49:M51"/>
    <mergeCell ref="A50:A55"/>
    <mergeCell ref="D56:M58"/>
    <mergeCell ref="A57:A62"/>
    <mergeCell ref="A65:A71"/>
    <mergeCell ref="C65:M66"/>
    <mergeCell ref="C67:M67"/>
    <mergeCell ref="A72:A78"/>
    <mergeCell ref="C72:M73"/>
    <mergeCell ref="C74:M74"/>
    <mergeCell ref="A79:A85"/>
    <mergeCell ref="C79:M81"/>
    <mergeCell ref="D86:M88"/>
    <mergeCell ref="A87:A92"/>
    <mergeCell ref="D93:M95"/>
    <mergeCell ref="A94:A99"/>
    <mergeCell ref="D100:M102"/>
    <mergeCell ref="A101:A106"/>
    <mergeCell ref="A107:A113"/>
    <mergeCell ref="C107:M109"/>
    <mergeCell ref="A114:A120"/>
    <mergeCell ref="C114:M116"/>
    <mergeCell ref="D121:M123"/>
    <mergeCell ref="A122:A127"/>
    <mergeCell ref="A129:A135"/>
    <mergeCell ref="C129:M131"/>
    <mergeCell ref="A136:M136"/>
    <mergeCell ref="A138:M138"/>
    <mergeCell ref="C139:D139"/>
    <mergeCell ref="A140:A146"/>
    <mergeCell ref="C140:M142"/>
    <mergeCell ref="A147:A153"/>
    <mergeCell ref="C147:M149"/>
    <mergeCell ref="D154:M156"/>
    <mergeCell ref="A155:A160"/>
    <mergeCell ref="D161:M163"/>
    <mergeCell ref="A162:A167"/>
    <mergeCell ref="D168:M170"/>
    <mergeCell ref="A169:A174"/>
    <mergeCell ref="D175:M177"/>
    <mergeCell ref="A176:A181"/>
    <mergeCell ref="A184:A190"/>
    <mergeCell ref="C184:M185"/>
    <mergeCell ref="C186:M186"/>
    <mergeCell ref="A191:A197"/>
    <mergeCell ref="C191:M192"/>
    <mergeCell ref="C193:M193"/>
    <mergeCell ref="A198:A204"/>
    <mergeCell ref="C198:M200"/>
    <mergeCell ref="D205:M207"/>
    <mergeCell ref="A206:A211"/>
    <mergeCell ref="D212:M214"/>
    <mergeCell ref="A213:A218"/>
    <mergeCell ref="D219:M221"/>
    <mergeCell ref="A220:A225"/>
    <mergeCell ref="A226:A232"/>
    <mergeCell ref="C226:M228"/>
    <mergeCell ref="A233:A239"/>
    <mergeCell ref="C233:M235"/>
    <mergeCell ref="D240:M242"/>
    <mergeCell ref="A241:A246"/>
    <mergeCell ref="A248:A254"/>
    <mergeCell ref="C248:M250"/>
    <mergeCell ref="A255:A261"/>
    <mergeCell ref="C255:M257"/>
    <mergeCell ref="A262:A268"/>
    <mergeCell ref="C262:M264"/>
  </mergeCells>
  <printOptions headings="false" gridLines="false" gridLinesSet="true" horizontalCentered="false" verticalCentered="false"/>
  <pageMargins left="0.2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2-23T08:04:43Z</dcterms:modified>
  <cp:revision>0</cp:revision>
  <dc:subject/>
  <dc:title/>
</cp:coreProperties>
</file>