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1" sheetId="1" state="visible" r:id="rId2"/>
    <sheet name="Tab.2" sheetId="2" state="visible" r:id="rId3"/>
    <sheet name="Tab.3" sheetId="3" state="visible" r:id="rId4"/>
    <sheet name="Zał.1" sheetId="4" state="visible" r:id="rId5"/>
    <sheet name="Zał.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297">
  <si>
    <t xml:space="preserve">Tabela Nr 1 do Uchwały Rady Powiatu  Nr…. z dnia ……stycznia 2011 roku</t>
  </si>
  <si>
    <t xml:space="preserve">                                                                                   Tabela Nr 1 do Uchwały Nr III/34/2010</t>
  </si>
  <si>
    <t xml:space="preserve">                                                                                   Rady Powiatu w Tarnowskich Górach</t>
  </si>
  <si>
    <t xml:space="preserve">                                                                    z dnia 28 grudnia 2010 roku</t>
  </si>
  <si>
    <t xml:space="preserve">Dochody budżetu Powiatu Tarnogórskiego na 2011 rok</t>
  </si>
  <si>
    <t xml:space="preserve">Dział</t>
  </si>
  <si>
    <t xml:space="preserve">Rozdział</t>
  </si>
  <si>
    <t xml:space="preserve">Paragraf</t>
  </si>
  <si>
    <t xml:space="preserve">Treść</t>
  </si>
  <si>
    <t xml:space="preserve">Zmiana</t>
  </si>
  <si>
    <t xml:space="preserve">921</t>
  </si>
  <si>
    <t xml:space="preserve">Kultura i ochrona dziedzictwa narodowego</t>
  </si>
  <si>
    <t xml:space="preserve">- 191 672,00</t>
  </si>
  <si>
    <t xml:space="preserve">92195</t>
  </si>
  <si>
    <t xml:space="preserve">Pozostała działalność</t>
  </si>
  <si>
    <t xml:space="preserve">Wydatki majatkowe, w tym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Razem:</t>
  </si>
  <si>
    <t xml:space="preserve">Tabela Nr 2 do Uchwały Rady Powiatu  Nr…. z dnia ……stycznia 2011 roku</t>
  </si>
  <si>
    <t xml:space="preserve">Tabela Nr 4 do Uchwały Nr III/34/2010</t>
  </si>
  <si>
    <t xml:space="preserve">Rady Powiatu w Tarnowskich Górach</t>
  </si>
  <si>
    <t xml:space="preserve">z dnia 28 grudnia 2010 roku</t>
  </si>
  <si>
    <t xml:space="preserve">Wydatki budżetu Powiatu Tarnogórskiego na 2011 rok</t>
  </si>
  <si>
    <t xml:space="preserve">§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600</t>
  </si>
  <si>
    <t xml:space="preserve">Transport i łączność</t>
  </si>
  <si>
    <t xml:space="preserve">przed zmianą</t>
  </si>
  <si>
    <t xml:space="preserve">5 295 855,00</t>
  </si>
  <si>
    <t xml:space="preserve">3 772 855,00</t>
  </si>
  <si>
    <t xml:space="preserve">3 742 855,00</t>
  </si>
  <si>
    <t xml:space="preserve">1 544 480,00</t>
  </si>
  <si>
    <t xml:space="preserve">2 198 375,00</t>
  </si>
  <si>
    <t xml:space="preserve">0,00</t>
  </si>
  <si>
    <t xml:space="preserve">30 000,00</t>
  </si>
  <si>
    <t xml:space="preserve">1 523 000,00</t>
  </si>
  <si>
    <t xml:space="preserve">zmniejszenie</t>
  </si>
  <si>
    <t xml:space="preserve">-839 000,00</t>
  </si>
  <si>
    <t xml:space="preserve">zwiększenie</t>
  </si>
  <si>
    <t xml:space="preserve">839 000,00</t>
  </si>
  <si>
    <t xml:space="preserve">po zmianach</t>
  </si>
  <si>
    <t xml:space="preserve">4 611 855,00</t>
  </si>
  <si>
    <t xml:space="preserve">4 581 855,00</t>
  </si>
  <si>
    <t xml:space="preserve">3 037 375,00</t>
  </si>
  <si>
    <t xml:space="preserve">684 000,00</t>
  </si>
  <si>
    <t xml:space="preserve">60014</t>
  </si>
  <si>
    <t xml:space="preserve">Drogi publiczne powiatowe</t>
  </si>
  <si>
    <t xml:space="preserve">4270</t>
  </si>
  <si>
    <t xml:space="preserve">Zakup usług remontowych</t>
  </si>
  <si>
    <t xml:space="preserve">210 000,00</t>
  </si>
  <si>
    <t xml:space="preserve">1 049 000,00</t>
  </si>
  <si>
    <t xml:space="preserve">6050</t>
  </si>
  <si>
    <t xml:space="preserve">Wydatki inwestycyjne jednostek budżetowych</t>
  </si>
  <si>
    <t xml:space="preserve">1 308 000,00</t>
  </si>
  <si>
    <t xml:space="preserve">469 000,00</t>
  </si>
  <si>
    <t xml:space="preserve">900</t>
  </si>
  <si>
    <t xml:space="preserve">Gospodarka komunalna i ochrona środowiska</t>
  </si>
  <si>
    <t xml:space="preserve">986 284,00</t>
  </si>
  <si>
    <t xml:space="preserve">585 442,00</t>
  </si>
  <si>
    <t xml:space="preserve">450 330,00</t>
  </si>
  <si>
    <t xml:space="preserve">3 500,00</t>
  </si>
  <si>
    <t xml:space="preserve">446 830,00</t>
  </si>
  <si>
    <t xml:space="preserve">50 000,00</t>
  </si>
  <si>
    <t xml:space="preserve">85 112,00</t>
  </si>
  <si>
    <t xml:space="preserve">400 842,00</t>
  </si>
  <si>
    <t xml:space="preserve">369 342,00</t>
  </si>
  <si>
    <t xml:space="preserve">-330 000,00</t>
  </si>
  <si>
    <t xml:space="preserve">330 000,00</t>
  </si>
  <si>
    <t xml:space="preserve">200 000,00</t>
  </si>
  <si>
    <t xml:space="preserve">130 000,00</t>
  </si>
  <si>
    <t xml:space="preserve">455 442,00</t>
  </si>
  <si>
    <t xml:space="preserve">320 330,00</t>
  </si>
  <si>
    <t xml:space="preserve">316 830,00</t>
  </si>
  <si>
    <t xml:space="preserve">530 842,00</t>
  </si>
  <si>
    <t xml:space="preserve">90001</t>
  </si>
  <si>
    <t xml:space="preserve">Gospodarka ściekowa i ochrona wód</t>
  </si>
  <si>
    <t xml:space="preserve">90004</t>
  </si>
  <si>
    <t xml:space="preserve">Utrzymanie zieleni w miastach i gminach</t>
  </si>
  <si>
    <t xml:space="preserve">36 500,00</t>
  </si>
  <si>
    <t xml:space="preserve">33 000,00</t>
  </si>
  <si>
    <t xml:space="preserve">236 500,00</t>
  </si>
  <si>
    <t xml:space="preserve">233 000,00</t>
  </si>
  <si>
    <t xml:space="preserve">4300</t>
  </si>
  <si>
    <t xml:space="preserve">Zakup usług pozostałych</t>
  </si>
  <si>
    <t xml:space="preserve">90095</t>
  </si>
  <si>
    <t xml:space="preserve">918 284,00</t>
  </si>
  <si>
    <t xml:space="preserve">548 942,00</t>
  </si>
  <si>
    <t xml:space="preserve">413 830,00</t>
  </si>
  <si>
    <t xml:space="preserve">588 284,00</t>
  </si>
  <si>
    <t xml:space="preserve">218 942,00</t>
  </si>
  <si>
    <t xml:space="preserve">83 830,00</t>
  </si>
  <si>
    <t xml:space="preserve">398 630,00</t>
  </si>
  <si>
    <t xml:space="preserve">68 630,00</t>
  </si>
  <si>
    <t xml:space="preserve">4 476 781,00</t>
  </si>
  <si>
    <t xml:space="preserve">149 663,00</t>
  </si>
  <si>
    <t xml:space="preserve">32 500,00</t>
  </si>
  <si>
    <t xml:space="preserve">109 378,00</t>
  </si>
  <si>
    <t xml:space="preserve">7 785,00</t>
  </si>
  <si>
    <t xml:space="preserve">4 327 118,00</t>
  </si>
  <si>
    <t xml:space="preserve">-625 777,00</t>
  </si>
  <si>
    <t xml:space="preserve">434 105,00</t>
  </si>
  <si>
    <t xml:space="preserve">4 285 109,00</t>
  </si>
  <si>
    <t xml:space="preserve">4 135 446,00</t>
  </si>
  <si>
    <t xml:space="preserve">3 701 341,00</t>
  </si>
  <si>
    <t xml:space="preserve">4 367 403,00</t>
  </si>
  <si>
    <t xml:space="preserve">40 285,00</t>
  </si>
  <si>
    <t xml:space="preserve">4 175 731,00</t>
  </si>
  <si>
    <t xml:space="preserve">6057</t>
  </si>
  <si>
    <t xml:space="preserve">3 251 308,00</t>
  </si>
  <si>
    <t xml:space="preserve">-191 672,00</t>
  </si>
  <si>
    <t xml:space="preserve">3 059 636,00</t>
  </si>
  <si>
    <t xml:space="preserve">6059</t>
  </si>
  <si>
    <t xml:space="preserve">974 040,00</t>
  </si>
  <si>
    <t xml:space="preserve">-434 105,00</t>
  </si>
  <si>
    <t xml:space="preserve">539 935,00</t>
  </si>
  <si>
    <t xml:space="preserve">Wydatki razem:</t>
  </si>
  <si>
    <t xml:space="preserve">140 819 258,00</t>
  </si>
  <si>
    <t xml:space="preserve">122 284 665,00</t>
  </si>
  <si>
    <t xml:space="preserve">97 748 360,00</t>
  </si>
  <si>
    <t xml:space="preserve">72 516 139,00</t>
  </si>
  <si>
    <t xml:space="preserve">25 232 221,00</t>
  </si>
  <si>
    <t xml:space="preserve">12 666 171,00</t>
  </si>
  <si>
    <t xml:space="preserve">3 886 669,00</t>
  </si>
  <si>
    <t xml:space="preserve">4 659 592,00</t>
  </si>
  <si>
    <t xml:space="preserve">109 700,00</t>
  </si>
  <si>
    <t xml:space="preserve">3 214 173,00</t>
  </si>
  <si>
    <t xml:space="preserve">18 534 593,00</t>
  </si>
  <si>
    <t xml:space="preserve">6 930 493,00</t>
  </si>
  <si>
    <t xml:space="preserve">-1 794 777,00</t>
  </si>
  <si>
    <t xml:space="preserve">-1 464 777,00</t>
  </si>
  <si>
    <t xml:space="preserve">1 603 105,00</t>
  </si>
  <si>
    <t xml:space="preserve">1 039 000,00</t>
  </si>
  <si>
    <t xml:space="preserve">564 105,00</t>
  </si>
  <si>
    <t xml:space="preserve">140 627 586,00</t>
  </si>
  <si>
    <t xml:space="preserve">122 993 665,00</t>
  </si>
  <si>
    <t xml:space="preserve">98 457 360,00</t>
  </si>
  <si>
    <t xml:space="preserve">25 941 221,00</t>
  </si>
  <si>
    <t xml:space="preserve">17 633 921,00</t>
  </si>
  <si>
    <t xml:space="preserve">6 304 716,00</t>
  </si>
  <si>
    <t xml:space="preserve">Tabela Nr 3 do Uchwały Rady Powiatu  Nr…. z dnia ……stycznia 2011 roku</t>
  </si>
  <si>
    <t xml:space="preserve">                                                                                   Tabela Nr 6 do Uchwały Nr III/34/2010</t>
  </si>
  <si>
    <t xml:space="preserve">Wydatki budżetu Powiatu Tarnogórskiego na zadania i zakupy inwestycyjne przewidziane do realizacji w 2011 roku</t>
  </si>
  <si>
    <t xml:space="preserve">- 839 000,00</t>
  </si>
  <si>
    <t xml:space="preserve">Budowa chodnika ul. Dworcowa w m. Wieszowa</t>
  </si>
  <si>
    <t xml:space="preserve">- 180 000,00</t>
  </si>
  <si>
    <t xml:space="preserve">Budowa kanalizacji deszczowej wraz z remontem drogi 3248S ul. 3-go Maja w Świerklańcu - etap III (od studni A do studni B)</t>
  </si>
  <si>
    <t xml:space="preserve">- 100 000,00</t>
  </si>
  <si>
    <t xml:space="preserve">Budowa odwodnienia dp 3248S Kalety - Miotek ul. I. Paderewskiego - etap I</t>
  </si>
  <si>
    <t xml:space="preserve">- 90 000,00</t>
  </si>
  <si>
    <t xml:space="preserve">Przebudowa drogi powiatowej 3275S Tarnowskie Góry - Kamieniec</t>
  </si>
  <si>
    <t xml:space="preserve">- 50 000,00</t>
  </si>
  <si>
    <t xml:space="preserve">Przebudowa ul. Nałkowskiej w Radzionkowie</t>
  </si>
  <si>
    <t xml:space="preserve">- 219 000,00</t>
  </si>
  <si>
    <t xml:space="preserve">Przebudowa ul. Pastuszki w Tarnowskich Górach - I etap</t>
  </si>
  <si>
    <t xml:space="preserve">- 200 000,00</t>
  </si>
  <si>
    <t xml:space="preserve">100 000,00</t>
  </si>
  <si>
    <t xml:space="preserve">Centrum Kultury Śląskiej etap I</t>
  </si>
  <si>
    <t xml:space="preserve">- 434 105,00</t>
  </si>
  <si>
    <t xml:space="preserve">Razem</t>
  </si>
  <si>
    <t xml:space="preserve">- 900 672,00</t>
  </si>
  <si>
    <t xml:space="preserve">Załącznik Nr 1 do Uchwały Rady Powiatu  Nr…. z dnia ……stycznia 2011 rok</t>
  </si>
  <si>
    <t xml:space="preserve">                                </t>
  </si>
  <si>
    <t xml:space="preserve">                                Załącznik Nr 2 do Uchwały Nr III/34/2010</t>
  </si>
  <si>
    <t xml:space="preserve">                                Rady Powiatu w Tarnowskich Górach</t>
  </si>
  <si>
    <t xml:space="preserve">                                z dnia 28 grudnia 2010 roku</t>
  </si>
  <si>
    <t xml:space="preserve">Wydatki na programy i projekty finansowane z udziałem środków o których mowa w art. 5 ust. 1 pkt 2 i pkt 3 ufp</t>
  </si>
  <si>
    <t xml:space="preserve">Lp.</t>
  </si>
  <si>
    <t xml:space="preserve">Projekt</t>
  </si>
  <si>
    <t xml:space="preserve">Kategoria interwencji funduszy strukturalnych</t>
  </si>
  <si>
    <t xml:space="preserve">Klasyfikacja (rozdział)</t>
  </si>
  <si>
    <t xml:space="preserve">Wydatki
w okresie realizacji Projektu (całkowita wartość Projektu)
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Środki z budżetu krajowego**</t>
  </si>
  <si>
    <t xml:space="preserve">Wydatki razem </t>
  </si>
  <si>
    <t xml:space="preserve">z tego, źródła finansowania:</t>
  </si>
  <si>
    <t xml:space="preserve">Środki z budżetu UE</t>
  </si>
  <si>
    <t xml:space="preserve">pożyczki
i kredyty</t>
  </si>
  <si>
    <t xml:space="preserve">obligacje</t>
  </si>
  <si>
    <t xml:space="preserve">pozostałe**</t>
  </si>
  <si>
    <t xml:space="preserve">Przed zmianą</t>
  </si>
  <si>
    <t xml:space="preserve">Wydatki majątkowe</t>
  </si>
  <si>
    <t xml:space="preserve">x</t>
  </si>
  <si>
    <t xml:space="preserve">1.1</t>
  </si>
  <si>
    <t xml:space="preserve">Program:</t>
  </si>
  <si>
    <t xml:space="preserve">,, Centrum Kultury Śląskiej" etap I ( 2009-2012)</t>
  </si>
  <si>
    <t xml:space="preserve">Priorytet:</t>
  </si>
  <si>
    <t xml:space="preserve">Nazwa projektu:</t>
  </si>
  <si>
    <t xml:space="preserve">Razem wydatki:</t>
  </si>
  <si>
    <t xml:space="preserve">z tego: 2011 r.</t>
  </si>
  <si>
    <t xml:space="preserve">2012 r.</t>
  </si>
  <si>
    <t xml:space="preserve">2013 r.</t>
  </si>
  <si>
    <t xml:space="preserve">1.2</t>
  </si>
  <si>
    <t xml:space="preserve">"Przeciwdziałamy wykluczeniu cyfrowemu- Internet w domu i w szkole" w ramach działania 8.3 Przeciwdziałanie wykluczeniu cyfrowemu - eInclusion Programu Operacyjnego Innowacyjna Gospodarka</t>
  </si>
  <si>
    <t xml:space="preserve">"Regionalny program operacyjny Województwa Śląskiego" Priorytet V Środowisko Działanie 5.4 Zarządzanie środowiskiem "Właściwe zarządzanie środowiskiem gwarantem bezpieczeństwa i zdrowia mieszkańców Powiatu Tarnogórskiego"</t>
  </si>
  <si>
    <t xml:space="preserve">1.3</t>
  </si>
  <si>
    <t xml:space="preserve">"Regionalny program operacyjny Województwa Śląskiego na lata 2007-2013" Priorytet 4 ,, Kopalnia kultury-system informacji kulturalnej o Powiecie Tarnogórskim"</t>
  </si>
  <si>
    <t xml:space="preserve">1.4</t>
  </si>
  <si>
    <t xml:space="preserve">,,Program  Operacyjny Kapitał Ludzki" Priorytet 8.1.2 ,, Lubisz działać? Rozwiń działalność"</t>
  </si>
  <si>
    <t xml:space="preserve">1.5</t>
  </si>
  <si>
    <t xml:space="preserve">,, Przeciwdziałanie wykluczeniu cyfrowemu - Elnclusion Programu Operacyjnego Innowacyjna Gospodarka w ramach działania 8.3  ,, Internet bez barier szansą na lepsze jutro"</t>
  </si>
  <si>
    <t xml:space="preserve">1.6</t>
  </si>
  <si>
    <t xml:space="preserve">Wydatki bieżące</t>
  </si>
  <si>
    <t xml:space="preserve">2.1</t>
  </si>
  <si>
    <t xml:space="preserve">"Program Operacyjny Kapitał Ludzki"  Priorytet 7  Promocja Integracji Społecznej "Skrzydła Powiatu"</t>
  </si>
  <si>
    <t xml:space="preserve">z tego: 2011r.</t>
  </si>
  <si>
    <t xml:space="preserve">2.2</t>
  </si>
  <si>
    <t xml:space="preserve">"Program Operacyjny Kapitał Ludzki Priorytet, Poddziałanie 6.1.2,, Wsparcie powiatowych i wojewódzkich urzędów pracy w realizacji zadań na rzecz aktywacji zawodowej osób bezrobotnych w regionie" na projekt pn.,, Profesjonanly Urząd"</t>
  </si>
  <si>
    <t xml:space="preserve">2.3</t>
  </si>
  <si>
    <t xml:space="preserve">z tego: 20101r.</t>
  </si>
  <si>
    <t xml:space="preserve">"Regionalny Program Operacyjny Wojeództwa Śląskiego na lata 2007-2013"  "Wszystki drogi prowadzą do nas-promocja turystyczna Powiatu Tarnogórskiego''</t>
  </si>
  <si>
    <t xml:space="preserve">2.4</t>
  </si>
  <si>
    <t xml:space="preserve">2.5</t>
  </si>
  <si>
    <t xml:space="preserve">Program Operacyjny Kapitał Ludzki, Priorytet V Dobre  Rządzenie, działanie 5.2.1 Modernizacja Zarządzania w administracji samorządowej "Poprawa efektywności, jakości i przejrzystości j.s.t. Powiatu Tarnogórskiego"</t>
  </si>
  <si>
    <t xml:space="preserve">2.6</t>
  </si>
  <si>
    <t xml:space="preserve">2.7</t>
  </si>
  <si>
    <t xml:space="preserve">Inwestuj w MSAG czyli Projekt Promocji Inwestycyjnej Terenów Międzygminnej Strefy Aktywności Gospodarczej w Powiecie Tarnogórskim*</t>
  </si>
  <si>
    <t xml:space="preserve">2.8</t>
  </si>
  <si>
    <t xml:space="preserve">,,Program  Operacyjny Kapitał Ludzki' Priorytet 8.1.2 ,,Lubisz działać? Rozwiń działalność"</t>
  </si>
  <si>
    <t xml:space="preserve">2.9</t>
  </si>
  <si>
    <t xml:space="preserve">3.0</t>
  </si>
  <si>
    <t xml:space="preserve">Po zmianach</t>
  </si>
  <si>
    <t xml:space="preserve">Załącznik Nr 2 do Uchwały Rady Powiatu  Nr…. z dnia ……stycznia 2011 roku</t>
  </si>
  <si>
    <t xml:space="preserve">                               Załącznik Nr 3</t>
  </si>
  <si>
    <t xml:space="preserve">                               do Uchwały NrIII/34/2010</t>
  </si>
  <si>
    <t xml:space="preserve">                               Rady Powiatu w Tarnowskich Górach</t>
  </si>
  <si>
    <t xml:space="preserve">                               z dnia 28 grudnia 2010 roku</t>
  </si>
  <si>
    <t xml:space="preserve">Plan rachunków dochodów samorządowych jednostek budżetowych  na 2011 roku </t>
  </si>
  <si>
    <t xml:space="preserve">Stan środków na początek okresu</t>
  </si>
  <si>
    <t xml:space="preserve">Dochody</t>
  </si>
  <si>
    <t xml:space="preserve">Wydatki</t>
  </si>
  <si>
    <t xml:space="preserve">Stan środków na koniec okresu</t>
  </si>
  <si>
    <t xml:space="preserve">Zespół Szkół Specjalnych</t>
  </si>
  <si>
    <t xml:space="preserve">razem rozdział 80102</t>
  </si>
  <si>
    <t xml:space="preserve">I Liceum Ogólnokształcące im. S. Sempołowskiej w Tarnowskich Górach</t>
  </si>
  <si>
    <t xml:space="preserve">II Liceum Ogólnokształcące im. S. Staszica w Tarnowskich Górach</t>
  </si>
  <si>
    <t xml:space="preserve">razem rozdział 80120</t>
  </si>
  <si>
    <t xml:space="preserve">Zespół Szkół Technicznych i Ogólnokształcących</t>
  </si>
  <si>
    <t xml:space="preserve">Zespół Szkół Artystyczno-Projektowych w Tarnowskich Górach</t>
  </si>
  <si>
    <t xml:space="preserve">Zespół  Szkół Chemiczno-Medycznych i Ogólnoksztłcących w Tarnowskich Górach</t>
  </si>
  <si>
    <t xml:space="preserve">Zespół Szkół Techniczno-Ekonomicznych w Radzionkowie</t>
  </si>
  <si>
    <t xml:space="preserve">Zespół Szkół Techniczno-Humanistycznych w Tarnowskich Górach</t>
  </si>
  <si>
    <t xml:space="preserve">Zespół Szkół Techniczno-Usługowych w Tarnowskich Górach</t>
  </si>
  <si>
    <t xml:space="preserve">Zespół Szkół Budowlano- Architektonicznych w Tarnowskich Górach</t>
  </si>
  <si>
    <t xml:space="preserve">Centrum Edukacji Ekonomiczno- Handlowej w Tarnowskich Górach</t>
  </si>
  <si>
    <t xml:space="preserve">Wieloprofilowy Zespół Szkół</t>
  </si>
  <si>
    <t xml:space="preserve">Zespół Szkół Gastronomiczno - Hotelarskich Tarnowskie Góry</t>
  </si>
  <si>
    <t xml:space="preserve">razem rozdział  80130</t>
  </si>
  <si>
    <t xml:space="preserve">Centrum  Kształcenia Ustawicznego</t>
  </si>
  <si>
    <t xml:space="preserve">razem rozdział 80140</t>
  </si>
  <si>
    <t xml:space="preserve">ogółem dział 801</t>
  </si>
  <si>
    <t xml:space="preserve">Specjalny Ośrodek Szkolno-Wychowawczy</t>
  </si>
  <si>
    <t xml:space="preserve">razem rozdział  85403</t>
  </si>
  <si>
    <t xml:space="preserve">Powiatowa Poradnia Psychologiczno-Pedagogiczna w Tarnowskich Górach</t>
  </si>
  <si>
    <t xml:space="preserve">razem rozdział 85406</t>
  </si>
  <si>
    <t xml:space="preserve">Powiatowy Młodzieżowy Dom Kultury Tarnowskie Góry</t>
  </si>
  <si>
    <t xml:space="preserve">razem rozdział  85407</t>
  </si>
  <si>
    <t xml:space="preserve">ogółem dział 854</t>
  </si>
  <si>
    <t xml:space="preserve">O G Ó Ł E M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4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8.25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0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  <cellStyle name="Excel_BuiltIn_Normalny 3" xfId="22"/>
    <cellStyle name="Excel_BuiltIn_Normaln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0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.74"/>
    <col collapsed="false" customWidth="false" hidden="false" outlineLevel="0" max="4" min="4" style="1" width="8.99"/>
    <col collapsed="false" customWidth="true" hidden="false" outlineLevel="0" max="5" min="5" style="1" width="41.25"/>
    <col collapsed="false" customWidth="true" hidden="false" outlineLevel="0" max="6" min="6" style="1" width="21.25"/>
    <col collapsed="false" customWidth="false" hidden="false" outlineLevel="0" max="257" min="7" style="1" width="8.99"/>
  </cols>
  <sheetData>
    <row r="1" customFormat="false" ht="14.0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05" hidden="false" customHeight="false" outlineLevel="0" collapsed="false">
      <c r="A2" s="3"/>
      <c r="B2" s="3"/>
      <c r="C2" s="3"/>
      <c r="D2" s="3"/>
      <c r="E2" s="3"/>
      <c r="F2" s="3"/>
    </row>
    <row r="3" customFormat="false" ht="14.05" hidden="false" customHeight="false" outlineLevel="0" collapsed="false">
      <c r="E3" s="4" t="s">
        <v>1</v>
      </c>
      <c r="F3" s="4"/>
    </row>
    <row r="4" customFormat="false" ht="14.05" hidden="false" customHeight="false" outlineLevel="0" collapsed="false">
      <c r="E4" s="4" t="s">
        <v>2</v>
      </c>
      <c r="F4" s="4"/>
    </row>
    <row r="5" customFormat="false" ht="14.05" hidden="false" customHeight="false" outlineLevel="0" collapsed="false">
      <c r="E5" s="4" t="s">
        <v>3</v>
      </c>
      <c r="F5" s="4"/>
    </row>
    <row r="8" customFormat="false" ht="15.25" hidden="false" customHeight="false" outlineLevel="0" collapsed="false">
      <c r="A8" s="5" t="s">
        <v>4</v>
      </c>
      <c r="B8" s="5"/>
      <c r="C8" s="5"/>
      <c r="D8" s="5"/>
      <c r="E8" s="5"/>
      <c r="F8" s="5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8"/>
      <c r="G9" s="8"/>
    </row>
    <row r="10" customFormat="false" ht="14.25" hidden="false" customHeight="true" outlineLevel="0" collapsed="false">
      <c r="A10" s="9" t="s">
        <v>5</v>
      </c>
      <c r="B10" s="9" t="s">
        <v>6</v>
      </c>
      <c r="C10" s="9"/>
      <c r="D10" s="9" t="s">
        <v>7</v>
      </c>
      <c r="E10" s="9" t="s">
        <v>8</v>
      </c>
      <c r="F10" s="9" t="s">
        <v>9</v>
      </c>
      <c r="G10" s="8"/>
    </row>
    <row r="11" customFormat="false" ht="14.25" hidden="false" customHeight="true" outlineLevel="0" collapsed="false">
      <c r="A11" s="10" t="s">
        <v>10</v>
      </c>
      <c r="B11" s="10"/>
      <c r="C11" s="10"/>
      <c r="D11" s="10"/>
      <c r="E11" s="11" t="s">
        <v>11</v>
      </c>
      <c r="F11" s="12" t="s">
        <v>12</v>
      </c>
      <c r="G11" s="8"/>
    </row>
    <row r="12" customFormat="false" ht="15" hidden="false" customHeight="true" outlineLevel="0" collapsed="false">
      <c r="A12" s="13"/>
      <c r="B12" s="14" t="s">
        <v>13</v>
      </c>
      <c r="C12" s="14"/>
      <c r="D12" s="15"/>
      <c r="E12" s="16" t="s">
        <v>14</v>
      </c>
      <c r="F12" s="17" t="s">
        <v>12</v>
      </c>
      <c r="G12" s="8"/>
    </row>
    <row r="13" customFormat="false" ht="15.25" hidden="false" customHeight="false" outlineLevel="0" collapsed="false">
      <c r="A13" s="13"/>
      <c r="B13" s="14"/>
      <c r="C13" s="14"/>
      <c r="D13" s="15"/>
      <c r="E13" s="16" t="s">
        <v>15</v>
      </c>
      <c r="F13" s="17" t="s">
        <v>12</v>
      </c>
      <c r="G13" s="8"/>
    </row>
    <row r="14" customFormat="false" ht="43.25" hidden="false" customHeight="false" outlineLevel="0" collapsed="false">
      <c r="A14" s="18"/>
      <c r="B14" s="14"/>
      <c r="C14" s="14"/>
      <c r="D14" s="14" t="s">
        <v>16</v>
      </c>
      <c r="E14" s="16" t="s">
        <v>17</v>
      </c>
      <c r="F14" s="17" t="s">
        <v>12</v>
      </c>
      <c r="G14" s="8"/>
    </row>
    <row r="15" customFormat="false" ht="14.25" hidden="false" customHeight="true" outlineLevel="0" collapsed="false">
      <c r="A15" s="9" t="s">
        <v>18</v>
      </c>
      <c r="B15" s="9"/>
      <c r="C15" s="9"/>
      <c r="D15" s="9"/>
      <c r="E15" s="9"/>
      <c r="F15" s="19" t="s">
        <v>12</v>
      </c>
      <c r="G15" s="8"/>
    </row>
    <row r="16" customFormat="false" ht="14.0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4.05" hidden="false" customHeight="false" outlineLevel="0" collapsed="false">
      <c r="A17" s="8"/>
      <c r="B17" s="8"/>
      <c r="C17" s="8"/>
      <c r="D17" s="8"/>
      <c r="E17" s="8"/>
      <c r="F17" s="8"/>
      <c r="G17" s="20"/>
    </row>
    <row r="18" customFormat="false" ht="14.05" hidden="false" customHeight="false" outlineLevel="0" collapsed="false">
      <c r="A18" s="20"/>
      <c r="B18" s="20"/>
      <c r="C18" s="8"/>
      <c r="D18" s="8"/>
      <c r="E18" s="8"/>
      <c r="F18" s="8"/>
      <c r="G18" s="20"/>
    </row>
    <row r="19" customFormat="false" ht="14.05" hidden="false" customHeight="false" outlineLevel="0" collapsed="false">
      <c r="A19" s="20"/>
      <c r="B19" s="20"/>
      <c r="C19" s="8"/>
      <c r="D19" s="8"/>
      <c r="E19" s="8"/>
      <c r="F19" s="8"/>
      <c r="G19" s="8"/>
    </row>
  </sheetData>
  <mergeCells count="18">
    <mergeCell ref="A1:F1"/>
    <mergeCell ref="E3:F3"/>
    <mergeCell ref="E4:F4"/>
    <mergeCell ref="E5:F5"/>
    <mergeCell ref="A8:F8"/>
    <mergeCell ref="A9:E9"/>
    <mergeCell ref="F9:G9"/>
    <mergeCell ref="B10:C10"/>
    <mergeCell ref="B11:C11"/>
    <mergeCell ref="B12:C12"/>
    <mergeCell ref="B13:C14"/>
    <mergeCell ref="A15:E15"/>
    <mergeCell ref="A16:G16"/>
    <mergeCell ref="A17:F17"/>
    <mergeCell ref="G17:G18"/>
    <mergeCell ref="A18:B19"/>
    <mergeCell ref="C18:F18"/>
    <mergeCell ref="C19:G19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4.05" zeroHeight="false" outlineLevelRow="0" outlineLevelCol="0"/>
  <cols>
    <col collapsed="false" customWidth="true" hidden="false" outlineLevel="0" max="1" min="1" style="21" width="2.25"/>
    <col collapsed="false" customWidth="true" hidden="false" outlineLevel="0" max="2" min="2" style="21" width="0.87"/>
    <col collapsed="false" customWidth="true" hidden="false" outlineLevel="0" max="4" min="3" style="21" width="4.25"/>
    <col collapsed="false" customWidth="true" hidden="false" outlineLevel="0" max="5" min="5" style="21" width="4.61"/>
    <col collapsed="false" customWidth="true" hidden="false" outlineLevel="0" max="6" min="6" style="21" width="6.61"/>
    <col collapsed="false" customWidth="true" hidden="false" outlineLevel="0" max="7" min="7" style="21" width="5.75"/>
    <col collapsed="false" customWidth="true" hidden="false" outlineLevel="0" max="8" min="8" style="21" width="5.25"/>
    <col collapsed="false" customWidth="true" hidden="false" outlineLevel="0" max="9" min="9" style="21" width="3.24"/>
    <col collapsed="false" customWidth="true" hidden="false" outlineLevel="0" max="10" min="10" style="21" width="7.37"/>
    <col collapsed="false" customWidth="true" hidden="false" outlineLevel="0" max="11" min="11" style="21" width="7.11"/>
    <col collapsed="false" customWidth="true" hidden="false" outlineLevel="0" max="12" min="12" style="21" width="6.74"/>
    <col collapsed="false" customWidth="true" hidden="false" outlineLevel="0" max="13" min="13" style="21" width="7.11"/>
    <col collapsed="false" customWidth="true" hidden="false" outlineLevel="0" max="18" min="14" style="21" width="6.61"/>
    <col collapsed="false" customWidth="true" hidden="false" outlineLevel="0" max="19" min="19" style="21" width="8.11"/>
    <col collapsed="false" customWidth="true" hidden="false" outlineLevel="0" max="20" min="20" style="21" width="7.11"/>
    <col collapsed="false" customWidth="true" hidden="false" outlineLevel="0" max="21" min="21" style="21" width="1.37"/>
    <col collapsed="false" customWidth="true" hidden="false" outlineLevel="0" max="22" min="22" style="21" width="5.75"/>
    <col collapsed="false" customWidth="true" hidden="false" outlineLevel="0" max="23" min="23" style="21" width="6.25"/>
    <col collapsed="false" customWidth="true" hidden="false" outlineLevel="0" max="24" min="24" style="21" width="0.37"/>
    <col collapsed="false" customWidth="false" hidden="false" outlineLevel="0" max="257" min="25" style="21" width="8.99"/>
  </cols>
  <sheetData>
    <row r="1" customFormat="false" ht="14.05" hidden="false" customHeight="false" outlineLevel="0" collapsed="false">
      <c r="A1" s="21" t="s">
        <v>19</v>
      </c>
    </row>
    <row r="3" customFormat="false" ht="14.05" hidden="false" customHeight="false" outlineLevel="0" collapsed="false">
      <c r="S3" s="21" t="s">
        <v>20</v>
      </c>
    </row>
    <row r="4" customFormat="false" ht="14.05" hidden="false" customHeight="false" outlineLevel="0" collapsed="false">
      <c r="S4" s="21" t="s">
        <v>21</v>
      </c>
    </row>
    <row r="5" customFormat="false" ht="14.05" hidden="false" customHeight="false" outlineLevel="0" collapsed="false">
      <c r="S5" s="21" t="s">
        <v>22</v>
      </c>
    </row>
    <row r="7" customFormat="false" ht="15.65" hidden="false" customHeight="true" outlineLevel="0" collapsed="false">
      <c r="A7" s="22" t="s">
        <v>2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</row>
    <row r="8" customFormat="false" ht="14.05" hidden="false" customHeight="false" outlineLevel="0" collapsed="false">
      <c r="B8" s="23"/>
      <c r="C8" s="23"/>
      <c r="D8" s="23"/>
      <c r="E8" s="23"/>
      <c r="F8" s="24"/>
      <c r="G8" s="24"/>
      <c r="H8" s="24"/>
    </row>
    <row r="9" customFormat="false" ht="14.05" hidden="false" customHeight="true" outlineLevel="0" collapsed="false">
      <c r="A9" s="25" t="s">
        <v>5</v>
      </c>
      <c r="B9" s="25"/>
      <c r="C9" s="25" t="s">
        <v>6</v>
      </c>
      <c r="D9" s="26" t="s">
        <v>24</v>
      </c>
      <c r="E9" s="27"/>
      <c r="F9" s="28"/>
      <c r="G9" s="29"/>
      <c r="H9" s="30" t="s">
        <v>25</v>
      </c>
      <c r="I9" s="30"/>
      <c r="J9" s="25" t="s">
        <v>26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</row>
    <row r="10" customFormat="false" ht="14.05" hidden="false" customHeight="true" outlineLevel="0" collapsed="false">
      <c r="A10" s="25"/>
      <c r="B10" s="25"/>
      <c r="C10" s="25"/>
      <c r="D10" s="26"/>
      <c r="E10" s="31"/>
      <c r="F10" s="32"/>
      <c r="G10" s="33"/>
      <c r="H10" s="30"/>
      <c r="I10" s="30"/>
      <c r="J10" s="25" t="s">
        <v>27</v>
      </c>
      <c r="K10" s="25" t="s">
        <v>28</v>
      </c>
      <c r="L10" s="25"/>
      <c r="M10" s="25"/>
      <c r="N10" s="25"/>
      <c r="O10" s="25"/>
      <c r="P10" s="25"/>
      <c r="Q10" s="25"/>
      <c r="R10" s="25"/>
      <c r="S10" s="25" t="s">
        <v>29</v>
      </c>
      <c r="T10" s="25" t="s">
        <v>28</v>
      </c>
      <c r="U10" s="25"/>
      <c r="V10" s="25"/>
      <c r="W10" s="25"/>
      <c r="X10" s="25"/>
    </row>
    <row r="11" customFormat="false" ht="14.05" hidden="false" customHeight="true" outlineLevel="0" collapsed="false">
      <c r="A11" s="25"/>
      <c r="B11" s="25"/>
      <c r="C11" s="25"/>
      <c r="D11" s="26"/>
      <c r="E11" s="31"/>
      <c r="F11" s="32"/>
      <c r="G11" s="33"/>
      <c r="H11" s="30"/>
      <c r="I11" s="30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 t="s">
        <v>30</v>
      </c>
      <c r="U11" s="25" t="s">
        <v>31</v>
      </c>
      <c r="V11" s="25"/>
      <c r="W11" s="25" t="s">
        <v>32</v>
      </c>
      <c r="X11" s="25"/>
    </row>
    <row r="12" customFormat="false" ht="14.05" hidden="false" customHeight="true" outlineLevel="0" collapsed="false">
      <c r="A12" s="25"/>
      <c r="B12" s="25"/>
      <c r="C12" s="25"/>
      <c r="D12" s="26"/>
      <c r="E12" s="31"/>
      <c r="F12" s="32"/>
      <c r="G12" s="33"/>
      <c r="H12" s="30"/>
      <c r="I12" s="30"/>
      <c r="J12" s="25"/>
      <c r="K12" s="25" t="s">
        <v>33</v>
      </c>
      <c r="L12" s="25" t="s">
        <v>28</v>
      </c>
      <c r="M12" s="25"/>
      <c r="N12" s="25" t="s">
        <v>34</v>
      </c>
      <c r="O12" s="25" t="s">
        <v>35</v>
      </c>
      <c r="P12" s="25" t="s">
        <v>36</v>
      </c>
      <c r="Q12" s="25" t="s">
        <v>37</v>
      </c>
      <c r="R12" s="25" t="s">
        <v>38</v>
      </c>
      <c r="S12" s="25"/>
      <c r="T12" s="25"/>
      <c r="U12" s="25"/>
      <c r="V12" s="25"/>
      <c r="W12" s="25"/>
      <c r="X12" s="25"/>
    </row>
    <row r="13" customFormat="false" ht="14.05" hidden="false" customHeight="true" outlineLevel="0" collapsed="false">
      <c r="A13" s="25"/>
      <c r="B13" s="25"/>
      <c r="C13" s="25"/>
      <c r="D13" s="26"/>
      <c r="E13" s="31"/>
      <c r="F13" s="32"/>
      <c r="G13" s="33"/>
      <c r="H13" s="30"/>
      <c r="I13" s="30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 t="s">
        <v>39</v>
      </c>
      <c r="V13" s="25"/>
      <c r="W13" s="25"/>
      <c r="X13" s="25"/>
    </row>
    <row r="14" customFormat="false" ht="27.6" hidden="false" customHeight="false" outlineLevel="0" collapsed="false">
      <c r="A14" s="25"/>
      <c r="B14" s="25"/>
      <c r="C14" s="25"/>
      <c r="D14" s="26"/>
      <c r="E14" s="34"/>
      <c r="F14" s="35"/>
      <c r="G14" s="36"/>
      <c r="H14" s="30"/>
      <c r="I14" s="30"/>
      <c r="J14" s="25"/>
      <c r="K14" s="25"/>
      <c r="L14" s="25" t="s">
        <v>40</v>
      </c>
      <c r="M14" s="25" t="s">
        <v>41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12.75" hidden="false" customHeight="true" outlineLevel="0" collapsed="false">
      <c r="A15" s="37" t="s">
        <v>42</v>
      </c>
      <c r="B15" s="37"/>
      <c r="C15" s="37" t="s">
        <v>43</v>
      </c>
      <c r="D15" s="37" t="s">
        <v>44</v>
      </c>
      <c r="H15" s="37" t="s">
        <v>45</v>
      </c>
      <c r="I15" s="37"/>
      <c r="J15" s="37" t="s">
        <v>46</v>
      </c>
      <c r="K15" s="37" t="s">
        <v>47</v>
      </c>
      <c r="L15" s="37" t="s">
        <v>48</v>
      </c>
      <c r="M15" s="37" t="s">
        <v>49</v>
      </c>
      <c r="N15" s="37" t="s">
        <v>50</v>
      </c>
      <c r="O15" s="37" t="s">
        <v>51</v>
      </c>
      <c r="P15" s="37" t="s">
        <v>52</v>
      </c>
      <c r="Q15" s="37" t="s">
        <v>53</v>
      </c>
      <c r="R15" s="37" t="s">
        <v>54</v>
      </c>
      <c r="S15" s="37" t="s">
        <v>55</v>
      </c>
      <c r="T15" s="37" t="s">
        <v>56</v>
      </c>
      <c r="U15" s="37" t="s">
        <v>57</v>
      </c>
      <c r="V15" s="37"/>
      <c r="W15" s="37" t="s">
        <v>58</v>
      </c>
      <c r="X15" s="37"/>
    </row>
    <row r="16" customFormat="false" ht="14.05" hidden="false" customHeight="true" outlineLevel="0" collapsed="false">
      <c r="A16" s="25" t="s">
        <v>59</v>
      </c>
      <c r="B16" s="25"/>
      <c r="C16" s="25"/>
      <c r="D16" s="38" t="s">
        <v>60</v>
      </c>
      <c r="E16" s="38"/>
      <c r="F16" s="38"/>
      <c r="G16" s="38" t="s">
        <v>61</v>
      </c>
      <c r="H16" s="39" t="s">
        <v>62</v>
      </c>
      <c r="I16" s="39"/>
      <c r="J16" s="39" t="s">
        <v>63</v>
      </c>
      <c r="K16" s="39" t="s">
        <v>64</v>
      </c>
      <c r="L16" s="39" t="s">
        <v>65</v>
      </c>
      <c r="M16" s="39" t="s">
        <v>66</v>
      </c>
      <c r="N16" s="39" t="s">
        <v>67</v>
      </c>
      <c r="O16" s="39" t="s">
        <v>68</v>
      </c>
      <c r="P16" s="39" t="s">
        <v>67</v>
      </c>
      <c r="Q16" s="39" t="s">
        <v>67</v>
      </c>
      <c r="R16" s="39" t="s">
        <v>67</v>
      </c>
      <c r="S16" s="39" t="s">
        <v>69</v>
      </c>
      <c r="T16" s="39" t="s">
        <v>69</v>
      </c>
      <c r="U16" s="39" t="s">
        <v>67</v>
      </c>
      <c r="V16" s="39"/>
      <c r="W16" s="39" t="s">
        <v>67</v>
      </c>
      <c r="X16" s="39"/>
    </row>
    <row r="17" customFormat="false" ht="14.05" hidden="false" customHeight="true" outlineLevel="0" collapsed="false">
      <c r="A17" s="25"/>
      <c r="B17" s="25"/>
      <c r="C17" s="25"/>
      <c r="D17" s="38"/>
      <c r="E17" s="38"/>
      <c r="F17" s="38"/>
      <c r="G17" s="38" t="s">
        <v>70</v>
      </c>
      <c r="H17" s="39" t="s">
        <v>71</v>
      </c>
      <c r="I17" s="39"/>
      <c r="J17" s="39" t="s">
        <v>67</v>
      </c>
      <c r="K17" s="39" t="s">
        <v>67</v>
      </c>
      <c r="L17" s="39" t="s">
        <v>67</v>
      </c>
      <c r="M17" s="39" t="s">
        <v>67</v>
      </c>
      <c r="N17" s="39" t="s">
        <v>67</v>
      </c>
      <c r="O17" s="39" t="s">
        <v>67</v>
      </c>
      <c r="P17" s="39" t="s">
        <v>67</v>
      </c>
      <c r="Q17" s="39" t="s">
        <v>67</v>
      </c>
      <c r="R17" s="39" t="s">
        <v>67</v>
      </c>
      <c r="S17" s="39" t="s">
        <v>71</v>
      </c>
      <c r="T17" s="39" t="s">
        <v>71</v>
      </c>
      <c r="U17" s="39" t="s">
        <v>67</v>
      </c>
      <c r="V17" s="39"/>
      <c r="W17" s="39" t="s">
        <v>67</v>
      </c>
      <c r="X17" s="39"/>
    </row>
    <row r="18" customFormat="false" ht="14.05" hidden="false" customHeight="true" outlineLevel="0" collapsed="false">
      <c r="A18" s="25"/>
      <c r="B18" s="25"/>
      <c r="C18" s="25"/>
      <c r="D18" s="38"/>
      <c r="E18" s="38"/>
      <c r="F18" s="38"/>
      <c r="G18" s="38" t="s">
        <v>72</v>
      </c>
      <c r="H18" s="39" t="s">
        <v>73</v>
      </c>
      <c r="I18" s="39"/>
      <c r="J18" s="39" t="s">
        <v>73</v>
      </c>
      <c r="K18" s="39" t="s">
        <v>73</v>
      </c>
      <c r="L18" s="39" t="s">
        <v>67</v>
      </c>
      <c r="M18" s="39" t="s">
        <v>73</v>
      </c>
      <c r="N18" s="39" t="s">
        <v>67</v>
      </c>
      <c r="O18" s="39" t="s">
        <v>67</v>
      </c>
      <c r="P18" s="39" t="s">
        <v>67</v>
      </c>
      <c r="Q18" s="39" t="s">
        <v>67</v>
      </c>
      <c r="R18" s="39" t="s">
        <v>67</v>
      </c>
      <c r="S18" s="39" t="s">
        <v>67</v>
      </c>
      <c r="T18" s="39" t="s">
        <v>67</v>
      </c>
      <c r="U18" s="39" t="s">
        <v>67</v>
      </c>
      <c r="V18" s="39"/>
      <c r="W18" s="39" t="s">
        <v>67</v>
      </c>
      <c r="X18" s="39"/>
    </row>
    <row r="19" customFormat="false" ht="14.05" hidden="false" customHeight="true" outlineLevel="0" collapsed="false">
      <c r="A19" s="25"/>
      <c r="B19" s="25"/>
      <c r="C19" s="25"/>
      <c r="D19" s="38"/>
      <c r="E19" s="38"/>
      <c r="F19" s="38"/>
      <c r="G19" s="38" t="s">
        <v>74</v>
      </c>
      <c r="H19" s="39" t="s">
        <v>62</v>
      </c>
      <c r="I19" s="39"/>
      <c r="J19" s="39" t="s">
        <v>75</v>
      </c>
      <c r="K19" s="39" t="s">
        <v>76</v>
      </c>
      <c r="L19" s="39" t="s">
        <v>65</v>
      </c>
      <c r="M19" s="39" t="s">
        <v>77</v>
      </c>
      <c r="N19" s="39" t="s">
        <v>67</v>
      </c>
      <c r="O19" s="39" t="s">
        <v>68</v>
      </c>
      <c r="P19" s="39" t="s">
        <v>67</v>
      </c>
      <c r="Q19" s="39" t="s">
        <v>67</v>
      </c>
      <c r="R19" s="39" t="s">
        <v>67</v>
      </c>
      <c r="S19" s="39" t="s">
        <v>78</v>
      </c>
      <c r="T19" s="39" t="s">
        <v>78</v>
      </c>
      <c r="U19" s="39" t="s">
        <v>67</v>
      </c>
      <c r="V19" s="39"/>
      <c r="W19" s="39" t="s">
        <v>67</v>
      </c>
      <c r="X19" s="39"/>
    </row>
    <row r="20" customFormat="false" ht="14.05" hidden="false" customHeight="true" outlineLevel="0" collapsed="false">
      <c r="A20" s="40"/>
      <c r="B20" s="40"/>
      <c r="C20" s="40" t="s">
        <v>79</v>
      </c>
      <c r="D20" s="41" t="s">
        <v>80</v>
      </c>
      <c r="E20" s="41"/>
      <c r="F20" s="41"/>
      <c r="G20" s="41" t="s">
        <v>61</v>
      </c>
      <c r="H20" s="42" t="s">
        <v>62</v>
      </c>
      <c r="I20" s="42"/>
      <c r="J20" s="42" t="s">
        <v>63</v>
      </c>
      <c r="K20" s="42" t="s">
        <v>64</v>
      </c>
      <c r="L20" s="42" t="s">
        <v>65</v>
      </c>
      <c r="M20" s="42" t="s">
        <v>66</v>
      </c>
      <c r="N20" s="42" t="s">
        <v>67</v>
      </c>
      <c r="O20" s="42" t="s">
        <v>68</v>
      </c>
      <c r="P20" s="42" t="s">
        <v>67</v>
      </c>
      <c r="Q20" s="42" t="s">
        <v>67</v>
      </c>
      <c r="R20" s="42" t="s">
        <v>67</v>
      </c>
      <c r="S20" s="42" t="s">
        <v>69</v>
      </c>
      <c r="T20" s="42" t="s">
        <v>69</v>
      </c>
      <c r="U20" s="42" t="s">
        <v>67</v>
      </c>
      <c r="V20" s="42"/>
      <c r="W20" s="42" t="s">
        <v>67</v>
      </c>
      <c r="X20" s="42"/>
    </row>
    <row r="21" customFormat="false" ht="14.05" hidden="false" customHeight="true" outlineLevel="0" collapsed="false">
      <c r="A21" s="40"/>
      <c r="B21" s="40"/>
      <c r="C21" s="40"/>
      <c r="D21" s="41"/>
      <c r="E21" s="41"/>
      <c r="F21" s="41"/>
      <c r="G21" s="38" t="s">
        <v>70</v>
      </c>
      <c r="H21" s="39" t="s">
        <v>71</v>
      </c>
      <c r="I21" s="39"/>
      <c r="J21" s="39" t="s">
        <v>67</v>
      </c>
      <c r="K21" s="39" t="s">
        <v>67</v>
      </c>
      <c r="L21" s="39" t="s">
        <v>67</v>
      </c>
      <c r="M21" s="39" t="s">
        <v>67</v>
      </c>
      <c r="N21" s="39" t="s">
        <v>67</v>
      </c>
      <c r="O21" s="39" t="s">
        <v>67</v>
      </c>
      <c r="P21" s="39" t="s">
        <v>67</v>
      </c>
      <c r="Q21" s="39" t="s">
        <v>67</v>
      </c>
      <c r="R21" s="39" t="s">
        <v>67</v>
      </c>
      <c r="S21" s="39" t="s">
        <v>71</v>
      </c>
      <c r="T21" s="39" t="s">
        <v>71</v>
      </c>
      <c r="U21" s="39" t="s">
        <v>67</v>
      </c>
      <c r="V21" s="39"/>
      <c r="W21" s="39" t="s">
        <v>67</v>
      </c>
      <c r="X21" s="39"/>
    </row>
    <row r="22" customFormat="false" ht="14.05" hidden="false" customHeight="true" outlineLevel="0" collapsed="false">
      <c r="A22" s="40"/>
      <c r="B22" s="40"/>
      <c r="C22" s="40"/>
      <c r="D22" s="41"/>
      <c r="E22" s="41"/>
      <c r="F22" s="41"/>
      <c r="G22" s="38" t="s">
        <v>72</v>
      </c>
      <c r="H22" s="39" t="s">
        <v>73</v>
      </c>
      <c r="I22" s="39"/>
      <c r="J22" s="39" t="s">
        <v>73</v>
      </c>
      <c r="K22" s="39" t="s">
        <v>73</v>
      </c>
      <c r="L22" s="39" t="s">
        <v>67</v>
      </c>
      <c r="M22" s="39" t="s">
        <v>73</v>
      </c>
      <c r="N22" s="39" t="s">
        <v>67</v>
      </c>
      <c r="O22" s="39" t="s">
        <v>67</v>
      </c>
      <c r="P22" s="39" t="s">
        <v>67</v>
      </c>
      <c r="Q22" s="39" t="s">
        <v>67</v>
      </c>
      <c r="R22" s="39" t="s">
        <v>67</v>
      </c>
      <c r="S22" s="39" t="s">
        <v>67</v>
      </c>
      <c r="T22" s="39" t="s">
        <v>67</v>
      </c>
      <c r="U22" s="39" t="s">
        <v>67</v>
      </c>
      <c r="V22" s="39"/>
      <c r="W22" s="39" t="s">
        <v>67</v>
      </c>
      <c r="X22" s="39"/>
    </row>
    <row r="23" customFormat="false" ht="14.05" hidden="false" customHeight="true" outlineLevel="0" collapsed="false">
      <c r="A23" s="40"/>
      <c r="B23" s="40"/>
      <c r="C23" s="40"/>
      <c r="D23" s="41"/>
      <c r="E23" s="41"/>
      <c r="F23" s="41"/>
      <c r="G23" s="38" t="s">
        <v>74</v>
      </c>
      <c r="H23" s="39" t="s">
        <v>62</v>
      </c>
      <c r="I23" s="39"/>
      <c r="J23" s="39" t="s">
        <v>75</v>
      </c>
      <c r="K23" s="39" t="s">
        <v>76</v>
      </c>
      <c r="L23" s="39" t="s">
        <v>65</v>
      </c>
      <c r="M23" s="39" t="s">
        <v>77</v>
      </c>
      <c r="N23" s="39" t="s">
        <v>67</v>
      </c>
      <c r="O23" s="39" t="s">
        <v>68</v>
      </c>
      <c r="P23" s="39" t="s">
        <v>67</v>
      </c>
      <c r="Q23" s="39" t="s">
        <v>67</v>
      </c>
      <c r="R23" s="39" t="s">
        <v>67</v>
      </c>
      <c r="S23" s="39" t="s">
        <v>78</v>
      </c>
      <c r="T23" s="39" t="s">
        <v>78</v>
      </c>
      <c r="U23" s="39" t="s">
        <v>67</v>
      </c>
      <c r="V23" s="39"/>
      <c r="W23" s="39" t="s">
        <v>67</v>
      </c>
      <c r="X23" s="39"/>
    </row>
    <row r="24" customFormat="false" ht="14.05" hidden="false" customHeight="true" outlineLevel="0" collapsed="false">
      <c r="A24" s="40"/>
      <c r="B24" s="40"/>
      <c r="C24" s="40"/>
      <c r="D24" s="40" t="s">
        <v>81</v>
      </c>
      <c r="E24" s="43" t="s">
        <v>82</v>
      </c>
      <c r="F24" s="43"/>
      <c r="G24" s="41" t="s">
        <v>61</v>
      </c>
      <c r="H24" s="42" t="s">
        <v>83</v>
      </c>
      <c r="I24" s="42"/>
      <c r="J24" s="42" t="s">
        <v>83</v>
      </c>
      <c r="K24" s="42" t="s">
        <v>83</v>
      </c>
      <c r="L24" s="42" t="s">
        <v>67</v>
      </c>
      <c r="M24" s="42" t="s">
        <v>83</v>
      </c>
      <c r="N24" s="42" t="s">
        <v>67</v>
      </c>
      <c r="O24" s="42" t="s">
        <v>67</v>
      </c>
      <c r="P24" s="42" t="s">
        <v>67</v>
      </c>
      <c r="Q24" s="42" t="s">
        <v>67</v>
      </c>
      <c r="R24" s="42" t="s">
        <v>67</v>
      </c>
      <c r="S24" s="42" t="s">
        <v>67</v>
      </c>
      <c r="T24" s="42" t="s">
        <v>67</v>
      </c>
      <c r="U24" s="42" t="s">
        <v>67</v>
      </c>
      <c r="V24" s="42"/>
      <c r="W24" s="42" t="s">
        <v>67</v>
      </c>
      <c r="X24" s="42"/>
    </row>
    <row r="25" customFormat="false" ht="14.05" hidden="false" customHeight="true" outlineLevel="0" collapsed="false">
      <c r="A25" s="40"/>
      <c r="B25" s="40"/>
      <c r="C25" s="40"/>
      <c r="D25" s="40"/>
      <c r="E25" s="43"/>
      <c r="F25" s="43"/>
      <c r="G25" s="38" t="s">
        <v>70</v>
      </c>
      <c r="H25" s="39" t="s">
        <v>67</v>
      </c>
      <c r="I25" s="39"/>
      <c r="J25" s="39" t="s">
        <v>67</v>
      </c>
      <c r="K25" s="39" t="s">
        <v>67</v>
      </c>
      <c r="L25" s="39" t="s">
        <v>67</v>
      </c>
      <c r="M25" s="39" t="s">
        <v>67</v>
      </c>
      <c r="N25" s="39" t="s">
        <v>67</v>
      </c>
      <c r="O25" s="39" t="s">
        <v>67</v>
      </c>
      <c r="P25" s="39" t="s">
        <v>67</v>
      </c>
      <c r="Q25" s="39" t="s">
        <v>67</v>
      </c>
      <c r="R25" s="39" t="s">
        <v>67</v>
      </c>
      <c r="S25" s="39" t="s">
        <v>67</v>
      </c>
      <c r="T25" s="39" t="s">
        <v>67</v>
      </c>
      <c r="U25" s="39" t="s">
        <v>67</v>
      </c>
      <c r="V25" s="39"/>
      <c r="W25" s="39" t="s">
        <v>67</v>
      </c>
      <c r="X25" s="39"/>
    </row>
    <row r="26" customFormat="false" ht="14.05" hidden="false" customHeight="true" outlineLevel="0" collapsed="false">
      <c r="A26" s="40"/>
      <c r="B26" s="40"/>
      <c r="C26" s="40"/>
      <c r="D26" s="40"/>
      <c r="E26" s="43"/>
      <c r="F26" s="43"/>
      <c r="G26" s="38" t="s">
        <v>72</v>
      </c>
      <c r="H26" s="39" t="s">
        <v>73</v>
      </c>
      <c r="I26" s="39"/>
      <c r="J26" s="39" t="s">
        <v>73</v>
      </c>
      <c r="K26" s="39" t="s">
        <v>73</v>
      </c>
      <c r="L26" s="39" t="s">
        <v>67</v>
      </c>
      <c r="M26" s="39" t="s">
        <v>73</v>
      </c>
      <c r="N26" s="39" t="s">
        <v>67</v>
      </c>
      <c r="O26" s="39" t="s">
        <v>67</v>
      </c>
      <c r="P26" s="39" t="s">
        <v>67</v>
      </c>
      <c r="Q26" s="39" t="s">
        <v>67</v>
      </c>
      <c r="R26" s="39" t="s">
        <v>67</v>
      </c>
      <c r="S26" s="39" t="s">
        <v>67</v>
      </c>
      <c r="T26" s="39" t="s">
        <v>67</v>
      </c>
      <c r="U26" s="39" t="s">
        <v>67</v>
      </c>
      <c r="V26" s="39"/>
      <c r="W26" s="39" t="s">
        <v>67</v>
      </c>
      <c r="X26" s="39"/>
    </row>
    <row r="27" customFormat="false" ht="14.05" hidden="false" customHeight="true" outlineLevel="0" collapsed="false">
      <c r="A27" s="40"/>
      <c r="B27" s="40"/>
      <c r="C27" s="40"/>
      <c r="D27" s="40"/>
      <c r="E27" s="43"/>
      <c r="F27" s="43"/>
      <c r="G27" s="38" t="s">
        <v>74</v>
      </c>
      <c r="H27" s="39" t="s">
        <v>84</v>
      </c>
      <c r="I27" s="39"/>
      <c r="J27" s="39" t="s">
        <v>84</v>
      </c>
      <c r="K27" s="39" t="s">
        <v>84</v>
      </c>
      <c r="L27" s="39" t="s">
        <v>67</v>
      </c>
      <c r="M27" s="39" t="s">
        <v>84</v>
      </c>
      <c r="N27" s="39" t="s">
        <v>67</v>
      </c>
      <c r="O27" s="39" t="s">
        <v>67</v>
      </c>
      <c r="P27" s="39" t="s">
        <v>67</v>
      </c>
      <c r="Q27" s="39" t="s">
        <v>67</v>
      </c>
      <c r="R27" s="39" t="s">
        <v>67</v>
      </c>
      <c r="S27" s="39" t="s">
        <v>67</v>
      </c>
      <c r="T27" s="39" t="s">
        <v>67</v>
      </c>
      <c r="U27" s="39" t="s">
        <v>67</v>
      </c>
      <c r="V27" s="39"/>
      <c r="W27" s="39" t="s">
        <v>67</v>
      </c>
      <c r="X27" s="39"/>
    </row>
    <row r="28" customFormat="false" ht="14.05" hidden="false" customHeight="true" outlineLevel="0" collapsed="false">
      <c r="A28" s="40"/>
      <c r="B28" s="40"/>
      <c r="C28" s="40"/>
      <c r="D28" s="40" t="s">
        <v>85</v>
      </c>
      <c r="E28" s="43" t="s">
        <v>86</v>
      </c>
      <c r="F28" s="43"/>
      <c r="G28" s="41" t="s">
        <v>61</v>
      </c>
      <c r="H28" s="42" t="s">
        <v>87</v>
      </c>
      <c r="I28" s="42"/>
      <c r="J28" s="42" t="s">
        <v>67</v>
      </c>
      <c r="K28" s="42" t="s">
        <v>67</v>
      </c>
      <c r="L28" s="42" t="s">
        <v>67</v>
      </c>
      <c r="M28" s="42" t="s">
        <v>67</v>
      </c>
      <c r="N28" s="42" t="s">
        <v>67</v>
      </c>
      <c r="O28" s="42" t="s">
        <v>67</v>
      </c>
      <c r="P28" s="42" t="s">
        <v>67</v>
      </c>
      <c r="Q28" s="42" t="s">
        <v>67</v>
      </c>
      <c r="R28" s="42" t="s">
        <v>67</v>
      </c>
      <c r="S28" s="42" t="s">
        <v>87</v>
      </c>
      <c r="T28" s="42" t="s">
        <v>87</v>
      </c>
      <c r="U28" s="42" t="s">
        <v>67</v>
      </c>
      <c r="V28" s="42"/>
      <c r="W28" s="42" t="s">
        <v>67</v>
      </c>
      <c r="X28" s="42"/>
    </row>
    <row r="29" customFormat="false" ht="14.05" hidden="false" customHeight="true" outlineLevel="0" collapsed="false">
      <c r="A29" s="40"/>
      <c r="B29" s="40"/>
      <c r="C29" s="40"/>
      <c r="D29" s="40"/>
      <c r="E29" s="43"/>
      <c r="F29" s="43"/>
      <c r="G29" s="38" t="s">
        <v>70</v>
      </c>
      <c r="H29" s="39" t="s">
        <v>71</v>
      </c>
      <c r="I29" s="39"/>
      <c r="J29" s="39" t="s">
        <v>67</v>
      </c>
      <c r="K29" s="39" t="s">
        <v>67</v>
      </c>
      <c r="L29" s="39" t="s">
        <v>67</v>
      </c>
      <c r="M29" s="39" t="s">
        <v>67</v>
      </c>
      <c r="N29" s="39" t="s">
        <v>67</v>
      </c>
      <c r="O29" s="39" t="s">
        <v>67</v>
      </c>
      <c r="P29" s="39" t="s">
        <v>67</v>
      </c>
      <c r="Q29" s="39" t="s">
        <v>67</v>
      </c>
      <c r="R29" s="39" t="s">
        <v>67</v>
      </c>
      <c r="S29" s="39" t="s">
        <v>71</v>
      </c>
      <c r="T29" s="39" t="s">
        <v>71</v>
      </c>
      <c r="U29" s="39" t="s">
        <v>67</v>
      </c>
      <c r="V29" s="39"/>
      <c r="W29" s="39" t="s">
        <v>67</v>
      </c>
      <c r="X29" s="39"/>
    </row>
    <row r="30" customFormat="false" ht="14.05" hidden="false" customHeight="true" outlineLevel="0" collapsed="false">
      <c r="A30" s="40"/>
      <c r="B30" s="40"/>
      <c r="C30" s="40"/>
      <c r="D30" s="40"/>
      <c r="E30" s="43"/>
      <c r="F30" s="43"/>
      <c r="G30" s="38" t="s">
        <v>72</v>
      </c>
      <c r="H30" s="39" t="s">
        <v>67</v>
      </c>
      <c r="I30" s="39"/>
      <c r="J30" s="39" t="s">
        <v>67</v>
      </c>
      <c r="K30" s="39" t="s">
        <v>67</v>
      </c>
      <c r="L30" s="39" t="s">
        <v>67</v>
      </c>
      <c r="M30" s="39" t="s">
        <v>67</v>
      </c>
      <c r="N30" s="39" t="s">
        <v>67</v>
      </c>
      <c r="O30" s="39" t="s">
        <v>67</v>
      </c>
      <c r="P30" s="39" t="s">
        <v>67</v>
      </c>
      <c r="Q30" s="39" t="s">
        <v>67</v>
      </c>
      <c r="R30" s="39" t="s">
        <v>67</v>
      </c>
      <c r="S30" s="39" t="s">
        <v>67</v>
      </c>
      <c r="T30" s="39" t="s">
        <v>67</v>
      </c>
      <c r="U30" s="39" t="s">
        <v>67</v>
      </c>
      <c r="V30" s="39"/>
      <c r="W30" s="39" t="s">
        <v>67</v>
      </c>
      <c r="X30" s="39"/>
    </row>
    <row r="31" customFormat="false" ht="14.05" hidden="false" customHeight="true" outlineLevel="0" collapsed="false">
      <c r="A31" s="40"/>
      <c r="B31" s="40"/>
      <c r="C31" s="40"/>
      <c r="D31" s="40"/>
      <c r="E31" s="43"/>
      <c r="F31" s="43"/>
      <c r="G31" s="38" t="s">
        <v>74</v>
      </c>
      <c r="H31" s="39" t="s">
        <v>88</v>
      </c>
      <c r="I31" s="39"/>
      <c r="J31" s="39" t="s">
        <v>67</v>
      </c>
      <c r="K31" s="39" t="s">
        <v>67</v>
      </c>
      <c r="L31" s="39" t="s">
        <v>67</v>
      </c>
      <c r="M31" s="39" t="s">
        <v>67</v>
      </c>
      <c r="N31" s="39" t="s">
        <v>67</v>
      </c>
      <c r="O31" s="39" t="s">
        <v>67</v>
      </c>
      <c r="P31" s="39" t="s">
        <v>67</v>
      </c>
      <c r="Q31" s="39" t="s">
        <v>67</v>
      </c>
      <c r="R31" s="39" t="s">
        <v>67</v>
      </c>
      <c r="S31" s="39" t="s">
        <v>88</v>
      </c>
      <c r="T31" s="39" t="s">
        <v>88</v>
      </c>
      <c r="U31" s="39" t="s">
        <v>67</v>
      </c>
      <c r="V31" s="39"/>
      <c r="W31" s="39" t="s">
        <v>67</v>
      </c>
      <c r="X31" s="39"/>
    </row>
    <row r="32" customFormat="false" ht="14.05" hidden="false" customHeight="true" outlineLevel="0" collapsed="false">
      <c r="A32" s="25" t="s">
        <v>89</v>
      </c>
      <c r="B32" s="25"/>
      <c r="C32" s="25"/>
      <c r="D32" s="38" t="s">
        <v>90</v>
      </c>
      <c r="E32" s="38"/>
      <c r="F32" s="38"/>
      <c r="G32" s="38" t="s">
        <v>61</v>
      </c>
      <c r="H32" s="39" t="s">
        <v>91</v>
      </c>
      <c r="I32" s="39"/>
      <c r="J32" s="39" t="s">
        <v>92</v>
      </c>
      <c r="K32" s="39" t="s">
        <v>93</v>
      </c>
      <c r="L32" s="39" t="s">
        <v>94</v>
      </c>
      <c r="M32" s="39" t="s">
        <v>95</v>
      </c>
      <c r="N32" s="39" t="s">
        <v>96</v>
      </c>
      <c r="O32" s="39" t="s">
        <v>67</v>
      </c>
      <c r="P32" s="39" t="s">
        <v>97</v>
      </c>
      <c r="Q32" s="39" t="s">
        <v>67</v>
      </c>
      <c r="R32" s="39" t="s">
        <v>67</v>
      </c>
      <c r="S32" s="39" t="s">
        <v>98</v>
      </c>
      <c r="T32" s="39" t="s">
        <v>98</v>
      </c>
      <c r="U32" s="39" t="s">
        <v>99</v>
      </c>
      <c r="V32" s="39"/>
      <c r="W32" s="39" t="s">
        <v>67</v>
      </c>
      <c r="X32" s="39"/>
    </row>
    <row r="33" customFormat="false" ht="14.05" hidden="false" customHeight="true" outlineLevel="0" collapsed="false">
      <c r="A33" s="25"/>
      <c r="B33" s="25"/>
      <c r="C33" s="25"/>
      <c r="D33" s="38"/>
      <c r="E33" s="38"/>
      <c r="F33" s="38"/>
      <c r="G33" s="38" t="s">
        <v>70</v>
      </c>
      <c r="H33" s="39" t="s">
        <v>100</v>
      </c>
      <c r="I33" s="39"/>
      <c r="J33" s="39" t="s">
        <v>100</v>
      </c>
      <c r="K33" s="39" t="s">
        <v>100</v>
      </c>
      <c r="L33" s="39" t="s">
        <v>67</v>
      </c>
      <c r="M33" s="39" t="s">
        <v>100</v>
      </c>
      <c r="N33" s="39" t="s">
        <v>67</v>
      </c>
      <c r="O33" s="39" t="s">
        <v>67</v>
      </c>
      <c r="P33" s="39" t="s">
        <v>67</v>
      </c>
      <c r="Q33" s="39" t="s">
        <v>67</v>
      </c>
      <c r="R33" s="39" t="s">
        <v>67</v>
      </c>
      <c r="S33" s="39" t="s">
        <v>67</v>
      </c>
      <c r="T33" s="39" t="s">
        <v>67</v>
      </c>
      <c r="U33" s="39" t="s">
        <v>67</v>
      </c>
      <c r="V33" s="39"/>
      <c r="W33" s="39" t="s">
        <v>67</v>
      </c>
      <c r="X33" s="39"/>
    </row>
    <row r="34" customFormat="false" ht="14.05" hidden="false" customHeight="true" outlineLevel="0" collapsed="false">
      <c r="A34" s="25"/>
      <c r="B34" s="25"/>
      <c r="C34" s="25"/>
      <c r="D34" s="38"/>
      <c r="E34" s="38"/>
      <c r="F34" s="38"/>
      <c r="G34" s="38" t="s">
        <v>72</v>
      </c>
      <c r="H34" s="39" t="s">
        <v>101</v>
      </c>
      <c r="I34" s="39"/>
      <c r="J34" s="39" t="s">
        <v>102</v>
      </c>
      <c r="K34" s="39" t="s">
        <v>102</v>
      </c>
      <c r="L34" s="39" t="s">
        <v>67</v>
      </c>
      <c r="M34" s="39" t="s">
        <v>102</v>
      </c>
      <c r="N34" s="39" t="s">
        <v>67</v>
      </c>
      <c r="O34" s="39" t="s">
        <v>67</v>
      </c>
      <c r="P34" s="39" t="s">
        <v>67</v>
      </c>
      <c r="Q34" s="39" t="s">
        <v>67</v>
      </c>
      <c r="R34" s="39" t="s">
        <v>67</v>
      </c>
      <c r="S34" s="39" t="s">
        <v>103</v>
      </c>
      <c r="T34" s="39" t="s">
        <v>103</v>
      </c>
      <c r="U34" s="39" t="s">
        <v>67</v>
      </c>
      <c r="V34" s="39"/>
      <c r="W34" s="39" t="s">
        <v>67</v>
      </c>
      <c r="X34" s="39"/>
    </row>
    <row r="35" customFormat="false" ht="14.05" hidden="false" customHeight="true" outlineLevel="0" collapsed="false">
      <c r="A35" s="25"/>
      <c r="B35" s="25"/>
      <c r="C35" s="25"/>
      <c r="D35" s="38"/>
      <c r="E35" s="38"/>
      <c r="F35" s="38"/>
      <c r="G35" s="38" t="s">
        <v>74</v>
      </c>
      <c r="H35" s="39" t="s">
        <v>91</v>
      </c>
      <c r="I35" s="39"/>
      <c r="J35" s="39" t="s">
        <v>104</v>
      </c>
      <c r="K35" s="39" t="s">
        <v>105</v>
      </c>
      <c r="L35" s="39" t="s">
        <v>94</v>
      </c>
      <c r="M35" s="39" t="s">
        <v>106</v>
      </c>
      <c r="N35" s="39" t="s">
        <v>96</v>
      </c>
      <c r="O35" s="39" t="s">
        <v>67</v>
      </c>
      <c r="P35" s="39" t="s">
        <v>97</v>
      </c>
      <c r="Q35" s="39" t="s">
        <v>67</v>
      </c>
      <c r="R35" s="39" t="s">
        <v>67</v>
      </c>
      <c r="S35" s="39" t="s">
        <v>107</v>
      </c>
      <c r="T35" s="39" t="s">
        <v>107</v>
      </c>
      <c r="U35" s="39" t="s">
        <v>99</v>
      </c>
      <c r="V35" s="39"/>
      <c r="W35" s="39" t="s">
        <v>67</v>
      </c>
      <c r="X35" s="39"/>
    </row>
    <row r="36" customFormat="false" ht="18.75" hidden="false" customHeight="true" outlineLevel="0" collapsed="false">
      <c r="A36" s="40"/>
      <c r="B36" s="40"/>
      <c r="C36" s="40" t="s">
        <v>108</v>
      </c>
      <c r="D36" s="41" t="s">
        <v>109</v>
      </c>
      <c r="E36" s="41"/>
      <c r="F36" s="41"/>
      <c r="G36" s="41" t="s">
        <v>61</v>
      </c>
      <c r="H36" s="42" t="s">
        <v>67</v>
      </c>
      <c r="I36" s="42"/>
      <c r="J36" s="42" t="s">
        <v>67</v>
      </c>
      <c r="K36" s="42" t="s">
        <v>67</v>
      </c>
      <c r="L36" s="42" t="s">
        <v>67</v>
      </c>
      <c r="M36" s="42" t="s">
        <v>67</v>
      </c>
      <c r="N36" s="42" t="s">
        <v>67</v>
      </c>
      <c r="O36" s="42" t="s">
        <v>67</v>
      </c>
      <c r="P36" s="42" t="s">
        <v>67</v>
      </c>
      <c r="Q36" s="42" t="s">
        <v>67</v>
      </c>
      <c r="R36" s="42" t="s">
        <v>67</v>
      </c>
      <c r="S36" s="42" t="s">
        <v>67</v>
      </c>
      <c r="T36" s="42" t="s">
        <v>67</v>
      </c>
      <c r="U36" s="42" t="s">
        <v>67</v>
      </c>
      <c r="V36" s="42"/>
      <c r="W36" s="42" t="s">
        <v>67</v>
      </c>
      <c r="X36" s="42"/>
    </row>
    <row r="37" customFormat="false" ht="15.75" hidden="false" customHeight="true" outlineLevel="0" collapsed="false">
      <c r="A37" s="40"/>
      <c r="B37" s="40"/>
      <c r="C37" s="40"/>
      <c r="D37" s="41"/>
      <c r="E37" s="41"/>
      <c r="F37" s="41"/>
      <c r="G37" s="38" t="s">
        <v>70</v>
      </c>
      <c r="H37" s="39" t="s">
        <v>67</v>
      </c>
      <c r="I37" s="39"/>
      <c r="J37" s="39" t="s">
        <v>67</v>
      </c>
      <c r="K37" s="39" t="s">
        <v>67</v>
      </c>
      <c r="L37" s="39" t="s">
        <v>67</v>
      </c>
      <c r="M37" s="39" t="s">
        <v>67</v>
      </c>
      <c r="N37" s="39" t="s">
        <v>67</v>
      </c>
      <c r="O37" s="39" t="s">
        <v>67</v>
      </c>
      <c r="P37" s="39" t="s">
        <v>67</v>
      </c>
      <c r="Q37" s="39" t="s">
        <v>67</v>
      </c>
      <c r="R37" s="39" t="s">
        <v>67</v>
      </c>
      <c r="S37" s="39" t="s">
        <v>67</v>
      </c>
      <c r="T37" s="39" t="s">
        <v>67</v>
      </c>
      <c r="U37" s="39" t="s">
        <v>67</v>
      </c>
      <c r="V37" s="39"/>
      <c r="W37" s="39" t="s">
        <v>67</v>
      </c>
      <c r="X37" s="39"/>
    </row>
    <row r="38" customFormat="false" ht="14.05" hidden="false" customHeight="true" outlineLevel="0" collapsed="false">
      <c r="A38" s="40"/>
      <c r="B38" s="40"/>
      <c r="C38" s="40"/>
      <c r="D38" s="41"/>
      <c r="E38" s="41"/>
      <c r="F38" s="41"/>
      <c r="G38" s="38" t="s">
        <v>72</v>
      </c>
      <c r="H38" s="39" t="s">
        <v>103</v>
      </c>
      <c r="I38" s="39"/>
      <c r="J38" s="39" t="s">
        <v>67</v>
      </c>
      <c r="K38" s="39" t="s">
        <v>67</v>
      </c>
      <c r="L38" s="39" t="s">
        <v>67</v>
      </c>
      <c r="M38" s="39" t="s">
        <v>67</v>
      </c>
      <c r="N38" s="39" t="s">
        <v>67</v>
      </c>
      <c r="O38" s="39" t="s">
        <v>67</v>
      </c>
      <c r="P38" s="39" t="s">
        <v>67</v>
      </c>
      <c r="Q38" s="39" t="s">
        <v>67</v>
      </c>
      <c r="R38" s="39" t="s">
        <v>67</v>
      </c>
      <c r="S38" s="39" t="s">
        <v>103</v>
      </c>
      <c r="T38" s="39" t="s">
        <v>103</v>
      </c>
      <c r="U38" s="39" t="s">
        <v>67</v>
      </c>
      <c r="V38" s="39"/>
      <c r="W38" s="39" t="s">
        <v>67</v>
      </c>
      <c r="X38" s="39"/>
    </row>
    <row r="39" customFormat="false" ht="8.25" hidden="false" customHeight="true" outlineLevel="0" collapsed="false">
      <c r="A39" s="40"/>
      <c r="B39" s="40"/>
      <c r="C39" s="40"/>
      <c r="D39" s="41"/>
      <c r="E39" s="41"/>
      <c r="F39" s="41"/>
      <c r="G39" s="38" t="s">
        <v>74</v>
      </c>
      <c r="H39" s="39" t="s">
        <v>103</v>
      </c>
      <c r="I39" s="39"/>
      <c r="J39" s="39" t="s">
        <v>67</v>
      </c>
      <c r="K39" s="39" t="s">
        <v>67</v>
      </c>
      <c r="L39" s="39" t="s">
        <v>67</v>
      </c>
      <c r="M39" s="39" t="s">
        <v>67</v>
      </c>
      <c r="N39" s="39" t="s">
        <v>67</v>
      </c>
      <c r="O39" s="39" t="s">
        <v>67</v>
      </c>
      <c r="P39" s="39" t="s">
        <v>67</v>
      </c>
      <c r="Q39" s="39" t="s">
        <v>67</v>
      </c>
      <c r="R39" s="39" t="s">
        <v>67</v>
      </c>
      <c r="S39" s="39" t="s">
        <v>103</v>
      </c>
      <c r="T39" s="39" t="s">
        <v>103</v>
      </c>
      <c r="U39" s="39" t="s">
        <v>67</v>
      </c>
      <c r="V39" s="39"/>
      <c r="W39" s="39" t="s">
        <v>67</v>
      </c>
      <c r="X39" s="39"/>
    </row>
    <row r="40" customFormat="false" ht="14.05" hidden="false" customHeight="true" outlineLevel="0" collapsed="false">
      <c r="A40" s="40"/>
      <c r="B40" s="40"/>
      <c r="C40" s="40"/>
      <c r="D40" s="40" t="s">
        <v>85</v>
      </c>
      <c r="E40" s="43" t="s">
        <v>86</v>
      </c>
      <c r="F40" s="43"/>
      <c r="G40" s="41" t="s">
        <v>61</v>
      </c>
      <c r="H40" s="42" t="s">
        <v>67</v>
      </c>
      <c r="I40" s="42"/>
      <c r="J40" s="42" t="s">
        <v>67</v>
      </c>
      <c r="K40" s="42" t="s">
        <v>67</v>
      </c>
      <c r="L40" s="42" t="s">
        <v>67</v>
      </c>
      <c r="M40" s="42" t="s">
        <v>67</v>
      </c>
      <c r="N40" s="42" t="s">
        <v>67</v>
      </c>
      <c r="O40" s="42" t="s">
        <v>67</v>
      </c>
      <c r="P40" s="42" t="s">
        <v>67</v>
      </c>
      <c r="Q40" s="42" t="s">
        <v>67</v>
      </c>
      <c r="R40" s="42" t="s">
        <v>67</v>
      </c>
      <c r="S40" s="42" t="s">
        <v>67</v>
      </c>
      <c r="T40" s="42" t="s">
        <v>67</v>
      </c>
      <c r="U40" s="42" t="s">
        <v>67</v>
      </c>
      <c r="V40" s="42"/>
      <c r="W40" s="42" t="s">
        <v>67</v>
      </c>
      <c r="X40" s="42"/>
    </row>
    <row r="41" customFormat="false" ht="14.05" hidden="false" customHeight="true" outlineLevel="0" collapsed="false">
      <c r="A41" s="40"/>
      <c r="B41" s="40"/>
      <c r="C41" s="40"/>
      <c r="D41" s="40"/>
      <c r="E41" s="43"/>
      <c r="F41" s="43"/>
      <c r="G41" s="38" t="s">
        <v>70</v>
      </c>
      <c r="H41" s="39" t="s">
        <v>67</v>
      </c>
      <c r="I41" s="39"/>
      <c r="J41" s="39" t="s">
        <v>67</v>
      </c>
      <c r="K41" s="39" t="s">
        <v>67</v>
      </c>
      <c r="L41" s="39" t="s">
        <v>67</v>
      </c>
      <c r="M41" s="39" t="s">
        <v>67</v>
      </c>
      <c r="N41" s="39" t="s">
        <v>67</v>
      </c>
      <c r="O41" s="39" t="s">
        <v>67</v>
      </c>
      <c r="P41" s="39" t="s">
        <v>67</v>
      </c>
      <c r="Q41" s="39" t="s">
        <v>67</v>
      </c>
      <c r="R41" s="39" t="s">
        <v>67</v>
      </c>
      <c r="S41" s="39" t="s">
        <v>67</v>
      </c>
      <c r="T41" s="39" t="s">
        <v>67</v>
      </c>
      <c r="U41" s="39" t="s">
        <v>67</v>
      </c>
      <c r="V41" s="39"/>
      <c r="W41" s="39" t="s">
        <v>67</v>
      </c>
      <c r="X41" s="39"/>
    </row>
    <row r="42" customFormat="false" ht="14.05" hidden="false" customHeight="true" outlineLevel="0" collapsed="false">
      <c r="A42" s="40"/>
      <c r="B42" s="40"/>
      <c r="C42" s="40"/>
      <c r="D42" s="40"/>
      <c r="E42" s="43"/>
      <c r="F42" s="43"/>
      <c r="G42" s="38" t="s">
        <v>72</v>
      </c>
      <c r="H42" s="39" t="s">
        <v>103</v>
      </c>
      <c r="I42" s="39"/>
      <c r="J42" s="39" t="s">
        <v>67</v>
      </c>
      <c r="K42" s="39" t="s">
        <v>67</v>
      </c>
      <c r="L42" s="39" t="s">
        <v>67</v>
      </c>
      <c r="M42" s="39" t="s">
        <v>67</v>
      </c>
      <c r="N42" s="39" t="s">
        <v>67</v>
      </c>
      <c r="O42" s="39" t="s">
        <v>67</v>
      </c>
      <c r="P42" s="39" t="s">
        <v>67</v>
      </c>
      <c r="Q42" s="39" t="s">
        <v>67</v>
      </c>
      <c r="R42" s="39" t="s">
        <v>67</v>
      </c>
      <c r="S42" s="39" t="s">
        <v>103</v>
      </c>
      <c r="T42" s="39" t="s">
        <v>103</v>
      </c>
      <c r="U42" s="39" t="s">
        <v>67</v>
      </c>
      <c r="V42" s="39"/>
      <c r="W42" s="39" t="s">
        <v>67</v>
      </c>
      <c r="X42" s="39"/>
    </row>
    <row r="43" customFormat="false" ht="14.05" hidden="false" customHeight="true" outlineLevel="0" collapsed="false">
      <c r="A43" s="40"/>
      <c r="B43" s="40"/>
      <c r="C43" s="40"/>
      <c r="D43" s="40"/>
      <c r="E43" s="43"/>
      <c r="F43" s="43"/>
      <c r="G43" s="38" t="s">
        <v>74</v>
      </c>
      <c r="H43" s="39" t="s">
        <v>103</v>
      </c>
      <c r="I43" s="39"/>
      <c r="J43" s="39" t="s">
        <v>67</v>
      </c>
      <c r="K43" s="39" t="s">
        <v>67</v>
      </c>
      <c r="L43" s="39" t="s">
        <v>67</v>
      </c>
      <c r="M43" s="39" t="s">
        <v>67</v>
      </c>
      <c r="N43" s="39" t="s">
        <v>67</v>
      </c>
      <c r="O43" s="39" t="s">
        <v>67</v>
      </c>
      <c r="P43" s="39" t="s">
        <v>67</v>
      </c>
      <c r="Q43" s="39" t="s">
        <v>67</v>
      </c>
      <c r="R43" s="39" t="s">
        <v>67</v>
      </c>
      <c r="S43" s="39" t="s">
        <v>103</v>
      </c>
      <c r="T43" s="39" t="s">
        <v>103</v>
      </c>
      <c r="U43" s="39" t="s">
        <v>67</v>
      </c>
      <c r="V43" s="39"/>
      <c r="W43" s="39" t="s">
        <v>67</v>
      </c>
      <c r="X43" s="39"/>
    </row>
    <row r="44" customFormat="false" ht="14.05" hidden="false" customHeight="true" outlineLevel="0" collapsed="false">
      <c r="A44" s="40"/>
      <c r="B44" s="40"/>
      <c r="C44" s="40" t="s">
        <v>110</v>
      </c>
      <c r="D44" s="41" t="s">
        <v>111</v>
      </c>
      <c r="E44" s="41"/>
      <c r="F44" s="41"/>
      <c r="G44" s="41" t="s">
        <v>61</v>
      </c>
      <c r="H44" s="42" t="s">
        <v>112</v>
      </c>
      <c r="I44" s="42"/>
      <c r="J44" s="42" t="s">
        <v>112</v>
      </c>
      <c r="K44" s="42" t="s">
        <v>112</v>
      </c>
      <c r="L44" s="42" t="s">
        <v>94</v>
      </c>
      <c r="M44" s="42" t="s">
        <v>113</v>
      </c>
      <c r="N44" s="42" t="s">
        <v>67</v>
      </c>
      <c r="O44" s="42" t="s">
        <v>67</v>
      </c>
      <c r="P44" s="42" t="s">
        <v>67</v>
      </c>
      <c r="Q44" s="42" t="s">
        <v>67</v>
      </c>
      <c r="R44" s="42" t="s">
        <v>67</v>
      </c>
      <c r="S44" s="42" t="s">
        <v>67</v>
      </c>
      <c r="T44" s="42" t="s">
        <v>67</v>
      </c>
      <c r="U44" s="42" t="s">
        <v>67</v>
      </c>
      <c r="V44" s="42"/>
      <c r="W44" s="42" t="s">
        <v>67</v>
      </c>
      <c r="X44" s="42"/>
    </row>
    <row r="45" customFormat="false" ht="14.05" hidden="false" customHeight="true" outlineLevel="0" collapsed="false">
      <c r="A45" s="40"/>
      <c r="B45" s="40"/>
      <c r="C45" s="40"/>
      <c r="D45" s="41"/>
      <c r="E45" s="41"/>
      <c r="F45" s="41"/>
      <c r="G45" s="38" t="s">
        <v>70</v>
      </c>
      <c r="H45" s="39" t="s">
        <v>67</v>
      </c>
      <c r="I45" s="39"/>
      <c r="J45" s="39" t="s">
        <v>67</v>
      </c>
      <c r="K45" s="39" t="s">
        <v>67</v>
      </c>
      <c r="L45" s="39" t="s">
        <v>67</v>
      </c>
      <c r="M45" s="39" t="s">
        <v>67</v>
      </c>
      <c r="N45" s="39" t="s">
        <v>67</v>
      </c>
      <c r="O45" s="39" t="s">
        <v>67</v>
      </c>
      <c r="P45" s="39" t="s">
        <v>67</v>
      </c>
      <c r="Q45" s="39" t="s">
        <v>67</v>
      </c>
      <c r="R45" s="39" t="s">
        <v>67</v>
      </c>
      <c r="S45" s="39" t="s">
        <v>67</v>
      </c>
      <c r="T45" s="39" t="s">
        <v>67</v>
      </c>
      <c r="U45" s="39" t="s">
        <v>67</v>
      </c>
      <c r="V45" s="39"/>
      <c r="W45" s="39" t="s">
        <v>67</v>
      </c>
      <c r="X45" s="39"/>
    </row>
    <row r="46" customFormat="false" ht="14.05" hidden="false" customHeight="true" outlineLevel="0" collapsed="false">
      <c r="A46" s="40"/>
      <c r="B46" s="40"/>
      <c r="C46" s="40"/>
      <c r="D46" s="41"/>
      <c r="E46" s="41"/>
      <c r="F46" s="41"/>
      <c r="G46" s="38" t="s">
        <v>72</v>
      </c>
      <c r="H46" s="39" t="s">
        <v>102</v>
      </c>
      <c r="I46" s="39"/>
      <c r="J46" s="39" t="s">
        <v>102</v>
      </c>
      <c r="K46" s="39" t="s">
        <v>102</v>
      </c>
      <c r="L46" s="39" t="s">
        <v>67</v>
      </c>
      <c r="M46" s="39" t="s">
        <v>102</v>
      </c>
      <c r="N46" s="39" t="s">
        <v>67</v>
      </c>
      <c r="O46" s="39" t="s">
        <v>67</v>
      </c>
      <c r="P46" s="39" t="s">
        <v>67</v>
      </c>
      <c r="Q46" s="39" t="s">
        <v>67</v>
      </c>
      <c r="R46" s="39" t="s">
        <v>67</v>
      </c>
      <c r="S46" s="39" t="s">
        <v>67</v>
      </c>
      <c r="T46" s="39" t="s">
        <v>67</v>
      </c>
      <c r="U46" s="39" t="s">
        <v>67</v>
      </c>
      <c r="V46" s="39"/>
      <c r="W46" s="39" t="s">
        <v>67</v>
      </c>
      <c r="X46" s="39"/>
    </row>
    <row r="47" customFormat="false" ht="14.05" hidden="false" customHeight="true" outlineLevel="0" collapsed="false">
      <c r="A47" s="40"/>
      <c r="B47" s="40"/>
      <c r="C47" s="40"/>
      <c r="D47" s="41"/>
      <c r="E47" s="41"/>
      <c r="F47" s="41"/>
      <c r="G47" s="38" t="s">
        <v>74</v>
      </c>
      <c r="H47" s="39" t="s">
        <v>114</v>
      </c>
      <c r="I47" s="39"/>
      <c r="J47" s="39" t="s">
        <v>114</v>
      </c>
      <c r="K47" s="39" t="s">
        <v>114</v>
      </c>
      <c r="L47" s="39" t="s">
        <v>94</v>
      </c>
      <c r="M47" s="39" t="s">
        <v>115</v>
      </c>
      <c r="N47" s="39" t="s">
        <v>67</v>
      </c>
      <c r="O47" s="39" t="s">
        <v>67</v>
      </c>
      <c r="P47" s="39" t="s">
        <v>67</v>
      </c>
      <c r="Q47" s="39" t="s">
        <v>67</v>
      </c>
      <c r="R47" s="39" t="s">
        <v>67</v>
      </c>
      <c r="S47" s="39" t="s">
        <v>67</v>
      </c>
      <c r="T47" s="39" t="s">
        <v>67</v>
      </c>
      <c r="U47" s="39" t="s">
        <v>67</v>
      </c>
      <c r="V47" s="39"/>
      <c r="W47" s="39" t="s">
        <v>67</v>
      </c>
      <c r="X47" s="39"/>
    </row>
    <row r="48" customFormat="false" ht="14.05" hidden="false" customHeight="true" outlineLevel="0" collapsed="false">
      <c r="A48" s="40"/>
      <c r="B48" s="40"/>
      <c r="C48" s="40"/>
      <c r="D48" s="40" t="s">
        <v>116</v>
      </c>
      <c r="E48" s="43" t="s">
        <v>117</v>
      </c>
      <c r="F48" s="43"/>
      <c r="G48" s="41" t="s">
        <v>61</v>
      </c>
      <c r="H48" s="42" t="s">
        <v>113</v>
      </c>
      <c r="I48" s="42"/>
      <c r="J48" s="42" t="s">
        <v>113</v>
      </c>
      <c r="K48" s="42" t="s">
        <v>113</v>
      </c>
      <c r="L48" s="42" t="s">
        <v>67</v>
      </c>
      <c r="M48" s="42" t="s">
        <v>113</v>
      </c>
      <c r="N48" s="42" t="s">
        <v>67</v>
      </c>
      <c r="O48" s="42" t="s">
        <v>67</v>
      </c>
      <c r="P48" s="42" t="s">
        <v>67</v>
      </c>
      <c r="Q48" s="42" t="s">
        <v>67</v>
      </c>
      <c r="R48" s="42" t="s">
        <v>67</v>
      </c>
      <c r="S48" s="42" t="s">
        <v>67</v>
      </c>
      <c r="T48" s="42" t="s">
        <v>67</v>
      </c>
      <c r="U48" s="42" t="s">
        <v>67</v>
      </c>
      <c r="V48" s="42"/>
      <c r="W48" s="42" t="s">
        <v>67</v>
      </c>
      <c r="X48" s="42"/>
    </row>
    <row r="49" customFormat="false" ht="14.05" hidden="false" customHeight="true" outlineLevel="0" collapsed="false">
      <c r="A49" s="40"/>
      <c r="B49" s="40"/>
      <c r="C49" s="40"/>
      <c r="D49" s="40"/>
      <c r="E49" s="43"/>
      <c r="F49" s="43"/>
      <c r="G49" s="38" t="s">
        <v>70</v>
      </c>
      <c r="H49" s="39" t="s">
        <v>67</v>
      </c>
      <c r="I49" s="39"/>
      <c r="J49" s="39" t="s">
        <v>67</v>
      </c>
      <c r="K49" s="39" t="s">
        <v>67</v>
      </c>
      <c r="L49" s="39" t="s">
        <v>67</v>
      </c>
      <c r="M49" s="39" t="s">
        <v>67</v>
      </c>
      <c r="N49" s="39" t="s">
        <v>67</v>
      </c>
      <c r="O49" s="39" t="s">
        <v>67</v>
      </c>
      <c r="P49" s="39" t="s">
        <v>67</v>
      </c>
      <c r="Q49" s="39" t="s">
        <v>67</v>
      </c>
      <c r="R49" s="39" t="s">
        <v>67</v>
      </c>
      <c r="S49" s="39" t="s">
        <v>67</v>
      </c>
      <c r="T49" s="39" t="s">
        <v>67</v>
      </c>
      <c r="U49" s="39" t="s">
        <v>67</v>
      </c>
      <c r="V49" s="39"/>
      <c r="W49" s="39" t="s">
        <v>67</v>
      </c>
      <c r="X49" s="39"/>
    </row>
    <row r="50" customFormat="false" ht="14.05" hidden="false" customHeight="true" outlineLevel="0" collapsed="false">
      <c r="A50" s="40"/>
      <c r="B50" s="40"/>
      <c r="C50" s="40"/>
      <c r="D50" s="40"/>
      <c r="E50" s="43"/>
      <c r="F50" s="43"/>
      <c r="G50" s="38" t="s">
        <v>72</v>
      </c>
      <c r="H50" s="39" t="s">
        <v>102</v>
      </c>
      <c r="I50" s="39"/>
      <c r="J50" s="39" t="s">
        <v>102</v>
      </c>
      <c r="K50" s="39" t="s">
        <v>102</v>
      </c>
      <c r="L50" s="39" t="s">
        <v>67</v>
      </c>
      <c r="M50" s="39" t="s">
        <v>102</v>
      </c>
      <c r="N50" s="39" t="s">
        <v>67</v>
      </c>
      <c r="O50" s="39" t="s">
        <v>67</v>
      </c>
      <c r="P50" s="39" t="s">
        <v>67</v>
      </c>
      <c r="Q50" s="39" t="s">
        <v>67</v>
      </c>
      <c r="R50" s="39" t="s">
        <v>67</v>
      </c>
      <c r="S50" s="39" t="s">
        <v>67</v>
      </c>
      <c r="T50" s="39" t="s">
        <v>67</v>
      </c>
      <c r="U50" s="39" t="s">
        <v>67</v>
      </c>
      <c r="V50" s="39"/>
      <c r="W50" s="39" t="s">
        <v>67</v>
      </c>
      <c r="X50" s="39"/>
    </row>
    <row r="51" customFormat="false" ht="14.05" hidden="false" customHeight="true" outlineLevel="0" collapsed="false">
      <c r="A51" s="40"/>
      <c r="B51" s="40"/>
      <c r="C51" s="40"/>
      <c r="D51" s="40"/>
      <c r="E51" s="43"/>
      <c r="F51" s="43"/>
      <c r="G51" s="38" t="s">
        <v>74</v>
      </c>
      <c r="H51" s="39" t="s">
        <v>115</v>
      </c>
      <c r="I51" s="39"/>
      <c r="J51" s="39" t="s">
        <v>115</v>
      </c>
      <c r="K51" s="39" t="s">
        <v>115</v>
      </c>
      <c r="L51" s="39" t="s">
        <v>67</v>
      </c>
      <c r="M51" s="39" t="s">
        <v>115</v>
      </c>
      <c r="N51" s="39" t="s">
        <v>67</v>
      </c>
      <c r="O51" s="39" t="s">
        <v>67</v>
      </c>
      <c r="P51" s="39" t="s">
        <v>67</v>
      </c>
      <c r="Q51" s="39" t="s">
        <v>67</v>
      </c>
      <c r="R51" s="39" t="s">
        <v>67</v>
      </c>
      <c r="S51" s="39" t="s">
        <v>67</v>
      </c>
      <c r="T51" s="39" t="s">
        <v>67</v>
      </c>
      <c r="U51" s="39" t="s">
        <v>67</v>
      </c>
      <c r="V51" s="39"/>
      <c r="W51" s="39" t="s">
        <v>67</v>
      </c>
      <c r="X51" s="39"/>
    </row>
    <row r="52" customFormat="false" ht="15" hidden="false" customHeight="true" outlineLevel="0" collapsed="false">
      <c r="A52" s="40"/>
      <c r="B52" s="40"/>
      <c r="C52" s="40" t="s">
        <v>118</v>
      </c>
      <c r="D52" s="41" t="s">
        <v>14</v>
      </c>
      <c r="E52" s="41"/>
      <c r="F52" s="41"/>
      <c r="G52" s="41" t="s">
        <v>61</v>
      </c>
      <c r="H52" s="42" t="s">
        <v>119</v>
      </c>
      <c r="I52" s="42"/>
      <c r="J52" s="42" t="s">
        <v>120</v>
      </c>
      <c r="K52" s="42" t="s">
        <v>121</v>
      </c>
      <c r="L52" s="42" t="s">
        <v>67</v>
      </c>
      <c r="M52" s="42" t="s">
        <v>121</v>
      </c>
      <c r="N52" s="42" t="s">
        <v>96</v>
      </c>
      <c r="O52" s="42" t="s">
        <v>67</v>
      </c>
      <c r="P52" s="42" t="s">
        <v>97</v>
      </c>
      <c r="Q52" s="42" t="s">
        <v>67</v>
      </c>
      <c r="R52" s="42" t="s">
        <v>67</v>
      </c>
      <c r="S52" s="42" t="s">
        <v>99</v>
      </c>
      <c r="T52" s="42" t="s">
        <v>99</v>
      </c>
      <c r="U52" s="42" t="s">
        <v>99</v>
      </c>
      <c r="V52" s="42"/>
      <c r="W52" s="42" t="s">
        <v>67</v>
      </c>
      <c r="X52" s="42"/>
    </row>
    <row r="53" customFormat="false" ht="13.5" hidden="false" customHeight="true" outlineLevel="0" collapsed="false">
      <c r="A53" s="40"/>
      <c r="B53" s="40"/>
      <c r="C53" s="40"/>
      <c r="D53" s="41"/>
      <c r="E53" s="41"/>
      <c r="F53" s="41"/>
      <c r="G53" s="38" t="s">
        <v>70</v>
      </c>
      <c r="H53" s="39" t="s">
        <v>100</v>
      </c>
      <c r="I53" s="39"/>
      <c r="J53" s="39" t="s">
        <v>100</v>
      </c>
      <c r="K53" s="39" t="s">
        <v>100</v>
      </c>
      <c r="L53" s="39" t="s">
        <v>67</v>
      </c>
      <c r="M53" s="39" t="s">
        <v>100</v>
      </c>
      <c r="N53" s="39" t="s">
        <v>67</v>
      </c>
      <c r="O53" s="39" t="s">
        <v>67</v>
      </c>
      <c r="P53" s="39" t="s">
        <v>67</v>
      </c>
      <c r="Q53" s="39" t="s">
        <v>67</v>
      </c>
      <c r="R53" s="39" t="s">
        <v>67</v>
      </c>
      <c r="S53" s="39" t="s">
        <v>67</v>
      </c>
      <c r="T53" s="39" t="s">
        <v>67</v>
      </c>
      <c r="U53" s="39" t="s">
        <v>67</v>
      </c>
      <c r="V53" s="39"/>
      <c r="W53" s="39" t="s">
        <v>67</v>
      </c>
      <c r="X53" s="39"/>
    </row>
    <row r="54" customFormat="false" ht="14.05" hidden="false" customHeight="true" outlineLevel="0" collapsed="false">
      <c r="A54" s="40"/>
      <c r="B54" s="40"/>
      <c r="C54" s="40"/>
      <c r="D54" s="41"/>
      <c r="E54" s="41"/>
      <c r="F54" s="41"/>
      <c r="G54" s="38" t="s">
        <v>72</v>
      </c>
      <c r="H54" s="39" t="s">
        <v>67</v>
      </c>
      <c r="I54" s="39"/>
      <c r="J54" s="39" t="s">
        <v>67</v>
      </c>
      <c r="K54" s="39" t="s">
        <v>67</v>
      </c>
      <c r="L54" s="39" t="s">
        <v>67</v>
      </c>
      <c r="M54" s="39" t="s">
        <v>67</v>
      </c>
      <c r="N54" s="39" t="s">
        <v>67</v>
      </c>
      <c r="O54" s="39" t="s">
        <v>67</v>
      </c>
      <c r="P54" s="39" t="s">
        <v>67</v>
      </c>
      <c r="Q54" s="39" t="s">
        <v>67</v>
      </c>
      <c r="R54" s="39" t="s">
        <v>67</v>
      </c>
      <c r="S54" s="39" t="s">
        <v>67</v>
      </c>
      <c r="T54" s="39" t="s">
        <v>67</v>
      </c>
      <c r="U54" s="39" t="s">
        <v>67</v>
      </c>
      <c r="V54" s="39"/>
      <c r="W54" s="39" t="s">
        <v>67</v>
      </c>
      <c r="X54" s="39"/>
    </row>
    <row r="55" customFormat="false" ht="14.05" hidden="false" customHeight="true" outlineLevel="0" collapsed="false">
      <c r="A55" s="40"/>
      <c r="B55" s="40"/>
      <c r="C55" s="40"/>
      <c r="D55" s="41"/>
      <c r="E55" s="41"/>
      <c r="F55" s="41"/>
      <c r="G55" s="38" t="s">
        <v>74</v>
      </c>
      <c r="H55" s="39" t="s">
        <v>122</v>
      </c>
      <c r="I55" s="39"/>
      <c r="J55" s="39" t="s">
        <v>123</v>
      </c>
      <c r="K55" s="39" t="s">
        <v>124</v>
      </c>
      <c r="L55" s="39" t="s">
        <v>67</v>
      </c>
      <c r="M55" s="39" t="s">
        <v>124</v>
      </c>
      <c r="N55" s="39" t="s">
        <v>96</v>
      </c>
      <c r="O55" s="39" t="s">
        <v>67</v>
      </c>
      <c r="P55" s="39" t="s">
        <v>97</v>
      </c>
      <c r="Q55" s="39" t="s">
        <v>67</v>
      </c>
      <c r="R55" s="39" t="s">
        <v>67</v>
      </c>
      <c r="S55" s="39" t="s">
        <v>99</v>
      </c>
      <c r="T55" s="39" t="s">
        <v>99</v>
      </c>
      <c r="U55" s="39" t="s">
        <v>99</v>
      </c>
      <c r="V55" s="39"/>
      <c r="W55" s="39" t="s">
        <v>67</v>
      </c>
      <c r="X55" s="39"/>
    </row>
    <row r="56" customFormat="false" ht="14.05" hidden="false" customHeight="true" outlineLevel="0" collapsed="false">
      <c r="A56" s="40"/>
      <c r="B56" s="40"/>
      <c r="C56" s="40"/>
      <c r="D56" s="40" t="s">
        <v>116</v>
      </c>
      <c r="E56" s="43" t="s">
        <v>117</v>
      </c>
      <c r="F56" s="43"/>
      <c r="G56" s="41" t="s">
        <v>61</v>
      </c>
      <c r="H56" s="42" t="s">
        <v>125</v>
      </c>
      <c r="I56" s="42"/>
      <c r="J56" s="42" t="s">
        <v>125</v>
      </c>
      <c r="K56" s="42" t="s">
        <v>125</v>
      </c>
      <c r="L56" s="42" t="s">
        <v>67</v>
      </c>
      <c r="M56" s="42" t="s">
        <v>125</v>
      </c>
      <c r="N56" s="42" t="s">
        <v>67</v>
      </c>
      <c r="O56" s="42" t="s">
        <v>67</v>
      </c>
      <c r="P56" s="42" t="s">
        <v>67</v>
      </c>
      <c r="Q56" s="42" t="s">
        <v>67</v>
      </c>
      <c r="R56" s="42" t="s">
        <v>67</v>
      </c>
      <c r="S56" s="42" t="s">
        <v>67</v>
      </c>
      <c r="T56" s="42" t="s">
        <v>67</v>
      </c>
      <c r="U56" s="42" t="s">
        <v>67</v>
      </c>
      <c r="V56" s="42"/>
      <c r="W56" s="42" t="s">
        <v>67</v>
      </c>
      <c r="X56" s="42"/>
    </row>
    <row r="57" customFormat="false" ht="14.05" hidden="false" customHeight="true" outlineLevel="0" collapsed="false">
      <c r="A57" s="40"/>
      <c r="B57" s="40"/>
      <c r="C57" s="40"/>
      <c r="D57" s="40"/>
      <c r="E57" s="43"/>
      <c r="F57" s="43"/>
      <c r="G57" s="38" t="s">
        <v>70</v>
      </c>
      <c r="H57" s="39" t="s">
        <v>100</v>
      </c>
      <c r="I57" s="39"/>
      <c r="J57" s="39" t="s">
        <v>100</v>
      </c>
      <c r="K57" s="39" t="s">
        <v>100</v>
      </c>
      <c r="L57" s="39" t="s">
        <v>67</v>
      </c>
      <c r="M57" s="39" t="s">
        <v>100</v>
      </c>
      <c r="N57" s="39" t="s">
        <v>67</v>
      </c>
      <c r="O57" s="39" t="s">
        <v>67</v>
      </c>
      <c r="P57" s="39" t="s">
        <v>67</v>
      </c>
      <c r="Q57" s="39" t="s">
        <v>67</v>
      </c>
      <c r="R57" s="39" t="s">
        <v>67</v>
      </c>
      <c r="S57" s="39" t="s">
        <v>67</v>
      </c>
      <c r="T57" s="39" t="s">
        <v>67</v>
      </c>
      <c r="U57" s="39" t="s">
        <v>67</v>
      </c>
      <c r="V57" s="39"/>
      <c r="W57" s="39" t="s">
        <v>67</v>
      </c>
      <c r="X57" s="39"/>
    </row>
    <row r="58" customFormat="false" ht="14.05" hidden="false" customHeight="true" outlineLevel="0" collapsed="false">
      <c r="A58" s="40"/>
      <c r="B58" s="40"/>
      <c r="C58" s="40"/>
      <c r="D58" s="40"/>
      <c r="E58" s="43"/>
      <c r="F58" s="43"/>
      <c r="G58" s="38" t="s">
        <v>72</v>
      </c>
      <c r="H58" s="39" t="s">
        <v>67</v>
      </c>
      <c r="I58" s="39"/>
      <c r="J58" s="39" t="s">
        <v>67</v>
      </c>
      <c r="K58" s="39" t="s">
        <v>67</v>
      </c>
      <c r="L58" s="39" t="s">
        <v>67</v>
      </c>
      <c r="M58" s="39" t="s">
        <v>67</v>
      </c>
      <c r="N58" s="39" t="s">
        <v>67</v>
      </c>
      <c r="O58" s="39" t="s">
        <v>67</v>
      </c>
      <c r="P58" s="39" t="s">
        <v>67</v>
      </c>
      <c r="Q58" s="39" t="s">
        <v>67</v>
      </c>
      <c r="R58" s="39" t="s">
        <v>67</v>
      </c>
      <c r="S58" s="39" t="s">
        <v>67</v>
      </c>
      <c r="T58" s="39" t="s">
        <v>67</v>
      </c>
      <c r="U58" s="39" t="s">
        <v>67</v>
      </c>
      <c r="V58" s="39"/>
      <c r="W58" s="39" t="s">
        <v>67</v>
      </c>
      <c r="X58" s="39"/>
    </row>
    <row r="59" customFormat="false" ht="14.05" hidden="false" customHeight="true" outlineLevel="0" collapsed="false">
      <c r="A59" s="40"/>
      <c r="B59" s="40"/>
      <c r="C59" s="40"/>
      <c r="D59" s="40"/>
      <c r="E59" s="43"/>
      <c r="F59" s="43"/>
      <c r="G59" s="38" t="s">
        <v>74</v>
      </c>
      <c r="H59" s="39" t="s">
        <v>126</v>
      </c>
      <c r="I59" s="39"/>
      <c r="J59" s="39" t="s">
        <v>126</v>
      </c>
      <c r="K59" s="39" t="s">
        <v>126</v>
      </c>
      <c r="L59" s="39" t="s">
        <v>67</v>
      </c>
      <c r="M59" s="39" t="s">
        <v>126</v>
      </c>
      <c r="N59" s="39" t="s">
        <v>67</v>
      </c>
      <c r="O59" s="39" t="s">
        <v>67</v>
      </c>
      <c r="P59" s="39" t="s">
        <v>67</v>
      </c>
      <c r="Q59" s="39" t="s">
        <v>67</v>
      </c>
      <c r="R59" s="39" t="s">
        <v>67</v>
      </c>
      <c r="S59" s="39" t="s">
        <v>67</v>
      </c>
      <c r="T59" s="39" t="s">
        <v>67</v>
      </c>
      <c r="U59" s="39" t="s">
        <v>67</v>
      </c>
      <c r="V59" s="39"/>
      <c r="W59" s="39" t="s">
        <v>67</v>
      </c>
      <c r="X59" s="39"/>
    </row>
    <row r="60" customFormat="false" ht="14.05" hidden="false" customHeight="true" outlineLevel="0" collapsed="false">
      <c r="A60" s="25" t="s">
        <v>10</v>
      </c>
      <c r="B60" s="25"/>
      <c r="C60" s="25"/>
      <c r="D60" s="38" t="s">
        <v>11</v>
      </c>
      <c r="E60" s="38"/>
      <c r="F60" s="38"/>
      <c r="G60" s="38" t="s">
        <v>61</v>
      </c>
      <c r="H60" s="39" t="s">
        <v>127</v>
      </c>
      <c r="I60" s="39"/>
      <c r="J60" s="39" t="s">
        <v>128</v>
      </c>
      <c r="K60" s="39" t="s">
        <v>129</v>
      </c>
      <c r="L60" s="39" t="s">
        <v>67</v>
      </c>
      <c r="M60" s="39" t="s">
        <v>129</v>
      </c>
      <c r="N60" s="39" t="s">
        <v>130</v>
      </c>
      <c r="O60" s="39" t="s">
        <v>67</v>
      </c>
      <c r="P60" s="39" t="s">
        <v>131</v>
      </c>
      <c r="Q60" s="39" t="s">
        <v>67</v>
      </c>
      <c r="R60" s="39" t="s">
        <v>67</v>
      </c>
      <c r="S60" s="39" t="s">
        <v>132</v>
      </c>
      <c r="T60" s="39" t="s">
        <v>132</v>
      </c>
      <c r="U60" s="39" t="s">
        <v>132</v>
      </c>
      <c r="V60" s="39"/>
      <c r="W60" s="39" t="s">
        <v>67</v>
      </c>
      <c r="X60" s="39"/>
    </row>
    <row r="61" customFormat="false" ht="14.05" hidden="false" customHeight="true" outlineLevel="0" collapsed="false">
      <c r="A61" s="25"/>
      <c r="B61" s="25"/>
      <c r="C61" s="25"/>
      <c r="D61" s="38"/>
      <c r="E61" s="38"/>
      <c r="F61" s="38"/>
      <c r="G61" s="38" t="s">
        <v>70</v>
      </c>
      <c r="H61" s="39" t="s">
        <v>133</v>
      </c>
      <c r="I61" s="39"/>
      <c r="J61" s="39" t="s">
        <v>67</v>
      </c>
      <c r="K61" s="39" t="s">
        <v>67</v>
      </c>
      <c r="L61" s="39" t="s">
        <v>67</v>
      </c>
      <c r="M61" s="39" t="s">
        <v>67</v>
      </c>
      <c r="N61" s="39" t="s">
        <v>67</v>
      </c>
      <c r="O61" s="39" t="s">
        <v>67</v>
      </c>
      <c r="P61" s="39" t="s">
        <v>67</v>
      </c>
      <c r="Q61" s="39" t="s">
        <v>67</v>
      </c>
      <c r="R61" s="39" t="s">
        <v>67</v>
      </c>
      <c r="S61" s="39" t="s">
        <v>133</v>
      </c>
      <c r="T61" s="39" t="s">
        <v>133</v>
      </c>
      <c r="U61" s="39" t="s">
        <v>133</v>
      </c>
      <c r="V61" s="39"/>
      <c r="W61" s="39" t="s">
        <v>67</v>
      </c>
      <c r="X61" s="39"/>
    </row>
    <row r="62" customFormat="false" ht="14.05" hidden="false" customHeight="true" outlineLevel="0" collapsed="false">
      <c r="A62" s="25"/>
      <c r="B62" s="25"/>
      <c r="C62" s="25"/>
      <c r="D62" s="38"/>
      <c r="E62" s="38"/>
      <c r="F62" s="38"/>
      <c r="G62" s="38" t="s">
        <v>72</v>
      </c>
      <c r="H62" s="39" t="s">
        <v>134</v>
      </c>
      <c r="I62" s="39"/>
      <c r="J62" s="39" t="s">
        <v>67</v>
      </c>
      <c r="K62" s="39" t="s">
        <v>67</v>
      </c>
      <c r="L62" s="39" t="s">
        <v>67</v>
      </c>
      <c r="M62" s="39" t="s">
        <v>67</v>
      </c>
      <c r="N62" s="39" t="s">
        <v>67</v>
      </c>
      <c r="O62" s="39" t="s">
        <v>67</v>
      </c>
      <c r="P62" s="39" t="s">
        <v>67</v>
      </c>
      <c r="Q62" s="39" t="s">
        <v>67</v>
      </c>
      <c r="R62" s="39" t="s">
        <v>67</v>
      </c>
      <c r="S62" s="39" t="s">
        <v>134</v>
      </c>
      <c r="T62" s="39" t="s">
        <v>134</v>
      </c>
      <c r="U62" s="39" t="s">
        <v>67</v>
      </c>
      <c r="V62" s="39"/>
      <c r="W62" s="39" t="s">
        <v>67</v>
      </c>
      <c r="X62" s="39"/>
    </row>
    <row r="63" customFormat="false" ht="14.05" hidden="false" customHeight="true" outlineLevel="0" collapsed="false">
      <c r="A63" s="25"/>
      <c r="B63" s="25"/>
      <c r="C63" s="25"/>
      <c r="D63" s="38"/>
      <c r="E63" s="38"/>
      <c r="F63" s="38"/>
      <c r="G63" s="38" t="s">
        <v>74</v>
      </c>
      <c r="H63" s="39" t="s">
        <v>135</v>
      </c>
      <c r="I63" s="39"/>
      <c r="J63" s="39" t="s">
        <v>128</v>
      </c>
      <c r="K63" s="39" t="s">
        <v>129</v>
      </c>
      <c r="L63" s="39" t="s">
        <v>67</v>
      </c>
      <c r="M63" s="39" t="s">
        <v>129</v>
      </c>
      <c r="N63" s="39" t="s">
        <v>130</v>
      </c>
      <c r="O63" s="39" t="s">
        <v>67</v>
      </c>
      <c r="P63" s="39" t="s">
        <v>131</v>
      </c>
      <c r="Q63" s="39" t="s">
        <v>67</v>
      </c>
      <c r="R63" s="39" t="s">
        <v>67</v>
      </c>
      <c r="S63" s="39" t="s">
        <v>136</v>
      </c>
      <c r="T63" s="39" t="s">
        <v>136</v>
      </c>
      <c r="U63" s="39" t="s">
        <v>137</v>
      </c>
      <c r="V63" s="39"/>
      <c r="W63" s="39" t="s">
        <v>67</v>
      </c>
      <c r="X63" s="39"/>
    </row>
    <row r="64" customFormat="false" ht="14.05" hidden="false" customHeight="true" outlineLevel="0" collapsed="false">
      <c r="A64" s="40"/>
      <c r="B64" s="40"/>
      <c r="C64" s="40" t="s">
        <v>13</v>
      </c>
      <c r="D64" s="41" t="s">
        <v>14</v>
      </c>
      <c r="E64" s="41"/>
      <c r="F64" s="41"/>
      <c r="G64" s="41" t="s">
        <v>61</v>
      </c>
      <c r="H64" s="42" t="s">
        <v>138</v>
      </c>
      <c r="I64" s="42"/>
      <c r="J64" s="42" t="s">
        <v>139</v>
      </c>
      <c r="K64" s="42" t="s">
        <v>129</v>
      </c>
      <c r="L64" s="42" t="s">
        <v>67</v>
      </c>
      <c r="M64" s="42" t="s">
        <v>129</v>
      </c>
      <c r="N64" s="42" t="s">
        <v>67</v>
      </c>
      <c r="O64" s="42" t="s">
        <v>67</v>
      </c>
      <c r="P64" s="42" t="s">
        <v>131</v>
      </c>
      <c r="Q64" s="42" t="s">
        <v>67</v>
      </c>
      <c r="R64" s="42" t="s">
        <v>67</v>
      </c>
      <c r="S64" s="42" t="s">
        <v>132</v>
      </c>
      <c r="T64" s="42" t="s">
        <v>132</v>
      </c>
      <c r="U64" s="42" t="s">
        <v>132</v>
      </c>
      <c r="V64" s="42"/>
      <c r="W64" s="42" t="s">
        <v>67</v>
      </c>
      <c r="X64" s="42"/>
    </row>
    <row r="65" customFormat="false" ht="14.05" hidden="false" customHeight="true" outlineLevel="0" collapsed="false">
      <c r="A65" s="40"/>
      <c r="B65" s="40"/>
      <c r="C65" s="40"/>
      <c r="D65" s="41"/>
      <c r="E65" s="41"/>
      <c r="F65" s="41"/>
      <c r="G65" s="38" t="s">
        <v>70</v>
      </c>
      <c r="H65" s="39" t="s">
        <v>133</v>
      </c>
      <c r="I65" s="39"/>
      <c r="J65" s="39" t="s">
        <v>67</v>
      </c>
      <c r="K65" s="39" t="s">
        <v>67</v>
      </c>
      <c r="L65" s="39" t="s">
        <v>67</v>
      </c>
      <c r="M65" s="39" t="s">
        <v>67</v>
      </c>
      <c r="N65" s="39" t="s">
        <v>67</v>
      </c>
      <c r="O65" s="39" t="s">
        <v>67</v>
      </c>
      <c r="P65" s="39" t="s">
        <v>67</v>
      </c>
      <c r="Q65" s="39" t="s">
        <v>67</v>
      </c>
      <c r="R65" s="39" t="s">
        <v>67</v>
      </c>
      <c r="S65" s="39" t="s">
        <v>133</v>
      </c>
      <c r="T65" s="39" t="s">
        <v>133</v>
      </c>
      <c r="U65" s="39" t="s">
        <v>133</v>
      </c>
      <c r="V65" s="39"/>
      <c r="W65" s="39" t="s">
        <v>67</v>
      </c>
      <c r="X65" s="39"/>
    </row>
    <row r="66" customFormat="false" ht="14.05" hidden="false" customHeight="true" outlineLevel="0" collapsed="false">
      <c r="A66" s="40"/>
      <c r="B66" s="40"/>
      <c r="C66" s="40"/>
      <c r="D66" s="41"/>
      <c r="E66" s="41"/>
      <c r="F66" s="41"/>
      <c r="G66" s="38" t="s">
        <v>72</v>
      </c>
      <c r="H66" s="39" t="s">
        <v>134</v>
      </c>
      <c r="I66" s="39"/>
      <c r="J66" s="39" t="s">
        <v>67</v>
      </c>
      <c r="K66" s="39" t="s">
        <v>67</v>
      </c>
      <c r="L66" s="39" t="s">
        <v>67</v>
      </c>
      <c r="M66" s="39" t="s">
        <v>67</v>
      </c>
      <c r="N66" s="39" t="s">
        <v>67</v>
      </c>
      <c r="O66" s="39" t="s">
        <v>67</v>
      </c>
      <c r="P66" s="39" t="s">
        <v>67</v>
      </c>
      <c r="Q66" s="39" t="s">
        <v>67</v>
      </c>
      <c r="R66" s="39" t="s">
        <v>67</v>
      </c>
      <c r="S66" s="39" t="s">
        <v>134</v>
      </c>
      <c r="T66" s="39" t="s">
        <v>134</v>
      </c>
      <c r="U66" s="39" t="s">
        <v>67</v>
      </c>
      <c r="V66" s="39"/>
      <c r="W66" s="39" t="s">
        <v>67</v>
      </c>
      <c r="X66" s="39"/>
    </row>
    <row r="67" customFormat="false" ht="14.05" hidden="false" customHeight="true" outlineLevel="0" collapsed="false">
      <c r="A67" s="40"/>
      <c r="B67" s="40"/>
      <c r="C67" s="40"/>
      <c r="D67" s="41"/>
      <c r="E67" s="41"/>
      <c r="F67" s="41"/>
      <c r="G67" s="38" t="s">
        <v>74</v>
      </c>
      <c r="H67" s="39" t="s">
        <v>140</v>
      </c>
      <c r="I67" s="39"/>
      <c r="J67" s="39" t="s">
        <v>139</v>
      </c>
      <c r="K67" s="39" t="s">
        <v>129</v>
      </c>
      <c r="L67" s="39" t="s">
        <v>67</v>
      </c>
      <c r="M67" s="39" t="s">
        <v>129</v>
      </c>
      <c r="N67" s="39" t="s">
        <v>67</v>
      </c>
      <c r="O67" s="39" t="s">
        <v>67</v>
      </c>
      <c r="P67" s="39" t="s">
        <v>131</v>
      </c>
      <c r="Q67" s="39" t="s">
        <v>67</v>
      </c>
      <c r="R67" s="39" t="s">
        <v>67</v>
      </c>
      <c r="S67" s="39" t="s">
        <v>136</v>
      </c>
      <c r="T67" s="39" t="s">
        <v>136</v>
      </c>
      <c r="U67" s="39" t="s">
        <v>137</v>
      </c>
      <c r="V67" s="39"/>
      <c r="W67" s="39" t="s">
        <v>67</v>
      </c>
      <c r="X67" s="39"/>
    </row>
    <row r="68" customFormat="false" ht="14.25" hidden="false" customHeight="true" outlineLevel="0" collapsed="false">
      <c r="A68" s="40"/>
      <c r="B68" s="40"/>
      <c r="C68" s="40"/>
      <c r="D68" s="40" t="s">
        <v>85</v>
      </c>
      <c r="E68" s="43" t="s">
        <v>86</v>
      </c>
      <c r="F68" s="43"/>
      <c r="G68" s="41" t="s">
        <v>61</v>
      </c>
      <c r="H68" s="42" t="s">
        <v>67</v>
      </c>
      <c r="I68" s="42"/>
      <c r="J68" s="42" t="s">
        <v>67</v>
      </c>
      <c r="K68" s="42" t="s">
        <v>67</v>
      </c>
      <c r="L68" s="42" t="s">
        <v>67</v>
      </c>
      <c r="M68" s="42" t="s">
        <v>67</v>
      </c>
      <c r="N68" s="42" t="s">
        <v>67</v>
      </c>
      <c r="O68" s="42" t="s">
        <v>67</v>
      </c>
      <c r="P68" s="42" t="s">
        <v>67</v>
      </c>
      <c r="Q68" s="42" t="s">
        <v>67</v>
      </c>
      <c r="R68" s="42" t="s">
        <v>67</v>
      </c>
      <c r="S68" s="42" t="s">
        <v>67</v>
      </c>
      <c r="T68" s="42" t="s">
        <v>67</v>
      </c>
      <c r="U68" s="42" t="s">
        <v>67</v>
      </c>
      <c r="V68" s="42"/>
      <c r="W68" s="42" t="s">
        <v>67</v>
      </c>
      <c r="X68" s="42"/>
    </row>
    <row r="69" customFormat="false" ht="14.05" hidden="false" customHeight="true" outlineLevel="0" collapsed="false">
      <c r="A69" s="40"/>
      <c r="B69" s="40"/>
      <c r="C69" s="40"/>
      <c r="D69" s="40"/>
      <c r="E69" s="43"/>
      <c r="F69" s="43"/>
      <c r="G69" s="38" t="s">
        <v>70</v>
      </c>
      <c r="H69" s="39" t="s">
        <v>67</v>
      </c>
      <c r="I69" s="39"/>
      <c r="J69" s="39" t="s">
        <v>67</v>
      </c>
      <c r="K69" s="39" t="s">
        <v>67</v>
      </c>
      <c r="L69" s="39" t="s">
        <v>67</v>
      </c>
      <c r="M69" s="39" t="s">
        <v>67</v>
      </c>
      <c r="N69" s="39" t="s">
        <v>67</v>
      </c>
      <c r="O69" s="39" t="s">
        <v>67</v>
      </c>
      <c r="P69" s="39" t="s">
        <v>67</v>
      </c>
      <c r="Q69" s="39" t="s">
        <v>67</v>
      </c>
      <c r="R69" s="39" t="s">
        <v>67</v>
      </c>
      <c r="S69" s="39" t="s">
        <v>67</v>
      </c>
      <c r="T69" s="39" t="s">
        <v>67</v>
      </c>
      <c r="U69" s="39" t="s">
        <v>67</v>
      </c>
      <c r="V69" s="39"/>
      <c r="W69" s="39" t="s">
        <v>67</v>
      </c>
      <c r="X69" s="39"/>
    </row>
    <row r="70" customFormat="false" ht="14.05" hidden="false" customHeight="true" outlineLevel="0" collapsed="false">
      <c r="A70" s="40"/>
      <c r="B70" s="40"/>
      <c r="C70" s="40"/>
      <c r="D70" s="40"/>
      <c r="E70" s="43"/>
      <c r="F70" s="43"/>
      <c r="G70" s="38" t="s">
        <v>72</v>
      </c>
      <c r="H70" s="39" t="s">
        <v>134</v>
      </c>
      <c r="I70" s="39"/>
      <c r="J70" s="39" t="s">
        <v>67</v>
      </c>
      <c r="K70" s="39" t="s">
        <v>67</v>
      </c>
      <c r="L70" s="39" t="s">
        <v>67</v>
      </c>
      <c r="M70" s="39" t="s">
        <v>67</v>
      </c>
      <c r="N70" s="39" t="s">
        <v>67</v>
      </c>
      <c r="O70" s="39" t="s">
        <v>67</v>
      </c>
      <c r="P70" s="39" t="s">
        <v>67</v>
      </c>
      <c r="Q70" s="39" t="s">
        <v>67</v>
      </c>
      <c r="R70" s="39" t="s">
        <v>67</v>
      </c>
      <c r="S70" s="39" t="s">
        <v>134</v>
      </c>
      <c r="T70" s="39" t="s">
        <v>134</v>
      </c>
      <c r="U70" s="39" t="s">
        <v>67</v>
      </c>
      <c r="V70" s="39"/>
      <c r="W70" s="39" t="s">
        <v>67</v>
      </c>
      <c r="X70" s="39"/>
    </row>
    <row r="71" customFormat="false" ht="14.05" hidden="false" customHeight="true" outlineLevel="0" collapsed="false">
      <c r="A71" s="40"/>
      <c r="B71" s="40"/>
      <c r="C71" s="40"/>
      <c r="D71" s="40"/>
      <c r="E71" s="43"/>
      <c r="F71" s="43"/>
      <c r="G71" s="38" t="s">
        <v>74</v>
      </c>
      <c r="H71" s="39" t="s">
        <v>134</v>
      </c>
      <c r="I71" s="39"/>
      <c r="J71" s="39" t="s">
        <v>67</v>
      </c>
      <c r="K71" s="39" t="s">
        <v>67</v>
      </c>
      <c r="L71" s="39" t="s">
        <v>67</v>
      </c>
      <c r="M71" s="39" t="s">
        <v>67</v>
      </c>
      <c r="N71" s="39" t="s">
        <v>67</v>
      </c>
      <c r="O71" s="39" t="s">
        <v>67</v>
      </c>
      <c r="P71" s="39" t="s">
        <v>67</v>
      </c>
      <c r="Q71" s="39" t="s">
        <v>67</v>
      </c>
      <c r="R71" s="39" t="s">
        <v>67</v>
      </c>
      <c r="S71" s="39" t="s">
        <v>134</v>
      </c>
      <c r="T71" s="39" t="s">
        <v>134</v>
      </c>
      <c r="U71" s="39" t="s">
        <v>67</v>
      </c>
      <c r="V71" s="39"/>
      <c r="W71" s="39" t="s">
        <v>67</v>
      </c>
      <c r="X71" s="39"/>
    </row>
    <row r="72" customFormat="false" ht="14.05" hidden="false" customHeight="true" outlineLevel="0" collapsed="false">
      <c r="A72" s="40"/>
      <c r="B72" s="40"/>
      <c r="C72" s="40"/>
      <c r="D72" s="40" t="s">
        <v>141</v>
      </c>
      <c r="E72" s="43" t="s">
        <v>86</v>
      </c>
      <c r="F72" s="43"/>
      <c r="G72" s="41" t="s">
        <v>61</v>
      </c>
      <c r="H72" s="42" t="s">
        <v>142</v>
      </c>
      <c r="I72" s="42"/>
      <c r="J72" s="42" t="s">
        <v>67</v>
      </c>
      <c r="K72" s="42" t="s">
        <v>67</v>
      </c>
      <c r="L72" s="42" t="s">
        <v>67</v>
      </c>
      <c r="M72" s="42" t="s">
        <v>67</v>
      </c>
      <c r="N72" s="42" t="s">
        <v>67</v>
      </c>
      <c r="O72" s="42" t="s">
        <v>67</v>
      </c>
      <c r="P72" s="42" t="s">
        <v>67</v>
      </c>
      <c r="Q72" s="42" t="s">
        <v>67</v>
      </c>
      <c r="R72" s="42" t="s">
        <v>67</v>
      </c>
      <c r="S72" s="42" t="s">
        <v>142</v>
      </c>
      <c r="T72" s="42" t="s">
        <v>142</v>
      </c>
      <c r="U72" s="42" t="s">
        <v>142</v>
      </c>
      <c r="V72" s="42"/>
      <c r="W72" s="42" t="s">
        <v>67</v>
      </c>
      <c r="X72" s="42"/>
    </row>
    <row r="73" customFormat="false" ht="12.75" hidden="false" customHeight="true" outlineLevel="0" collapsed="false">
      <c r="A73" s="40"/>
      <c r="B73" s="40"/>
      <c r="C73" s="40"/>
      <c r="D73" s="40"/>
      <c r="E73" s="43"/>
      <c r="F73" s="43"/>
      <c r="G73" s="38" t="s">
        <v>70</v>
      </c>
      <c r="H73" s="39" t="s">
        <v>143</v>
      </c>
      <c r="I73" s="39"/>
      <c r="J73" s="39" t="s">
        <v>67</v>
      </c>
      <c r="K73" s="39" t="s">
        <v>67</v>
      </c>
      <c r="L73" s="39" t="s">
        <v>67</v>
      </c>
      <c r="M73" s="39" t="s">
        <v>67</v>
      </c>
      <c r="N73" s="39" t="s">
        <v>67</v>
      </c>
      <c r="O73" s="39" t="s">
        <v>67</v>
      </c>
      <c r="P73" s="39" t="s">
        <v>67</v>
      </c>
      <c r="Q73" s="39" t="s">
        <v>67</v>
      </c>
      <c r="R73" s="39" t="s">
        <v>67</v>
      </c>
      <c r="S73" s="39" t="s">
        <v>143</v>
      </c>
      <c r="T73" s="39" t="s">
        <v>143</v>
      </c>
      <c r="U73" s="39" t="s">
        <v>143</v>
      </c>
      <c r="V73" s="39"/>
      <c r="W73" s="39" t="s">
        <v>67</v>
      </c>
      <c r="X73" s="39"/>
    </row>
    <row r="74" customFormat="false" ht="14.05" hidden="false" customHeight="true" outlineLevel="0" collapsed="false">
      <c r="A74" s="40"/>
      <c r="B74" s="40"/>
      <c r="C74" s="40"/>
      <c r="D74" s="40"/>
      <c r="E74" s="43"/>
      <c r="F74" s="43"/>
      <c r="G74" s="38" t="s">
        <v>72</v>
      </c>
      <c r="H74" s="39" t="s">
        <v>67</v>
      </c>
      <c r="I74" s="39"/>
      <c r="J74" s="39" t="s">
        <v>67</v>
      </c>
      <c r="K74" s="39" t="s">
        <v>67</v>
      </c>
      <c r="L74" s="39" t="s">
        <v>67</v>
      </c>
      <c r="M74" s="39" t="s">
        <v>67</v>
      </c>
      <c r="N74" s="39" t="s">
        <v>67</v>
      </c>
      <c r="O74" s="39" t="s">
        <v>67</v>
      </c>
      <c r="P74" s="39" t="s">
        <v>67</v>
      </c>
      <c r="Q74" s="39" t="s">
        <v>67</v>
      </c>
      <c r="R74" s="39" t="s">
        <v>67</v>
      </c>
      <c r="S74" s="39" t="s">
        <v>67</v>
      </c>
      <c r="T74" s="39" t="s">
        <v>67</v>
      </c>
      <c r="U74" s="39" t="s">
        <v>67</v>
      </c>
      <c r="V74" s="39"/>
      <c r="W74" s="39" t="s">
        <v>67</v>
      </c>
      <c r="X74" s="39"/>
    </row>
    <row r="75" customFormat="false" ht="9.75" hidden="false" customHeight="true" outlineLevel="0" collapsed="false">
      <c r="A75" s="40"/>
      <c r="B75" s="40"/>
      <c r="C75" s="40"/>
      <c r="D75" s="40"/>
      <c r="E75" s="43"/>
      <c r="F75" s="43"/>
      <c r="G75" s="38" t="s">
        <v>74</v>
      </c>
      <c r="H75" s="39" t="s">
        <v>144</v>
      </c>
      <c r="I75" s="39"/>
      <c r="J75" s="39" t="s">
        <v>67</v>
      </c>
      <c r="K75" s="39" t="s">
        <v>67</v>
      </c>
      <c r="L75" s="39" t="s">
        <v>67</v>
      </c>
      <c r="M75" s="39" t="s">
        <v>67</v>
      </c>
      <c r="N75" s="39" t="s">
        <v>67</v>
      </c>
      <c r="O75" s="39" t="s">
        <v>67</v>
      </c>
      <c r="P75" s="39" t="s">
        <v>67</v>
      </c>
      <c r="Q75" s="39" t="s">
        <v>67</v>
      </c>
      <c r="R75" s="39" t="s">
        <v>67</v>
      </c>
      <c r="S75" s="39" t="s">
        <v>144</v>
      </c>
      <c r="T75" s="39" t="s">
        <v>144</v>
      </c>
      <c r="U75" s="39" t="s">
        <v>144</v>
      </c>
      <c r="V75" s="39"/>
      <c r="W75" s="39" t="s">
        <v>67</v>
      </c>
      <c r="X75" s="39"/>
    </row>
    <row r="76" customFormat="false" ht="15" hidden="false" customHeight="true" outlineLevel="0" collapsed="false">
      <c r="A76" s="40"/>
      <c r="B76" s="40"/>
      <c r="C76" s="40"/>
      <c r="D76" s="40" t="s">
        <v>145</v>
      </c>
      <c r="E76" s="43" t="s">
        <v>86</v>
      </c>
      <c r="F76" s="43"/>
      <c r="G76" s="41" t="s">
        <v>61</v>
      </c>
      <c r="H76" s="42" t="s">
        <v>146</v>
      </c>
      <c r="I76" s="42"/>
      <c r="J76" s="42" t="s">
        <v>67</v>
      </c>
      <c r="K76" s="42" t="s">
        <v>67</v>
      </c>
      <c r="L76" s="42" t="s">
        <v>67</v>
      </c>
      <c r="M76" s="42" t="s">
        <v>67</v>
      </c>
      <c r="N76" s="42" t="s">
        <v>67</v>
      </c>
      <c r="O76" s="42" t="s">
        <v>67</v>
      </c>
      <c r="P76" s="42" t="s">
        <v>67</v>
      </c>
      <c r="Q76" s="42" t="s">
        <v>67</v>
      </c>
      <c r="R76" s="42" t="s">
        <v>67</v>
      </c>
      <c r="S76" s="42" t="s">
        <v>146</v>
      </c>
      <c r="T76" s="42" t="s">
        <v>146</v>
      </c>
      <c r="U76" s="42" t="s">
        <v>146</v>
      </c>
      <c r="V76" s="42"/>
      <c r="W76" s="42" t="s">
        <v>67</v>
      </c>
      <c r="X76" s="42"/>
    </row>
    <row r="77" customFormat="false" ht="14.05" hidden="false" customHeight="true" outlineLevel="0" collapsed="false">
      <c r="A77" s="40"/>
      <c r="B77" s="40"/>
      <c r="C77" s="40"/>
      <c r="D77" s="40"/>
      <c r="E77" s="43"/>
      <c r="F77" s="43"/>
      <c r="G77" s="38" t="s">
        <v>70</v>
      </c>
      <c r="H77" s="39" t="s">
        <v>147</v>
      </c>
      <c r="I77" s="39"/>
      <c r="J77" s="39" t="s">
        <v>67</v>
      </c>
      <c r="K77" s="39" t="s">
        <v>67</v>
      </c>
      <c r="L77" s="39" t="s">
        <v>67</v>
      </c>
      <c r="M77" s="39" t="s">
        <v>67</v>
      </c>
      <c r="N77" s="39" t="s">
        <v>67</v>
      </c>
      <c r="O77" s="39" t="s">
        <v>67</v>
      </c>
      <c r="P77" s="39" t="s">
        <v>67</v>
      </c>
      <c r="Q77" s="39" t="s">
        <v>67</v>
      </c>
      <c r="R77" s="39" t="s">
        <v>67</v>
      </c>
      <c r="S77" s="39" t="s">
        <v>147</v>
      </c>
      <c r="T77" s="39" t="s">
        <v>147</v>
      </c>
      <c r="U77" s="39" t="s">
        <v>147</v>
      </c>
      <c r="V77" s="39"/>
      <c r="W77" s="39" t="s">
        <v>67</v>
      </c>
      <c r="X77" s="39"/>
    </row>
    <row r="78" customFormat="false" ht="12" hidden="false" customHeight="true" outlineLevel="0" collapsed="false">
      <c r="A78" s="40"/>
      <c r="B78" s="40"/>
      <c r="C78" s="40"/>
      <c r="D78" s="40"/>
      <c r="E78" s="43"/>
      <c r="F78" s="43"/>
      <c r="G78" s="38" t="s">
        <v>72</v>
      </c>
      <c r="H78" s="39" t="s">
        <v>67</v>
      </c>
      <c r="I78" s="39"/>
      <c r="J78" s="39" t="s">
        <v>67</v>
      </c>
      <c r="K78" s="39" t="s">
        <v>67</v>
      </c>
      <c r="L78" s="39" t="s">
        <v>67</v>
      </c>
      <c r="M78" s="39" t="s">
        <v>67</v>
      </c>
      <c r="N78" s="39" t="s">
        <v>67</v>
      </c>
      <c r="O78" s="39" t="s">
        <v>67</v>
      </c>
      <c r="P78" s="39" t="s">
        <v>67</v>
      </c>
      <c r="Q78" s="39" t="s">
        <v>67</v>
      </c>
      <c r="R78" s="39" t="s">
        <v>67</v>
      </c>
      <c r="S78" s="39" t="s">
        <v>67</v>
      </c>
      <c r="T78" s="39" t="s">
        <v>67</v>
      </c>
      <c r="U78" s="39" t="s">
        <v>67</v>
      </c>
      <c r="V78" s="39"/>
      <c r="W78" s="39" t="s">
        <v>67</v>
      </c>
      <c r="X78" s="39"/>
    </row>
    <row r="79" customFormat="false" ht="7.5" hidden="false" customHeight="true" outlineLevel="0" collapsed="false">
      <c r="A79" s="40"/>
      <c r="B79" s="40"/>
      <c r="C79" s="40"/>
      <c r="D79" s="40"/>
      <c r="E79" s="43"/>
      <c r="F79" s="43"/>
      <c r="G79" s="38" t="s">
        <v>74</v>
      </c>
      <c r="H79" s="39" t="s">
        <v>148</v>
      </c>
      <c r="I79" s="39"/>
      <c r="J79" s="39" t="s">
        <v>67</v>
      </c>
      <c r="K79" s="39" t="s">
        <v>67</v>
      </c>
      <c r="L79" s="39" t="s">
        <v>67</v>
      </c>
      <c r="M79" s="39" t="s">
        <v>67</v>
      </c>
      <c r="N79" s="39" t="s">
        <v>67</v>
      </c>
      <c r="O79" s="39" t="s">
        <v>67</v>
      </c>
      <c r="P79" s="39" t="s">
        <v>67</v>
      </c>
      <c r="Q79" s="39" t="s">
        <v>67</v>
      </c>
      <c r="R79" s="39" t="s">
        <v>67</v>
      </c>
      <c r="S79" s="39" t="s">
        <v>148</v>
      </c>
      <c r="T79" s="39" t="s">
        <v>148</v>
      </c>
      <c r="U79" s="39" t="s">
        <v>148</v>
      </c>
      <c r="V79" s="39"/>
      <c r="W79" s="39" t="s">
        <v>67</v>
      </c>
      <c r="X79" s="39"/>
    </row>
    <row r="80" customFormat="false" ht="14.05" hidden="false" customHeight="true" outlineLevel="0" collapsed="false">
      <c r="A80" s="44" t="s">
        <v>149</v>
      </c>
      <c r="B80" s="44"/>
      <c r="C80" s="44"/>
      <c r="D80" s="44"/>
      <c r="E80" s="44"/>
      <c r="F80" s="44"/>
      <c r="G80" s="38" t="s">
        <v>61</v>
      </c>
      <c r="H80" s="45" t="s">
        <v>150</v>
      </c>
      <c r="I80" s="45"/>
      <c r="J80" s="45" t="s">
        <v>151</v>
      </c>
      <c r="K80" s="45" t="s">
        <v>152</v>
      </c>
      <c r="L80" s="45" t="s">
        <v>153</v>
      </c>
      <c r="M80" s="45" t="s">
        <v>154</v>
      </c>
      <c r="N80" s="45" t="s">
        <v>155</v>
      </c>
      <c r="O80" s="45" t="s">
        <v>156</v>
      </c>
      <c r="P80" s="45" t="s">
        <v>157</v>
      </c>
      <c r="Q80" s="45" t="s">
        <v>158</v>
      </c>
      <c r="R80" s="45" t="s">
        <v>159</v>
      </c>
      <c r="S80" s="45" t="s">
        <v>160</v>
      </c>
      <c r="T80" s="45" t="s">
        <v>160</v>
      </c>
      <c r="U80" s="45" t="s">
        <v>161</v>
      </c>
      <c r="V80" s="45"/>
      <c r="W80" s="45" t="s">
        <v>67</v>
      </c>
      <c r="X80" s="45"/>
    </row>
    <row r="81" customFormat="false" ht="14.05" hidden="false" customHeight="true" outlineLevel="0" collapsed="false">
      <c r="A81" s="44"/>
      <c r="B81" s="44"/>
      <c r="C81" s="44"/>
      <c r="D81" s="44"/>
      <c r="E81" s="44"/>
      <c r="F81" s="44"/>
      <c r="G81" s="38" t="s">
        <v>70</v>
      </c>
      <c r="H81" s="45" t="s">
        <v>162</v>
      </c>
      <c r="I81" s="45"/>
      <c r="J81" s="45" t="s">
        <v>100</v>
      </c>
      <c r="K81" s="45" t="s">
        <v>100</v>
      </c>
      <c r="L81" s="45" t="s">
        <v>67</v>
      </c>
      <c r="M81" s="45" t="s">
        <v>100</v>
      </c>
      <c r="N81" s="45" t="s">
        <v>67</v>
      </c>
      <c r="O81" s="45" t="s">
        <v>67</v>
      </c>
      <c r="P81" s="45" t="s">
        <v>67</v>
      </c>
      <c r="Q81" s="45" t="s">
        <v>67</v>
      </c>
      <c r="R81" s="45" t="s">
        <v>67</v>
      </c>
      <c r="S81" s="45" t="s">
        <v>163</v>
      </c>
      <c r="T81" s="45" t="s">
        <v>163</v>
      </c>
      <c r="U81" s="45" t="s">
        <v>133</v>
      </c>
      <c r="V81" s="45"/>
      <c r="W81" s="45" t="s">
        <v>67</v>
      </c>
      <c r="X81" s="45"/>
    </row>
    <row r="82" customFormat="false" ht="14.05" hidden="false" customHeight="true" outlineLevel="0" collapsed="false">
      <c r="A82" s="44"/>
      <c r="B82" s="44"/>
      <c r="C82" s="44"/>
      <c r="D82" s="44"/>
      <c r="E82" s="44"/>
      <c r="F82" s="44"/>
      <c r="G82" s="38" t="s">
        <v>72</v>
      </c>
      <c r="H82" s="45" t="s">
        <v>164</v>
      </c>
      <c r="I82" s="45"/>
      <c r="J82" s="45" t="s">
        <v>165</v>
      </c>
      <c r="K82" s="45" t="s">
        <v>165</v>
      </c>
      <c r="L82" s="45" t="s">
        <v>67</v>
      </c>
      <c r="M82" s="45" t="s">
        <v>165</v>
      </c>
      <c r="N82" s="45" t="s">
        <v>67</v>
      </c>
      <c r="O82" s="45" t="s">
        <v>67</v>
      </c>
      <c r="P82" s="45" t="s">
        <v>67</v>
      </c>
      <c r="Q82" s="45" t="s">
        <v>67</v>
      </c>
      <c r="R82" s="45" t="s">
        <v>67</v>
      </c>
      <c r="S82" s="45" t="s">
        <v>166</v>
      </c>
      <c r="T82" s="45" t="s">
        <v>166</v>
      </c>
      <c r="U82" s="45" t="s">
        <v>67</v>
      </c>
      <c r="V82" s="45"/>
      <c r="W82" s="45" t="s">
        <v>67</v>
      </c>
      <c r="X82" s="45"/>
    </row>
    <row r="83" customFormat="false" ht="14.05" hidden="false" customHeight="true" outlineLevel="0" collapsed="false">
      <c r="A83" s="44"/>
      <c r="B83" s="44"/>
      <c r="C83" s="44"/>
      <c r="D83" s="44"/>
      <c r="E83" s="44"/>
      <c r="F83" s="44"/>
      <c r="G83" s="38" t="s">
        <v>74</v>
      </c>
      <c r="H83" s="45" t="s">
        <v>167</v>
      </c>
      <c r="I83" s="45"/>
      <c r="J83" s="45" t="s">
        <v>168</v>
      </c>
      <c r="K83" s="45" t="s">
        <v>169</v>
      </c>
      <c r="L83" s="45" t="s">
        <v>153</v>
      </c>
      <c r="M83" s="45" t="s">
        <v>170</v>
      </c>
      <c r="N83" s="45" t="s">
        <v>155</v>
      </c>
      <c r="O83" s="45" t="s">
        <v>156</v>
      </c>
      <c r="P83" s="45" t="s">
        <v>157</v>
      </c>
      <c r="Q83" s="45" t="s">
        <v>158</v>
      </c>
      <c r="R83" s="45" t="s">
        <v>159</v>
      </c>
      <c r="S83" s="45" t="s">
        <v>171</v>
      </c>
      <c r="T83" s="45" t="s">
        <v>171</v>
      </c>
      <c r="U83" s="45" t="s">
        <v>172</v>
      </c>
      <c r="V83" s="45"/>
      <c r="W83" s="45" t="s">
        <v>67</v>
      </c>
      <c r="X83" s="45"/>
    </row>
    <row r="85" customFormat="false" ht="14.05" hidden="false" customHeight="false" outlineLevel="0" collapsed="false">
      <c r="V85" s="46"/>
      <c r="W85" s="46"/>
    </row>
  </sheetData>
  <mergeCells count="295">
    <mergeCell ref="A1:W1"/>
    <mergeCell ref="A6:X6"/>
    <mergeCell ref="A7:X7"/>
    <mergeCell ref="B8:E8"/>
    <mergeCell ref="F8:H8"/>
    <mergeCell ref="I8:X8"/>
    <mergeCell ref="A9:B14"/>
    <mergeCell ref="C9:C14"/>
    <mergeCell ref="D9:D14"/>
    <mergeCell ref="H9:I14"/>
    <mergeCell ref="J9:X9"/>
    <mergeCell ref="J10:J14"/>
    <mergeCell ref="K10:R11"/>
    <mergeCell ref="S10:S14"/>
    <mergeCell ref="T10:X10"/>
    <mergeCell ref="T11:T14"/>
    <mergeCell ref="U11:V12"/>
    <mergeCell ref="W11:X14"/>
    <mergeCell ref="K12:K14"/>
    <mergeCell ref="L12:M13"/>
    <mergeCell ref="N12:N14"/>
    <mergeCell ref="O12:O14"/>
    <mergeCell ref="P12:P14"/>
    <mergeCell ref="Q12:Q14"/>
    <mergeCell ref="R12:R14"/>
    <mergeCell ref="U13:V14"/>
    <mergeCell ref="A15:B15"/>
    <mergeCell ref="E15:G15"/>
    <mergeCell ref="H15:I15"/>
    <mergeCell ref="U15:V15"/>
    <mergeCell ref="W15:X15"/>
    <mergeCell ref="A16:B19"/>
    <mergeCell ref="C16:C19"/>
    <mergeCell ref="D16:F19"/>
    <mergeCell ref="H16:I16"/>
    <mergeCell ref="U16:V16"/>
    <mergeCell ref="W16:X16"/>
    <mergeCell ref="H17:I17"/>
    <mergeCell ref="U17:V17"/>
    <mergeCell ref="W17:X17"/>
    <mergeCell ref="H18:I18"/>
    <mergeCell ref="U18:V18"/>
    <mergeCell ref="W18:X18"/>
    <mergeCell ref="H19:I19"/>
    <mergeCell ref="U19:V19"/>
    <mergeCell ref="W19:X19"/>
    <mergeCell ref="A20:B23"/>
    <mergeCell ref="C20:C23"/>
    <mergeCell ref="D20:F23"/>
    <mergeCell ref="H20:I20"/>
    <mergeCell ref="U20:V20"/>
    <mergeCell ref="W20:X20"/>
    <mergeCell ref="H21:I21"/>
    <mergeCell ref="U21:V21"/>
    <mergeCell ref="W21:X21"/>
    <mergeCell ref="H22:I22"/>
    <mergeCell ref="U22:V22"/>
    <mergeCell ref="W22:X22"/>
    <mergeCell ref="H23:I23"/>
    <mergeCell ref="U23:V23"/>
    <mergeCell ref="W23:X23"/>
    <mergeCell ref="A24:B27"/>
    <mergeCell ref="C24:C27"/>
    <mergeCell ref="D24:D27"/>
    <mergeCell ref="E24:F27"/>
    <mergeCell ref="H24:I24"/>
    <mergeCell ref="U24:V24"/>
    <mergeCell ref="W24:X24"/>
    <mergeCell ref="H25:I25"/>
    <mergeCell ref="U25:V25"/>
    <mergeCell ref="W25:X25"/>
    <mergeCell ref="H26:I26"/>
    <mergeCell ref="U26:V26"/>
    <mergeCell ref="W26:X26"/>
    <mergeCell ref="H27:I27"/>
    <mergeCell ref="U27:V27"/>
    <mergeCell ref="W27:X27"/>
    <mergeCell ref="A28:B31"/>
    <mergeCell ref="C28:C31"/>
    <mergeCell ref="D28:D31"/>
    <mergeCell ref="E28:F31"/>
    <mergeCell ref="H28:I28"/>
    <mergeCell ref="U28:V28"/>
    <mergeCell ref="W28:X28"/>
    <mergeCell ref="H29:I29"/>
    <mergeCell ref="U29:V29"/>
    <mergeCell ref="W29:X29"/>
    <mergeCell ref="H30:I30"/>
    <mergeCell ref="U30:V30"/>
    <mergeCell ref="W30:X30"/>
    <mergeCell ref="H31:I31"/>
    <mergeCell ref="U31:V31"/>
    <mergeCell ref="W31:X31"/>
    <mergeCell ref="A32:B35"/>
    <mergeCell ref="C32:C35"/>
    <mergeCell ref="D32:F35"/>
    <mergeCell ref="H32:I32"/>
    <mergeCell ref="U32:V32"/>
    <mergeCell ref="W32:X32"/>
    <mergeCell ref="H33:I33"/>
    <mergeCell ref="U33:V33"/>
    <mergeCell ref="W33:X33"/>
    <mergeCell ref="H34:I34"/>
    <mergeCell ref="U34:V34"/>
    <mergeCell ref="W34:X34"/>
    <mergeCell ref="H35:I35"/>
    <mergeCell ref="U35:V35"/>
    <mergeCell ref="W35:X35"/>
    <mergeCell ref="A36:B39"/>
    <mergeCell ref="C36:C39"/>
    <mergeCell ref="D36:F39"/>
    <mergeCell ref="H36:I36"/>
    <mergeCell ref="U36:V36"/>
    <mergeCell ref="W36:X36"/>
    <mergeCell ref="H37:I37"/>
    <mergeCell ref="U37:V37"/>
    <mergeCell ref="W37:X37"/>
    <mergeCell ref="H38:I38"/>
    <mergeCell ref="U38:V38"/>
    <mergeCell ref="W38:X38"/>
    <mergeCell ref="H39:I39"/>
    <mergeCell ref="U39:V39"/>
    <mergeCell ref="W39:X39"/>
    <mergeCell ref="A40:B43"/>
    <mergeCell ref="C40:C43"/>
    <mergeCell ref="D40:D43"/>
    <mergeCell ref="E40:F43"/>
    <mergeCell ref="H40:I40"/>
    <mergeCell ref="U40:V40"/>
    <mergeCell ref="W40:X40"/>
    <mergeCell ref="H41:I41"/>
    <mergeCell ref="U41:V41"/>
    <mergeCell ref="W41:X41"/>
    <mergeCell ref="H42:I42"/>
    <mergeCell ref="U42:V42"/>
    <mergeCell ref="W42:X42"/>
    <mergeCell ref="H43:I43"/>
    <mergeCell ref="U43:V43"/>
    <mergeCell ref="W43:X43"/>
    <mergeCell ref="A44:B47"/>
    <mergeCell ref="C44:C47"/>
    <mergeCell ref="D44:F47"/>
    <mergeCell ref="H44:I44"/>
    <mergeCell ref="U44:V44"/>
    <mergeCell ref="W44:X44"/>
    <mergeCell ref="H45:I45"/>
    <mergeCell ref="U45:V45"/>
    <mergeCell ref="W45:X45"/>
    <mergeCell ref="H46:I46"/>
    <mergeCell ref="U46:V46"/>
    <mergeCell ref="W46:X46"/>
    <mergeCell ref="H47:I47"/>
    <mergeCell ref="U47:V47"/>
    <mergeCell ref="W47:X47"/>
    <mergeCell ref="A48:B51"/>
    <mergeCell ref="C48:C51"/>
    <mergeCell ref="D48:D51"/>
    <mergeCell ref="E48:F51"/>
    <mergeCell ref="H48:I48"/>
    <mergeCell ref="U48:V48"/>
    <mergeCell ref="W48:X48"/>
    <mergeCell ref="H49:I49"/>
    <mergeCell ref="U49:V49"/>
    <mergeCell ref="W49:X49"/>
    <mergeCell ref="H50:I50"/>
    <mergeCell ref="U50:V50"/>
    <mergeCell ref="W50:X50"/>
    <mergeCell ref="H51:I51"/>
    <mergeCell ref="U51:V51"/>
    <mergeCell ref="W51:X51"/>
    <mergeCell ref="A52:B55"/>
    <mergeCell ref="C52:C55"/>
    <mergeCell ref="D52:F55"/>
    <mergeCell ref="H52:I52"/>
    <mergeCell ref="U52:V52"/>
    <mergeCell ref="W52:X52"/>
    <mergeCell ref="H53:I53"/>
    <mergeCell ref="U53:V53"/>
    <mergeCell ref="W53:X53"/>
    <mergeCell ref="H54:I54"/>
    <mergeCell ref="U54:V54"/>
    <mergeCell ref="W54:X54"/>
    <mergeCell ref="H55:I55"/>
    <mergeCell ref="U55:V55"/>
    <mergeCell ref="W55:X55"/>
    <mergeCell ref="A56:B59"/>
    <mergeCell ref="C56:C59"/>
    <mergeCell ref="D56:D59"/>
    <mergeCell ref="E56:F59"/>
    <mergeCell ref="H56:I56"/>
    <mergeCell ref="U56:V56"/>
    <mergeCell ref="W56:X56"/>
    <mergeCell ref="H57:I57"/>
    <mergeCell ref="U57:V57"/>
    <mergeCell ref="W57:X57"/>
    <mergeCell ref="H58:I58"/>
    <mergeCell ref="U58:V58"/>
    <mergeCell ref="W58:X58"/>
    <mergeCell ref="H59:I59"/>
    <mergeCell ref="U59:V59"/>
    <mergeCell ref="W59:X59"/>
    <mergeCell ref="A60:B63"/>
    <mergeCell ref="C60:C63"/>
    <mergeCell ref="D60:F63"/>
    <mergeCell ref="H60:I60"/>
    <mergeCell ref="U60:V60"/>
    <mergeCell ref="W60:X60"/>
    <mergeCell ref="H61:I61"/>
    <mergeCell ref="U61:V61"/>
    <mergeCell ref="W61:X61"/>
    <mergeCell ref="H62:I62"/>
    <mergeCell ref="U62:V62"/>
    <mergeCell ref="W62:X62"/>
    <mergeCell ref="H63:I63"/>
    <mergeCell ref="U63:V63"/>
    <mergeCell ref="W63:X63"/>
    <mergeCell ref="A64:B67"/>
    <mergeCell ref="C64:C67"/>
    <mergeCell ref="D64:F67"/>
    <mergeCell ref="H64:I64"/>
    <mergeCell ref="U64:V64"/>
    <mergeCell ref="W64:X64"/>
    <mergeCell ref="H65:I65"/>
    <mergeCell ref="U65:V65"/>
    <mergeCell ref="W65:X65"/>
    <mergeCell ref="H66:I66"/>
    <mergeCell ref="U66:V66"/>
    <mergeCell ref="W66:X66"/>
    <mergeCell ref="H67:I67"/>
    <mergeCell ref="U67:V67"/>
    <mergeCell ref="W67:X67"/>
    <mergeCell ref="A68:B71"/>
    <mergeCell ref="C68:C71"/>
    <mergeCell ref="D68:D71"/>
    <mergeCell ref="E68:F71"/>
    <mergeCell ref="H68:I68"/>
    <mergeCell ref="U68:V68"/>
    <mergeCell ref="W68:X68"/>
    <mergeCell ref="H69:I69"/>
    <mergeCell ref="U69:V69"/>
    <mergeCell ref="W69:X69"/>
    <mergeCell ref="H70:I70"/>
    <mergeCell ref="U70:V70"/>
    <mergeCell ref="W70:X70"/>
    <mergeCell ref="H71:I71"/>
    <mergeCell ref="U71:V71"/>
    <mergeCell ref="W71:X71"/>
    <mergeCell ref="A72:B75"/>
    <mergeCell ref="C72:C75"/>
    <mergeCell ref="D72:D75"/>
    <mergeCell ref="E72:F75"/>
    <mergeCell ref="H72:I72"/>
    <mergeCell ref="U72:V72"/>
    <mergeCell ref="W72:X72"/>
    <mergeCell ref="H73:I73"/>
    <mergeCell ref="U73:V73"/>
    <mergeCell ref="W73:X73"/>
    <mergeCell ref="H74:I74"/>
    <mergeCell ref="U74:V74"/>
    <mergeCell ref="W74:X74"/>
    <mergeCell ref="H75:I75"/>
    <mergeCell ref="U75:V75"/>
    <mergeCell ref="W75:X75"/>
    <mergeCell ref="A76:B79"/>
    <mergeCell ref="C76:C79"/>
    <mergeCell ref="D76:D79"/>
    <mergeCell ref="E76:F79"/>
    <mergeCell ref="H76:I76"/>
    <mergeCell ref="U76:V76"/>
    <mergeCell ref="W76:X76"/>
    <mergeCell ref="H77:I77"/>
    <mergeCell ref="U77:V77"/>
    <mergeCell ref="W77:X77"/>
    <mergeCell ref="H78:I78"/>
    <mergeCell ref="U78:V78"/>
    <mergeCell ref="W78:X78"/>
    <mergeCell ref="H79:I79"/>
    <mergeCell ref="U79:V79"/>
    <mergeCell ref="W79:X79"/>
    <mergeCell ref="A80:F83"/>
    <mergeCell ref="H80:I80"/>
    <mergeCell ref="U80:V80"/>
    <mergeCell ref="W80:X80"/>
    <mergeCell ref="H81:I81"/>
    <mergeCell ref="U81:V81"/>
    <mergeCell ref="W81:X81"/>
    <mergeCell ref="H82:I82"/>
    <mergeCell ref="U82:V82"/>
    <mergeCell ref="W82:X82"/>
    <mergeCell ref="H83:I83"/>
    <mergeCell ref="U83:V83"/>
    <mergeCell ref="W83:X83"/>
    <mergeCell ref="A84:X84"/>
    <mergeCell ref="A85:U85"/>
    <mergeCell ref="V85:W85"/>
  </mergeCells>
  <printOptions headings="false" gridLines="fals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8" activeCellId="0" sqref="D18"/>
    </sheetView>
  </sheetViews>
  <sheetFormatPr defaultColWidth="8.9921875" defaultRowHeight="27.75" zeroHeight="false" outlineLevelRow="0" outlineLevelCol="0"/>
  <cols>
    <col collapsed="false" customWidth="true" hidden="false" outlineLevel="0" max="1" min="1" style="47" width="6.11"/>
    <col collapsed="false" customWidth="true" hidden="false" outlineLevel="0" max="2" min="2" style="47" width="8.25"/>
    <col collapsed="false" customWidth="true" hidden="false" outlineLevel="0" max="3" min="3" style="47" width="8.37"/>
    <col collapsed="false" customWidth="true" hidden="false" outlineLevel="0" max="4" min="4" style="47" width="9.49"/>
    <col collapsed="false" customWidth="true" hidden="false" outlineLevel="0" max="5" min="5" style="47" width="38.25"/>
    <col collapsed="false" customWidth="true" hidden="false" outlineLevel="0" max="6" min="6" style="47" width="19.99"/>
    <col collapsed="false" customWidth="true" hidden="false" outlineLevel="0" max="7" min="7" style="47" width="0.87"/>
    <col collapsed="false" customWidth="false" hidden="false" outlineLevel="0" max="257" min="8" style="47" width="8.99"/>
  </cols>
  <sheetData>
    <row r="1" s="1" customFormat="true" ht="14.25" hidden="false" customHeight="true" outlineLevel="0" collapsed="false">
      <c r="A1" s="2" t="s">
        <v>173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</row>
    <row r="3" s="1" customFormat="true" ht="14.25" hidden="false" customHeight="true" outlineLevel="0" collapsed="false">
      <c r="E3" s="4" t="s">
        <v>174</v>
      </c>
      <c r="F3" s="4"/>
    </row>
    <row r="4" s="1" customFormat="true" ht="14.25" hidden="false" customHeight="true" outlineLevel="0" collapsed="false">
      <c r="E4" s="4" t="s">
        <v>2</v>
      </c>
      <c r="F4" s="4"/>
    </row>
    <row r="5" s="1" customFormat="true" ht="14.25" hidden="false" customHeight="true" outlineLevel="0" collapsed="false">
      <c r="E5" s="4" t="s">
        <v>3</v>
      </c>
      <c r="F5" s="4"/>
    </row>
    <row r="6" customFormat="false" ht="11.25" hidden="false" customHeight="true" outlineLevel="0" collapsed="false"/>
    <row r="7" customFormat="false" ht="33.75" hidden="false" customHeight="true" outlineLevel="0" collapsed="false">
      <c r="A7" s="48" t="s">
        <v>175</v>
      </c>
      <c r="B7" s="48"/>
      <c r="C7" s="48"/>
      <c r="D7" s="48"/>
      <c r="E7" s="48"/>
      <c r="F7" s="48"/>
      <c r="G7" s="48"/>
    </row>
    <row r="8" customFormat="false" ht="18" hidden="false" customHeight="true" outlineLevel="0" collapsed="false">
      <c r="A8" s="49"/>
      <c r="B8" s="49"/>
      <c r="C8" s="49"/>
      <c r="D8" s="49"/>
      <c r="E8" s="49"/>
    </row>
    <row r="9" s="51" customFormat="true" ht="27.75" hidden="false" customHeight="true" outlineLevel="0" collapsed="false">
      <c r="A9" s="50" t="s">
        <v>5</v>
      </c>
      <c r="B9" s="50" t="s">
        <v>6</v>
      </c>
      <c r="C9" s="50" t="s">
        <v>7</v>
      </c>
      <c r="D9" s="50" t="s">
        <v>8</v>
      </c>
      <c r="E9" s="50"/>
      <c r="F9" s="50" t="s">
        <v>9</v>
      </c>
    </row>
    <row r="10" customFormat="false" ht="27.75" hidden="false" customHeight="true" outlineLevel="0" collapsed="false">
      <c r="A10" s="52" t="s">
        <v>59</v>
      </c>
      <c r="B10" s="52"/>
      <c r="C10" s="52"/>
      <c r="D10" s="53" t="s">
        <v>60</v>
      </c>
      <c r="E10" s="53"/>
      <c r="F10" s="54" t="s">
        <v>176</v>
      </c>
    </row>
    <row r="11" customFormat="false" ht="15" hidden="false" customHeight="true" outlineLevel="0" collapsed="false">
      <c r="A11" s="55"/>
      <c r="B11" s="56" t="s">
        <v>79</v>
      </c>
      <c r="C11" s="57"/>
      <c r="D11" s="58" t="s">
        <v>80</v>
      </c>
      <c r="E11" s="58"/>
      <c r="F11" s="59" t="s">
        <v>176</v>
      </c>
    </row>
    <row r="12" customFormat="false" ht="12.75" hidden="false" customHeight="true" outlineLevel="0" collapsed="false">
      <c r="A12" s="60"/>
      <c r="B12" s="60"/>
      <c r="C12" s="56" t="s">
        <v>85</v>
      </c>
      <c r="D12" s="58" t="s">
        <v>86</v>
      </c>
      <c r="E12" s="58"/>
      <c r="F12" s="59" t="s">
        <v>176</v>
      </c>
    </row>
    <row r="13" customFormat="false" ht="12.75" hidden="false" customHeight="true" outlineLevel="0" collapsed="false">
      <c r="A13" s="60"/>
      <c r="B13" s="60"/>
      <c r="C13" s="60"/>
      <c r="D13" s="58" t="s">
        <v>177</v>
      </c>
      <c r="E13" s="58"/>
      <c r="F13" s="59" t="s">
        <v>178</v>
      </c>
    </row>
    <row r="14" customFormat="false" ht="27" hidden="false" customHeight="true" outlineLevel="0" collapsed="false">
      <c r="A14" s="60"/>
      <c r="B14" s="60"/>
      <c r="C14" s="60"/>
      <c r="D14" s="58" t="s">
        <v>179</v>
      </c>
      <c r="E14" s="58"/>
      <c r="F14" s="59" t="s">
        <v>180</v>
      </c>
    </row>
    <row r="15" customFormat="false" ht="21" hidden="false" customHeight="true" outlineLevel="0" collapsed="false">
      <c r="A15" s="60"/>
      <c r="B15" s="60"/>
      <c r="C15" s="60"/>
      <c r="D15" s="58" t="s">
        <v>181</v>
      </c>
      <c r="E15" s="58"/>
      <c r="F15" s="59" t="s">
        <v>182</v>
      </c>
    </row>
    <row r="16" customFormat="false" ht="18.75" hidden="false" customHeight="true" outlineLevel="0" collapsed="false">
      <c r="A16" s="60"/>
      <c r="B16" s="60"/>
      <c r="C16" s="60"/>
      <c r="D16" s="58" t="s">
        <v>183</v>
      </c>
      <c r="E16" s="58"/>
      <c r="F16" s="59" t="s">
        <v>184</v>
      </c>
    </row>
    <row r="17" customFormat="false" ht="12.75" hidden="false" customHeight="true" outlineLevel="0" collapsed="false">
      <c r="A17" s="60"/>
      <c r="B17" s="60"/>
      <c r="C17" s="60"/>
      <c r="D17" s="58" t="s">
        <v>185</v>
      </c>
      <c r="E17" s="58"/>
      <c r="F17" s="59" t="s">
        <v>186</v>
      </c>
    </row>
    <row r="18" customFormat="false" ht="12.75" hidden="false" customHeight="true" outlineLevel="0" collapsed="false">
      <c r="A18" s="60"/>
      <c r="B18" s="60"/>
      <c r="C18" s="60"/>
      <c r="D18" s="58" t="s">
        <v>187</v>
      </c>
      <c r="E18" s="58"/>
      <c r="F18" s="59" t="s">
        <v>188</v>
      </c>
    </row>
    <row r="19" customFormat="false" ht="12.75" hidden="false" customHeight="true" outlineLevel="0" collapsed="false">
      <c r="A19" s="52" t="s">
        <v>89</v>
      </c>
      <c r="B19" s="52"/>
      <c r="C19" s="52"/>
      <c r="D19" s="53" t="s">
        <v>90</v>
      </c>
      <c r="E19" s="53"/>
      <c r="F19" s="54" t="s">
        <v>103</v>
      </c>
    </row>
    <row r="20" customFormat="false" ht="15" hidden="false" customHeight="true" outlineLevel="0" collapsed="false">
      <c r="A20" s="55"/>
      <c r="B20" s="56" t="s">
        <v>108</v>
      </c>
      <c r="C20" s="57"/>
      <c r="D20" s="58" t="s">
        <v>109</v>
      </c>
      <c r="E20" s="58"/>
      <c r="F20" s="59" t="s">
        <v>103</v>
      </c>
    </row>
    <row r="21" customFormat="false" ht="12.75" hidden="false" customHeight="true" outlineLevel="0" collapsed="false">
      <c r="A21" s="60"/>
      <c r="B21" s="60"/>
      <c r="C21" s="56" t="s">
        <v>85</v>
      </c>
      <c r="D21" s="58" t="s">
        <v>86</v>
      </c>
      <c r="E21" s="58"/>
      <c r="F21" s="59" t="s">
        <v>103</v>
      </c>
    </row>
    <row r="22" customFormat="false" ht="25.5" hidden="false" customHeight="true" outlineLevel="0" collapsed="false">
      <c r="A22" s="60"/>
      <c r="B22" s="60"/>
      <c r="C22" s="60"/>
      <c r="D22" s="58" t="s">
        <v>179</v>
      </c>
      <c r="E22" s="58"/>
      <c r="F22" s="59" t="s">
        <v>189</v>
      </c>
    </row>
    <row r="23" customFormat="false" ht="18.75" hidden="false" customHeight="true" outlineLevel="0" collapsed="false">
      <c r="A23" s="60"/>
      <c r="B23" s="60"/>
      <c r="C23" s="60"/>
      <c r="D23" s="58" t="s">
        <v>181</v>
      </c>
      <c r="E23" s="58"/>
      <c r="F23" s="59" t="s">
        <v>68</v>
      </c>
    </row>
    <row r="24" customFormat="false" ht="12.75" hidden="false" customHeight="true" outlineLevel="0" collapsed="false">
      <c r="A24" s="52" t="s">
        <v>10</v>
      </c>
      <c r="B24" s="52"/>
      <c r="C24" s="52"/>
      <c r="D24" s="53" t="s">
        <v>11</v>
      </c>
      <c r="E24" s="53"/>
      <c r="F24" s="54" t="s">
        <v>12</v>
      </c>
    </row>
    <row r="25" customFormat="false" ht="15" hidden="false" customHeight="true" outlineLevel="0" collapsed="false">
      <c r="A25" s="55"/>
      <c r="B25" s="56" t="s">
        <v>13</v>
      </c>
      <c r="C25" s="57"/>
      <c r="D25" s="58" t="s">
        <v>14</v>
      </c>
      <c r="E25" s="58"/>
      <c r="F25" s="59" t="s">
        <v>12</v>
      </c>
    </row>
    <row r="26" customFormat="false" ht="12.75" hidden="false" customHeight="true" outlineLevel="0" collapsed="false">
      <c r="A26" s="60"/>
      <c r="B26" s="60"/>
      <c r="C26" s="56" t="s">
        <v>85</v>
      </c>
      <c r="D26" s="58" t="s">
        <v>86</v>
      </c>
      <c r="E26" s="58"/>
      <c r="F26" s="59" t="s">
        <v>134</v>
      </c>
    </row>
    <row r="27" customFormat="false" ht="12.75" hidden="false" customHeight="true" outlineLevel="0" collapsed="false">
      <c r="A27" s="60"/>
      <c r="B27" s="60"/>
      <c r="C27" s="60"/>
      <c r="D27" s="58" t="s">
        <v>190</v>
      </c>
      <c r="E27" s="58"/>
      <c r="F27" s="59" t="s">
        <v>134</v>
      </c>
    </row>
    <row r="28" customFormat="false" ht="12.75" hidden="false" customHeight="true" outlineLevel="0" collapsed="false">
      <c r="A28" s="60"/>
      <c r="B28" s="60"/>
      <c r="C28" s="56" t="s">
        <v>141</v>
      </c>
      <c r="D28" s="58" t="s">
        <v>86</v>
      </c>
      <c r="E28" s="58"/>
      <c r="F28" s="59" t="s">
        <v>12</v>
      </c>
    </row>
    <row r="29" customFormat="false" ht="12.75" hidden="false" customHeight="true" outlineLevel="0" collapsed="false">
      <c r="A29" s="60"/>
      <c r="B29" s="60"/>
      <c r="C29" s="60"/>
      <c r="D29" s="58" t="s">
        <v>190</v>
      </c>
      <c r="E29" s="58"/>
      <c r="F29" s="59" t="s">
        <v>12</v>
      </c>
    </row>
    <row r="30" customFormat="false" ht="12.75" hidden="false" customHeight="true" outlineLevel="0" collapsed="false">
      <c r="A30" s="60"/>
      <c r="B30" s="60"/>
      <c r="C30" s="56" t="s">
        <v>145</v>
      </c>
      <c r="D30" s="58" t="s">
        <v>86</v>
      </c>
      <c r="E30" s="58"/>
      <c r="F30" s="59" t="s">
        <v>191</v>
      </c>
    </row>
    <row r="31" customFormat="false" ht="12.75" hidden="false" customHeight="true" outlineLevel="0" collapsed="false">
      <c r="A31" s="60"/>
      <c r="B31" s="60"/>
      <c r="C31" s="60"/>
      <c r="D31" s="58" t="s">
        <v>190</v>
      </c>
      <c r="E31" s="58"/>
      <c r="F31" s="59" t="s">
        <v>191</v>
      </c>
    </row>
    <row r="32" customFormat="false" ht="12.75" hidden="false" customHeight="true" outlineLevel="0" collapsed="false">
      <c r="A32" s="61" t="s">
        <v>192</v>
      </c>
      <c r="B32" s="61"/>
      <c r="C32" s="61"/>
      <c r="D32" s="61"/>
      <c r="E32" s="61"/>
      <c r="F32" s="62" t="s">
        <v>193</v>
      </c>
    </row>
    <row r="34" customFormat="false" ht="27.75" hidden="false" customHeight="true" outlineLevel="0" collapsed="false">
      <c r="G34" s="63"/>
    </row>
  </sheetData>
  <mergeCells count="33">
    <mergeCell ref="A1:F1"/>
    <mergeCell ref="E3:F3"/>
    <mergeCell ref="E4:F4"/>
    <mergeCell ref="E5:F5"/>
    <mergeCell ref="A7:G7"/>
    <mergeCell ref="A8:E8"/>
    <mergeCell ref="F8:G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A32:E32"/>
    <mergeCell ref="A33:G33"/>
    <mergeCell ref="A34:F34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0" activeCellId="0" sqref="E260"/>
    </sheetView>
  </sheetViews>
  <sheetFormatPr defaultColWidth="8.9921875" defaultRowHeight="14.0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12.61"/>
    <col collapsed="false" customWidth="true" hidden="false" outlineLevel="0" max="3" min="3" style="65" width="8.25"/>
    <col collapsed="false" customWidth="true" hidden="false" outlineLevel="0" max="4" min="4" style="65" width="10.61"/>
    <col collapsed="false" customWidth="true" hidden="false" outlineLevel="0" max="5" min="5" style="65" width="13.87"/>
    <col collapsed="false" customWidth="true" hidden="false" outlineLevel="0" max="6" min="6" style="65" width="9.61"/>
    <col collapsed="false" customWidth="true" hidden="false" outlineLevel="0" max="8" min="7" style="65" width="9.49"/>
    <col collapsed="false" customWidth="false" hidden="false" outlineLevel="0" max="11" min="9" style="65" width="8.99"/>
    <col collapsed="false" customWidth="true" hidden="false" outlineLevel="0" max="12" min="12" style="65" width="9.25"/>
    <col collapsed="false" customWidth="false" hidden="false" outlineLevel="0" max="257" min="13" style="65" width="8.99"/>
  </cols>
  <sheetData>
    <row r="1" customFormat="false" ht="14.05" hidden="false" customHeight="false" outlineLevel="0" collapsed="false">
      <c r="A1" s="66" t="s">
        <v>19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68" customFormat="true" ht="12.85" hidden="false" customHeight="false" outlineLevel="0" collapsed="false">
      <c r="A2" s="67"/>
      <c r="B2" s="67"/>
      <c r="E2" s="69"/>
      <c r="F2" s="69"/>
      <c r="I2" s="70" t="s">
        <v>195</v>
      </c>
      <c r="K2" s="71"/>
    </row>
    <row r="3" s="73" customFormat="true" ht="10.45" hidden="false" customHeight="false" outlineLevel="0" collapsed="false">
      <c r="A3" s="72"/>
      <c r="B3" s="72"/>
      <c r="E3" s="74"/>
      <c r="F3" s="74"/>
      <c r="I3" s="70" t="s">
        <v>196</v>
      </c>
      <c r="K3" s="75"/>
    </row>
    <row r="4" s="73" customFormat="true" ht="10.45" hidden="false" customHeight="false" outlineLevel="0" collapsed="false">
      <c r="A4" s="72"/>
      <c r="B4" s="72"/>
      <c r="E4" s="74"/>
      <c r="F4" s="74"/>
      <c r="I4" s="70" t="s">
        <v>197</v>
      </c>
      <c r="K4" s="75"/>
    </row>
    <row r="5" s="73" customFormat="true" ht="10.45" hidden="false" customHeight="false" outlineLevel="0" collapsed="false">
      <c r="A5" s="72"/>
      <c r="B5" s="72"/>
      <c r="E5" s="74"/>
      <c r="F5" s="74"/>
      <c r="I5" s="70" t="s">
        <v>198</v>
      </c>
      <c r="K5" s="75"/>
    </row>
    <row r="6" customFormat="false" ht="14.05" hidden="false" customHeight="false" outlineLevel="0" collapsed="false">
      <c r="B6" s="76"/>
    </row>
    <row r="7" customFormat="false" ht="14.05" hidden="false" customHeight="false" outlineLevel="0" collapsed="false">
      <c r="A7" s="77" t="s">
        <v>19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</row>
    <row r="8" customFormat="false" ht="14.05" hidden="false" customHeight="false" outlineLevel="0" collapsed="false">
      <c r="A8" s="78"/>
      <c r="B8" s="78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</row>
    <row r="9" customFormat="false" ht="14.05" hidden="false" customHeight="true" outlineLevel="0" collapsed="false">
      <c r="A9" s="80" t="s">
        <v>200</v>
      </c>
      <c r="B9" s="81" t="s">
        <v>201</v>
      </c>
      <c r="C9" s="82" t="s">
        <v>202</v>
      </c>
      <c r="D9" s="82" t="s">
        <v>203</v>
      </c>
      <c r="E9" s="82" t="s">
        <v>204</v>
      </c>
      <c r="F9" s="83" t="s">
        <v>31</v>
      </c>
      <c r="G9" s="83"/>
      <c r="H9" s="84" t="s">
        <v>205</v>
      </c>
      <c r="I9" s="84"/>
      <c r="J9" s="84"/>
      <c r="K9" s="84"/>
      <c r="L9" s="84"/>
      <c r="M9" s="84"/>
    </row>
    <row r="10" customFormat="false" ht="14.05" hidden="false" customHeight="true" outlineLevel="0" collapsed="false">
      <c r="A10" s="80"/>
      <c r="B10" s="81"/>
      <c r="C10" s="82"/>
      <c r="D10" s="82"/>
      <c r="E10" s="82"/>
      <c r="F10" s="85" t="s">
        <v>206</v>
      </c>
      <c r="G10" s="85" t="s">
        <v>207</v>
      </c>
      <c r="H10" s="86" t="s">
        <v>208</v>
      </c>
      <c r="I10" s="86"/>
      <c r="J10" s="86"/>
      <c r="K10" s="86"/>
      <c r="L10" s="86"/>
      <c r="M10" s="86"/>
    </row>
    <row r="11" customFormat="false" ht="14.05" hidden="false" customHeight="true" outlineLevel="0" collapsed="false">
      <c r="A11" s="80"/>
      <c r="B11" s="81"/>
      <c r="C11" s="82"/>
      <c r="D11" s="82"/>
      <c r="E11" s="82"/>
      <c r="F11" s="82"/>
      <c r="G11" s="82"/>
      <c r="H11" s="85" t="s">
        <v>209</v>
      </c>
      <c r="I11" s="86" t="s">
        <v>28</v>
      </c>
      <c r="J11" s="86"/>
      <c r="K11" s="86"/>
      <c r="L11" s="86"/>
      <c r="M11" s="86"/>
    </row>
    <row r="12" customFormat="false" ht="14.05" hidden="false" customHeight="false" outlineLevel="0" collapsed="false">
      <c r="A12" s="80"/>
      <c r="B12" s="81"/>
      <c r="C12" s="82"/>
      <c r="D12" s="82"/>
      <c r="E12" s="82"/>
      <c r="F12" s="82"/>
      <c r="G12" s="82"/>
      <c r="H12" s="82"/>
      <c r="I12" s="87" t="s">
        <v>210</v>
      </c>
      <c r="J12" s="87"/>
      <c r="K12" s="87"/>
      <c r="L12" s="87"/>
      <c r="M12" s="86"/>
    </row>
    <row r="13" customFormat="false" ht="14.05" hidden="false" customHeight="true" outlineLevel="0" collapsed="false">
      <c r="A13" s="80"/>
      <c r="B13" s="81"/>
      <c r="C13" s="82"/>
      <c r="D13" s="82"/>
      <c r="E13" s="82"/>
      <c r="F13" s="82"/>
      <c r="G13" s="82"/>
      <c r="H13" s="82"/>
      <c r="I13" s="85" t="s">
        <v>211</v>
      </c>
      <c r="J13" s="87" t="s">
        <v>212</v>
      </c>
      <c r="K13" s="87"/>
      <c r="L13" s="87"/>
      <c r="M13" s="88" t="s">
        <v>213</v>
      </c>
    </row>
    <row r="14" customFormat="false" ht="22.35" hidden="false" customHeight="false" outlineLevel="0" collapsed="false">
      <c r="A14" s="80"/>
      <c r="B14" s="81"/>
      <c r="C14" s="82"/>
      <c r="D14" s="82"/>
      <c r="E14" s="82"/>
      <c r="F14" s="82"/>
      <c r="G14" s="82"/>
      <c r="H14" s="82"/>
      <c r="I14" s="82"/>
      <c r="J14" s="85" t="s">
        <v>214</v>
      </c>
      <c r="K14" s="85" t="s">
        <v>215</v>
      </c>
      <c r="L14" s="85" t="s">
        <v>216</v>
      </c>
      <c r="M14" s="88"/>
    </row>
    <row r="15" customFormat="false" ht="12.7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</row>
    <row r="16" customFormat="false" ht="14.05" hidden="false" customHeight="false" outlineLevel="0" collapsed="false">
      <c r="A16" s="89" t="s">
        <v>217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</row>
    <row r="17" customFormat="false" ht="14.05" hidden="false" customHeight="false" outlineLevel="0" collapsed="false">
      <c r="A17" s="90" t="n">
        <v>1</v>
      </c>
      <c r="B17" s="91" t="s">
        <v>218</v>
      </c>
      <c r="C17" s="92" t="s">
        <v>219</v>
      </c>
      <c r="D17" s="92"/>
      <c r="E17" s="93"/>
      <c r="F17" s="93"/>
      <c r="G17" s="93"/>
      <c r="H17" s="93"/>
      <c r="I17" s="93"/>
      <c r="J17" s="93"/>
      <c r="K17" s="93"/>
      <c r="L17" s="93"/>
      <c r="M17" s="93"/>
    </row>
    <row r="18" s="97" customFormat="true" ht="10.45" hidden="false" customHeight="true" outlineLevel="0" collapsed="false">
      <c r="A18" s="94" t="s">
        <v>220</v>
      </c>
      <c r="B18" s="95" t="s">
        <v>221</v>
      </c>
      <c r="C18" s="96" t="s">
        <v>222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s="97" customFormat="true" ht="10.45" hidden="false" customHeight="false" outlineLevel="0" collapsed="false">
      <c r="A19" s="94"/>
      <c r="B19" s="95" t="s">
        <v>223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</row>
    <row r="20" s="97" customFormat="true" ht="10.45" hidden="false" customHeight="false" outlineLevel="0" collapsed="false">
      <c r="A20" s="94"/>
      <c r="B20" s="95" t="s">
        <v>224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</row>
    <row r="21" s="97" customFormat="true" ht="10.45" hidden="false" customHeight="false" outlineLevel="0" collapsed="false">
      <c r="A21" s="94"/>
      <c r="B21" s="95" t="s">
        <v>225</v>
      </c>
      <c r="C21" s="98"/>
      <c r="D21" s="98" t="n">
        <v>92195</v>
      </c>
      <c r="E21" s="99" t="n">
        <v>6354329</v>
      </c>
      <c r="F21" s="99" t="n">
        <v>1692437</v>
      </c>
      <c r="G21" s="99" t="n">
        <v>4664882</v>
      </c>
      <c r="H21" s="99" t="n">
        <v>4225348</v>
      </c>
      <c r="I21" s="99" t="n">
        <v>974040</v>
      </c>
      <c r="J21" s="99"/>
      <c r="K21" s="99"/>
      <c r="L21" s="99" t="n">
        <v>974040</v>
      </c>
      <c r="M21" s="99" t="n">
        <v>3251308</v>
      </c>
    </row>
    <row r="22" s="97" customFormat="true" ht="9.75" hidden="false" customHeight="true" outlineLevel="0" collapsed="false">
      <c r="A22" s="94"/>
      <c r="B22" s="95" t="s">
        <v>226</v>
      </c>
      <c r="C22" s="100"/>
      <c r="D22" s="100"/>
      <c r="E22" s="99" t="n">
        <v>4225348</v>
      </c>
      <c r="F22" s="99" t="n">
        <v>974040</v>
      </c>
      <c r="G22" s="99" t="n">
        <v>3251308</v>
      </c>
      <c r="H22" s="99" t="n">
        <v>4225348</v>
      </c>
      <c r="I22" s="99" t="n">
        <v>974040</v>
      </c>
      <c r="J22" s="101"/>
      <c r="K22" s="101"/>
      <c r="L22" s="101" t="n">
        <v>974040</v>
      </c>
      <c r="M22" s="99" t="n">
        <v>3251308</v>
      </c>
    </row>
    <row r="23" s="97" customFormat="true" ht="10.45" hidden="false" customHeight="false" outlineLevel="0" collapsed="false">
      <c r="A23" s="94"/>
      <c r="B23" s="95" t="s">
        <v>227</v>
      </c>
      <c r="C23" s="100"/>
      <c r="D23" s="100"/>
      <c r="E23" s="99" t="n">
        <v>2128981</v>
      </c>
      <c r="F23" s="99" t="n">
        <v>839461</v>
      </c>
      <c r="G23" s="99" t="n">
        <v>1289520</v>
      </c>
      <c r="H23" s="99"/>
      <c r="I23" s="99"/>
      <c r="J23" s="101"/>
      <c r="K23" s="101"/>
      <c r="L23" s="101"/>
      <c r="M23" s="99"/>
    </row>
    <row r="24" s="97" customFormat="true" ht="10.45" hidden="false" customHeight="false" outlineLevel="0" collapsed="false">
      <c r="A24" s="94"/>
      <c r="B24" s="95" t="s">
        <v>228</v>
      </c>
      <c r="C24" s="100"/>
      <c r="D24" s="100"/>
      <c r="E24" s="99"/>
      <c r="F24" s="99"/>
      <c r="G24" s="99"/>
      <c r="H24" s="99"/>
      <c r="I24" s="99"/>
      <c r="J24" s="101"/>
      <c r="K24" s="101"/>
      <c r="L24" s="101"/>
      <c r="M24" s="99"/>
    </row>
    <row r="25" s="97" customFormat="true" ht="12.75" hidden="true" customHeight="true" outlineLevel="0" collapsed="false">
      <c r="A25" s="94" t="s">
        <v>229</v>
      </c>
      <c r="B25" s="95" t="s">
        <v>221</v>
      </c>
      <c r="C25" s="96" t="s">
        <v>230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</row>
    <row r="26" s="97" customFormat="true" ht="12.75" hidden="true" customHeight="false" outlineLevel="0" collapsed="false">
      <c r="A26" s="94"/>
      <c r="B26" s="95" t="s">
        <v>223</v>
      </c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</row>
    <row r="27" s="97" customFormat="true" ht="12.75" hidden="true" customHeight="false" outlineLevel="0" collapsed="false">
      <c r="A27" s="94"/>
      <c r="B27" s="95" t="s">
        <v>224</v>
      </c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</row>
    <row r="28" s="97" customFormat="true" ht="12.75" hidden="true" customHeight="false" outlineLevel="0" collapsed="false">
      <c r="A28" s="94"/>
      <c r="B28" s="95" t="s">
        <v>225</v>
      </c>
      <c r="C28" s="98"/>
      <c r="D28" s="98" t="n">
        <v>75020</v>
      </c>
      <c r="E28" s="99" t="n">
        <v>476533</v>
      </c>
      <c r="F28" s="99" t="n">
        <v>71480</v>
      </c>
      <c r="G28" s="99" t="n">
        <v>405053</v>
      </c>
      <c r="H28" s="99" t="n">
        <v>476533</v>
      </c>
      <c r="I28" s="99" t="n">
        <v>71480</v>
      </c>
      <c r="J28" s="99"/>
      <c r="K28" s="99"/>
      <c r="L28" s="99" t="n">
        <v>71480</v>
      </c>
      <c r="M28" s="99" t="n">
        <v>405053</v>
      </c>
    </row>
    <row r="29" s="97" customFormat="true" ht="12.75" hidden="true" customHeight="false" outlineLevel="0" collapsed="false">
      <c r="A29" s="94"/>
      <c r="B29" s="95" t="s">
        <v>226</v>
      </c>
      <c r="C29" s="100"/>
      <c r="D29" s="100"/>
      <c r="E29" s="99" t="n">
        <v>476533</v>
      </c>
      <c r="F29" s="99" t="n">
        <v>71480</v>
      </c>
      <c r="G29" s="99" t="n">
        <v>405053</v>
      </c>
      <c r="H29" s="99" t="n">
        <v>476533</v>
      </c>
      <c r="I29" s="99" t="n">
        <v>71480</v>
      </c>
      <c r="J29" s="101"/>
      <c r="K29" s="101"/>
      <c r="L29" s="101" t="n">
        <v>71480</v>
      </c>
      <c r="M29" s="99" t="n">
        <v>405053</v>
      </c>
    </row>
    <row r="30" s="97" customFormat="true" ht="12.75" hidden="true" customHeight="false" outlineLevel="0" collapsed="false">
      <c r="A30" s="94"/>
      <c r="B30" s="95" t="s">
        <v>227</v>
      </c>
      <c r="C30" s="100"/>
      <c r="D30" s="100"/>
      <c r="E30" s="99"/>
      <c r="F30" s="99"/>
      <c r="G30" s="99"/>
      <c r="H30" s="99"/>
      <c r="I30" s="99"/>
      <c r="J30" s="101"/>
      <c r="K30" s="101"/>
      <c r="L30" s="101"/>
      <c r="M30" s="99"/>
    </row>
    <row r="31" s="97" customFormat="true" ht="12.75" hidden="true" customHeight="false" outlineLevel="0" collapsed="false">
      <c r="A31" s="94"/>
      <c r="B31" s="95" t="s">
        <v>228</v>
      </c>
      <c r="C31" s="100"/>
      <c r="D31" s="100"/>
      <c r="E31" s="99"/>
      <c r="F31" s="99"/>
      <c r="G31" s="99"/>
      <c r="H31" s="99"/>
      <c r="I31" s="99"/>
      <c r="J31" s="101"/>
      <c r="K31" s="101"/>
      <c r="L31" s="101"/>
      <c r="M31" s="99"/>
    </row>
    <row r="32" s="97" customFormat="true" ht="12.75" hidden="true" customHeight="true" outlineLevel="0" collapsed="false">
      <c r="A32" s="94"/>
      <c r="B32" s="95" t="s">
        <v>224</v>
      </c>
      <c r="C32" s="102"/>
      <c r="D32" s="103" t="s">
        <v>231</v>
      </c>
      <c r="E32" s="103"/>
      <c r="F32" s="103"/>
      <c r="G32" s="103"/>
      <c r="H32" s="103"/>
      <c r="I32" s="103"/>
      <c r="J32" s="103"/>
      <c r="K32" s="103"/>
      <c r="L32" s="103"/>
      <c r="M32" s="103"/>
    </row>
    <row r="33" s="64" customFormat="true" ht="12.75" hidden="true" customHeight="false" outlineLevel="0" collapsed="false">
      <c r="A33" s="94" t="s">
        <v>232</v>
      </c>
      <c r="B33" s="104" t="s">
        <v>223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</row>
    <row r="34" s="64" customFormat="true" ht="12.75" hidden="true" customHeight="false" outlineLevel="0" collapsed="false">
      <c r="A34" s="94"/>
      <c r="B34" s="104" t="s">
        <v>224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</row>
    <row r="35" s="64" customFormat="true" ht="12.75" hidden="true" customHeight="false" outlineLevel="0" collapsed="false">
      <c r="A35" s="94"/>
      <c r="B35" s="104" t="s">
        <v>225</v>
      </c>
      <c r="C35" s="105"/>
      <c r="D35" s="105" t="n">
        <v>90095</v>
      </c>
      <c r="E35" s="106" t="n">
        <v>369342</v>
      </c>
      <c r="F35" s="106" t="n">
        <v>55402</v>
      </c>
      <c r="G35" s="106" t="n">
        <v>313940</v>
      </c>
      <c r="H35" s="106" t="n">
        <v>369342</v>
      </c>
      <c r="I35" s="106" t="n">
        <v>55402</v>
      </c>
      <c r="J35" s="106"/>
      <c r="K35" s="106"/>
      <c r="L35" s="106" t="n">
        <v>55402</v>
      </c>
      <c r="M35" s="106" t="n">
        <v>313940</v>
      </c>
    </row>
    <row r="36" s="64" customFormat="true" ht="12.75" hidden="true" customHeight="false" outlineLevel="0" collapsed="false">
      <c r="A36" s="94"/>
      <c r="B36" s="104" t="s">
        <v>226</v>
      </c>
      <c r="C36" s="107"/>
      <c r="D36" s="107"/>
      <c r="E36" s="106" t="n">
        <v>369342</v>
      </c>
      <c r="F36" s="106" t="n">
        <v>55402</v>
      </c>
      <c r="G36" s="106" t="n">
        <v>313940</v>
      </c>
      <c r="H36" s="106" t="n">
        <v>369342</v>
      </c>
      <c r="I36" s="106" t="n">
        <v>55402</v>
      </c>
      <c r="J36" s="108"/>
      <c r="K36" s="108"/>
      <c r="L36" s="108" t="n">
        <v>55402</v>
      </c>
      <c r="M36" s="106" t="n">
        <v>313940</v>
      </c>
    </row>
    <row r="37" s="64" customFormat="true" ht="12.75" hidden="true" customHeight="false" outlineLevel="0" collapsed="false">
      <c r="A37" s="94"/>
      <c r="B37" s="104" t="s">
        <v>227</v>
      </c>
      <c r="C37" s="107"/>
      <c r="D37" s="107"/>
      <c r="E37" s="106"/>
      <c r="F37" s="106"/>
      <c r="G37" s="106"/>
      <c r="H37" s="106"/>
      <c r="I37" s="106"/>
      <c r="J37" s="108"/>
      <c r="K37" s="108"/>
      <c r="L37" s="108"/>
      <c r="M37" s="106"/>
    </row>
    <row r="38" s="64" customFormat="true" ht="12.75" hidden="true" customHeight="false" outlineLevel="0" collapsed="false">
      <c r="A38" s="94"/>
      <c r="B38" s="104" t="s">
        <v>228</v>
      </c>
      <c r="C38" s="107"/>
      <c r="D38" s="107"/>
      <c r="E38" s="106"/>
      <c r="F38" s="106"/>
      <c r="G38" s="106"/>
      <c r="H38" s="106"/>
      <c r="I38" s="106"/>
      <c r="J38" s="108"/>
      <c r="K38" s="108"/>
      <c r="L38" s="108"/>
      <c r="M38" s="106"/>
    </row>
    <row r="39" s="112" customFormat="true" ht="12.75" hidden="true" customHeight="true" outlineLevel="0" collapsed="false">
      <c r="A39" s="109"/>
      <c r="B39" s="95" t="s">
        <v>221</v>
      </c>
      <c r="C39" s="110"/>
      <c r="D39" s="111" t="s">
        <v>233</v>
      </c>
      <c r="E39" s="111"/>
      <c r="F39" s="111"/>
      <c r="G39" s="111"/>
      <c r="H39" s="111"/>
      <c r="I39" s="111"/>
      <c r="J39" s="111"/>
      <c r="K39" s="111"/>
      <c r="L39" s="111"/>
      <c r="M39" s="111"/>
    </row>
    <row r="40" s="64" customFormat="true" ht="12.75" hidden="true" customHeight="false" outlineLevel="0" collapsed="false">
      <c r="A40" s="94" t="s">
        <v>234</v>
      </c>
      <c r="B40" s="104" t="s">
        <v>223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</row>
    <row r="41" s="64" customFormat="true" ht="12.75" hidden="true" customHeight="false" outlineLevel="0" collapsed="false">
      <c r="A41" s="94"/>
      <c r="B41" s="104" t="s">
        <v>224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</row>
    <row r="42" s="64" customFormat="true" ht="12.75" hidden="true" customHeight="false" outlineLevel="0" collapsed="false">
      <c r="A42" s="94"/>
      <c r="B42" s="104" t="s">
        <v>225</v>
      </c>
      <c r="C42" s="105"/>
      <c r="D42" s="105" t="n">
        <v>92195</v>
      </c>
      <c r="E42" s="106" t="n">
        <v>101770</v>
      </c>
      <c r="F42" s="106" t="n">
        <v>15266</v>
      </c>
      <c r="G42" s="106" t="n">
        <v>86504</v>
      </c>
      <c r="H42" s="106" t="n">
        <v>101770</v>
      </c>
      <c r="I42" s="106" t="n">
        <v>15266</v>
      </c>
      <c r="J42" s="106"/>
      <c r="K42" s="106"/>
      <c r="L42" s="106" t="n">
        <v>15266</v>
      </c>
      <c r="M42" s="106" t="n">
        <v>86504</v>
      </c>
    </row>
    <row r="43" s="64" customFormat="true" ht="12.75" hidden="true" customHeight="false" outlineLevel="0" collapsed="false">
      <c r="A43" s="94"/>
      <c r="B43" s="104" t="s">
        <v>226</v>
      </c>
      <c r="C43" s="107"/>
      <c r="D43" s="107"/>
      <c r="E43" s="106" t="n">
        <v>101770</v>
      </c>
      <c r="F43" s="106" t="n">
        <v>15266</v>
      </c>
      <c r="G43" s="106" t="n">
        <v>86504</v>
      </c>
      <c r="H43" s="106" t="n">
        <v>101770</v>
      </c>
      <c r="I43" s="106" t="n">
        <v>15266</v>
      </c>
      <c r="J43" s="108"/>
      <c r="K43" s="108"/>
      <c r="L43" s="108" t="n">
        <v>15266</v>
      </c>
      <c r="M43" s="106" t="n">
        <v>86504</v>
      </c>
    </row>
    <row r="44" s="64" customFormat="true" ht="12.75" hidden="true" customHeight="false" outlineLevel="0" collapsed="false">
      <c r="A44" s="94"/>
      <c r="B44" s="104" t="s">
        <v>227</v>
      </c>
      <c r="C44" s="107"/>
      <c r="D44" s="107"/>
      <c r="E44" s="106"/>
      <c r="F44" s="106"/>
      <c r="G44" s="106"/>
      <c r="H44" s="106"/>
      <c r="I44" s="106"/>
      <c r="J44" s="108"/>
      <c r="K44" s="108"/>
      <c r="L44" s="108"/>
      <c r="M44" s="106"/>
    </row>
    <row r="45" s="64" customFormat="true" ht="12.75" hidden="true" customHeight="false" outlineLevel="0" collapsed="false">
      <c r="A45" s="94"/>
      <c r="B45" s="104" t="s">
        <v>228</v>
      </c>
      <c r="C45" s="107"/>
      <c r="D45" s="107"/>
      <c r="E45" s="106"/>
      <c r="F45" s="106"/>
      <c r="G45" s="106"/>
      <c r="H45" s="106"/>
      <c r="I45" s="106"/>
      <c r="J45" s="108"/>
      <c r="K45" s="108"/>
      <c r="L45" s="108"/>
      <c r="M45" s="106"/>
    </row>
    <row r="46" s="112" customFormat="true" ht="12.75" hidden="true" customHeight="true" outlineLevel="0" collapsed="false">
      <c r="A46" s="109"/>
      <c r="B46" s="95" t="s">
        <v>221</v>
      </c>
      <c r="C46" s="110"/>
      <c r="D46" s="113" t="s">
        <v>235</v>
      </c>
      <c r="E46" s="113"/>
      <c r="F46" s="113"/>
      <c r="G46" s="113"/>
      <c r="H46" s="113"/>
      <c r="I46" s="113"/>
      <c r="J46" s="113"/>
      <c r="K46" s="113"/>
      <c r="L46" s="113"/>
      <c r="M46" s="113"/>
    </row>
    <row r="47" s="64" customFormat="true" ht="12.75" hidden="true" customHeight="false" outlineLevel="0" collapsed="false">
      <c r="A47" s="94" t="s">
        <v>236</v>
      </c>
      <c r="B47" s="104" t="s">
        <v>223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s="64" customFormat="true" ht="12.75" hidden="true" customHeight="false" outlineLevel="0" collapsed="false">
      <c r="A48" s="94"/>
      <c r="B48" s="104" t="s">
        <v>224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s="64" customFormat="true" ht="12.75" hidden="true" customHeight="false" outlineLevel="0" collapsed="false">
      <c r="A49" s="94"/>
      <c r="B49" s="104" t="s">
        <v>225</v>
      </c>
      <c r="C49" s="105"/>
      <c r="D49" s="105" t="n">
        <v>85333</v>
      </c>
      <c r="E49" s="106" t="n">
        <v>368000</v>
      </c>
      <c r="F49" s="106"/>
      <c r="G49" s="106" t="n">
        <v>368000</v>
      </c>
      <c r="H49" s="106" t="n">
        <v>368000</v>
      </c>
      <c r="I49" s="106"/>
      <c r="J49" s="106"/>
      <c r="K49" s="106"/>
      <c r="L49" s="106"/>
      <c r="M49" s="106" t="n">
        <v>368000</v>
      </c>
    </row>
    <row r="50" s="64" customFormat="true" ht="12.75" hidden="true" customHeight="false" outlineLevel="0" collapsed="false">
      <c r="A50" s="94"/>
      <c r="B50" s="104" t="s">
        <v>226</v>
      </c>
      <c r="C50" s="107"/>
      <c r="D50" s="107"/>
      <c r="E50" s="106" t="n">
        <v>368000</v>
      </c>
      <c r="F50" s="106"/>
      <c r="G50" s="106" t="n">
        <v>368000</v>
      </c>
      <c r="H50" s="106" t="n">
        <v>368000</v>
      </c>
      <c r="I50" s="106"/>
      <c r="J50" s="108"/>
      <c r="K50" s="108"/>
      <c r="L50" s="108"/>
      <c r="M50" s="106" t="n">
        <v>368000</v>
      </c>
    </row>
    <row r="51" s="64" customFormat="true" ht="12.75" hidden="true" customHeight="false" outlineLevel="0" collapsed="false">
      <c r="A51" s="94"/>
      <c r="B51" s="104" t="s">
        <v>227</v>
      </c>
      <c r="C51" s="107"/>
      <c r="D51" s="107"/>
      <c r="E51" s="106"/>
      <c r="F51" s="106"/>
      <c r="G51" s="106"/>
      <c r="H51" s="106"/>
      <c r="I51" s="106"/>
      <c r="J51" s="108"/>
      <c r="K51" s="108"/>
      <c r="L51" s="108"/>
      <c r="M51" s="106"/>
    </row>
    <row r="52" s="64" customFormat="true" ht="12.75" hidden="true" customHeight="false" outlineLevel="0" collapsed="false">
      <c r="A52" s="94"/>
      <c r="B52" s="104" t="s">
        <v>228</v>
      </c>
      <c r="C52" s="107"/>
      <c r="D52" s="107"/>
      <c r="E52" s="106"/>
      <c r="F52" s="106"/>
      <c r="G52" s="106"/>
      <c r="H52" s="106"/>
      <c r="I52" s="106"/>
      <c r="J52" s="108"/>
      <c r="K52" s="108"/>
      <c r="L52" s="108"/>
      <c r="M52" s="106"/>
    </row>
    <row r="53" s="112" customFormat="true" ht="12.75" hidden="true" customHeight="true" outlineLevel="0" collapsed="false">
      <c r="A53" s="109"/>
      <c r="B53" s="95" t="s">
        <v>221</v>
      </c>
      <c r="C53" s="110"/>
      <c r="D53" s="111" t="s">
        <v>237</v>
      </c>
      <c r="E53" s="111"/>
      <c r="F53" s="111"/>
      <c r="G53" s="111"/>
      <c r="H53" s="111"/>
      <c r="I53" s="111"/>
      <c r="J53" s="111"/>
      <c r="K53" s="111"/>
      <c r="L53" s="111"/>
      <c r="M53" s="111"/>
    </row>
    <row r="54" s="64" customFormat="true" ht="12.75" hidden="true" customHeight="false" outlineLevel="0" collapsed="false">
      <c r="A54" s="94" t="s">
        <v>238</v>
      </c>
      <c r="B54" s="104" t="s">
        <v>223</v>
      </c>
      <c r="D54" s="111"/>
      <c r="E54" s="111"/>
      <c r="F54" s="111"/>
      <c r="G54" s="111"/>
      <c r="H54" s="111"/>
      <c r="I54" s="111"/>
      <c r="J54" s="111"/>
      <c r="K54" s="111"/>
      <c r="L54" s="111"/>
      <c r="M54" s="111"/>
    </row>
    <row r="55" s="64" customFormat="true" ht="12.75" hidden="true" customHeight="false" outlineLevel="0" collapsed="false">
      <c r="A55" s="94"/>
      <c r="B55" s="104" t="s">
        <v>224</v>
      </c>
      <c r="D55" s="111"/>
      <c r="E55" s="111"/>
      <c r="F55" s="111"/>
      <c r="G55" s="111"/>
      <c r="H55" s="111"/>
      <c r="I55" s="111"/>
      <c r="J55" s="111"/>
      <c r="K55" s="111"/>
      <c r="L55" s="111"/>
      <c r="M55" s="111"/>
    </row>
    <row r="56" s="64" customFormat="true" ht="12.75" hidden="true" customHeight="false" outlineLevel="0" collapsed="false">
      <c r="A56" s="94"/>
      <c r="B56" s="104" t="s">
        <v>225</v>
      </c>
      <c r="C56" s="105"/>
      <c r="D56" s="105" t="n">
        <v>75020</v>
      </c>
      <c r="E56" s="106" t="n">
        <v>1389500</v>
      </c>
      <c r="F56" s="106" t="n">
        <v>208425</v>
      </c>
      <c r="G56" s="106" t="n">
        <v>1181075</v>
      </c>
      <c r="H56" s="106" t="n">
        <v>1389500</v>
      </c>
      <c r="I56" s="106" t="n">
        <v>208425</v>
      </c>
      <c r="J56" s="106"/>
      <c r="K56" s="106"/>
      <c r="L56" s="106" t="n">
        <v>208425</v>
      </c>
      <c r="M56" s="106" t="n">
        <v>1181075</v>
      </c>
    </row>
    <row r="57" s="64" customFormat="true" ht="12.75" hidden="true" customHeight="false" outlineLevel="0" collapsed="false">
      <c r="A57" s="94"/>
      <c r="B57" s="104" t="s">
        <v>226</v>
      </c>
      <c r="C57" s="107"/>
      <c r="D57" s="107"/>
      <c r="E57" s="106" t="n">
        <v>1389500</v>
      </c>
      <c r="F57" s="106" t="n">
        <v>208425</v>
      </c>
      <c r="G57" s="106" t="n">
        <v>1181075</v>
      </c>
      <c r="H57" s="106" t="n">
        <v>1389500</v>
      </c>
      <c r="I57" s="106" t="n">
        <v>208425</v>
      </c>
      <c r="J57" s="108"/>
      <c r="K57" s="108"/>
      <c r="L57" s="108" t="n">
        <v>208425</v>
      </c>
      <c r="M57" s="106" t="n">
        <v>1181075</v>
      </c>
    </row>
    <row r="58" s="64" customFormat="true" ht="12.75" hidden="true" customHeight="false" outlineLevel="0" collapsed="false">
      <c r="A58" s="94"/>
      <c r="B58" s="104" t="s">
        <v>227</v>
      </c>
      <c r="C58" s="107"/>
      <c r="D58" s="107"/>
      <c r="E58" s="106"/>
      <c r="F58" s="106"/>
      <c r="G58" s="106"/>
      <c r="H58" s="106"/>
      <c r="I58" s="106"/>
      <c r="J58" s="108"/>
      <c r="K58" s="108"/>
      <c r="L58" s="108"/>
      <c r="M58" s="106"/>
    </row>
    <row r="59" s="64" customFormat="true" ht="12.75" hidden="true" customHeight="false" outlineLevel="0" collapsed="false">
      <c r="A59" s="94"/>
      <c r="B59" s="104" t="s">
        <v>228</v>
      </c>
      <c r="C59" s="107"/>
      <c r="D59" s="107"/>
      <c r="E59" s="106"/>
      <c r="F59" s="106"/>
      <c r="G59" s="106"/>
      <c r="H59" s="106"/>
      <c r="I59" s="106"/>
      <c r="J59" s="108"/>
      <c r="K59" s="108"/>
      <c r="L59" s="108"/>
      <c r="M59" s="106"/>
    </row>
    <row r="60" s="97" customFormat="true" ht="12.75" hidden="true" customHeight="false" outlineLevel="0" collapsed="false">
      <c r="A60" s="94"/>
      <c r="B60" s="95"/>
      <c r="C60" s="114"/>
      <c r="D60" s="115"/>
      <c r="E60" s="99"/>
      <c r="F60" s="99"/>
      <c r="G60" s="99"/>
      <c r="H60" s="99"/>
      <c r="I60" s="99"/>
      <c r="J60" s="101"/>
      <c r="K60" s="101"/>
      <c r="L60" s="101"/>
      <c r="M60" s="99"/>
    </row>
    <row r="61" s="97" customFormat="true" ht="12.75" hidden="true" customHeight="false" outlineLevel="0" collapsed="false">
      <c r="A61" s="94" t="n">
        <v>2</v>
      </c>
      <c r="B61" s="95" t="s">
        <v>239</v>
      </c>
      <c r="C61" s="116"/>
      <c r="D61" s="117"/>
      <c r="E61" s="118"/>
      <c r="F61" s="118"/>
      <c r="G61" s="118"/>
      <c r="H61" s="118"/>
      <c r="I61" s="118"/>
      <c r="J61" s="119"/>
      <c r="K61" s="119"/>
      <c r="L61" s="119"/>
      <c r="M61" s="120"/>
    </row>
    <row r="62" customFormat="false" ht="12.75" hidden="true" customHeight="true" outlineLevel="0" collapsed="false">
      <c r="A62" s="121" t="s">
        <v>240</v>
      </c>
      <c r="B62" s="104" t="s">
        <v>221</v>
      </c>
      <c r="C62" s="122" t="s">
        <v>241</v>
      </c>
      <c r="D62" s="122"/>
      <c r="E62" s="122"/>
      <c r="F62" s="122"/>
      <c r="G62" s="122"/>
      <c r="H62" s="122"/>
      <c r="I62" s="122"/>
      <c r="J62" s="122"/>
      <c r="K62" s="122"/>
      <c r="L62" s="122"/>
      <c r="M62" s="122"/>
    </row>
    <row r="63" customFormat="false" ht="12.75" hidden="true" customHeight="false" outlineLevel="0" collapsed="false">
      <c r="A63" s="121"/>
      <c r="B63" s="104" t="s">
        <v>223</v>
      </c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</row>
    <row r="64" customFormat="false" ht="12.75" hidden="true" customHeight="false" outlineLevel="0" collapsed="false">
      <c r="A64" s="121"/>
      <c r="B64" s="104" t="s">
        <v>224</v>
      </c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</row>
    <row r="65" customFormat="false" ht="12.75" hidden="true" customHeight="false" outlineLevel="0" collapsed="false">
      <c r="A65" s="121"/>
      <c r="B65" s="104" t="s">
        <v>225</v>
      </c>
      <c r="C65" s="123"/>
      <c r="D65" s="124" t="n">
        <v>85295</v>
      </c>
      <c r="E65" s="125" t="n">
        <v>667956</v>
      </c>
      <c r="F65" s="125" t="n">
        <v>100193</v>
      </c>
      <c r="G65" s="125" t="n">
        <v>567763</v>
      </c>
      <c r="H65" s="125" t="n">
        <v>667956</v>
      </c>
      <c r="I65" s="125" t="n">
        <v>100193</v>
      </c>
      <c r="J65" s="125"/>
      <c r="K65" s="126"/>
      <c r="L65" s="125" t="n">
        <v>100193</v>
      </c>
      <c r="M65" s="125" t="n">
        <v>567763</v>
      </c>
    </row>
    <row r="66" customFormat="false" ht="12.75" hidden="true" customHeight="false" outlineLevel="0" collapsed="false">
      <c r="A66" s="121"/>
      <c r="B66" s="104" t="s">
        <v>242</v>
      </c>
      <c r="C66" s="127"/>
      <c r="D66" s="128"/>
      <c r="E66" s="125" t="n">
        <v>667956</v>
      </c>
      <c r="F66" s="125" t="n">
        <v>100193</v>
      </c>
      <c r="G66" s="125" t="n">
        <v>567763</v>
      </c>
      <c r="H66" s="125" t="n">
        <v>667956</v>
      </c>
      <c r="I66" s="125" t="n">
        <v>100193</v>
      </c>
      <c r="J66" s="125"/>
      <c r="K66" s="126"/>
      <c r="L66" s="125" t="n">
        <v>100193</v>
      </c>
      <c r="M66" s="125" t="n">
        <v>567763</v>
      </c>
    </row>
    <row r="67" customFormat="false" ht="12.75" hidden="true" customHeight="false" outlineLevel="0" collapsed="false">
      <c r="A67" s="121"/>
      <c r="B67" s="104" t="s">
        <v>227</v>
      </c>
      <c r="C67" s="127"/>
      <c r="D67" s="128"/>
      <c r="E67" s="125"/>
      <c r="F67" s="125"/>
      <c r="G67" s="125"/>
      <c r="H67" s="129"/>
      <c r="I67" s="129"/>
      <c r="J67" s="129"/>
      <c r="K67" s="130"/>
      <c r="L67" s="130"/>
      <c r="M67" s="130"/>
    </row>
    <row r="68" customFormat="false" ht="12.75" hidden="true" customHeight="false" outlineLevel="0" collapsed="false">
      <c r="A68" s="121"/>
      <c r="B68" s="104" t="s">
        <v>228</v>
      </c>
      <c r="C68" s="131"/>
      <c r="D68" s="131"/>
      <c r="E68" s="132"/>
      <c r="F68" s="132"/>
      <c r="G68" s="132"/>
      <c r="H68" s="133"/>
      <c r="I68" s="133"/>
      <c r="J68" s="133"/>
      <c r="K68" s="133"/>
      <c r="L68" s="133"/>
      <c r="M68" s="133"/>
    </row>
    <row r="69" customFormat="false" ht="12.75" hidden="true" customHeight="true" outlineLevel="0" collapsed="false">
      <c r="A69" s="121" t="s">
        <v>243</v>
      </c>
      <c r="B69" s="104" t="s">
        <v>221</v>
      </c>
      <c r="C69" s="122" t="s">
        <v>244</v>
      </c>
      <c r="D69" s="122"/>
      <c r="E69" s="122"/>
      <c r="F69" s="122"/>
      <c r="G69" s="122"/>
      <c r="H69" s="122"/>
      <c r="I69" s="122"/>
      <c r="J69" s="122"/>
      <c r="K69" s="122"/>
      <c r="L69" s="122"/>
      <c r="M69" s="122"/>
    </row>
    <row r="70" customFormat="false" ht="12.75" hidden="true" customHeight="false" outlineLevel="0" collapsed="false">
      <c r="A70" s="121"/>
      <c r="B70" s="104" t="s">
        <v>223</v>
      </c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</row>
    <row r="71" customFormat="false" ht="12.75" hidden="true" customHeight="false" outlineLevel="0" collapsed="false">
      <c r="A71" s="121"/>
      <c r="B71" s="104" t="s">
        <v>224</v>
      </c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</row>
    <row r="72" customFormat="false" ht="12.75" hidden="true" customHeight="false" outlineLevel="0" collapsed="false">
      <c r="A72" s="121"/>
      <c r="B72" s="104" t="s">
        <v>225</v>
      </c>
      <c r="C72" s="123"/>
      <c r="D72" s="123" t="n">
        <v>85333</v>
      </c>
      <c r="E72" s="126" t="n">
        <v>223584</v>
      </c>
      <c r="F72" s="126"/>
      <c r="G72" s="126" t="n">
        <v>223584</v>
      </c>
      <c r="H72" s="126" t="n">
        <v>223584</v>
      </c>
      <c r="I72" s="126"/>
      <c r="J72" s="126"/>
      <c r="K72" s="126"/>
      <c r="L72" s="126"/>
      <c r="M72" s="126" t="n">
        <v>223584</v>
      </c>
    </row>
    <row r="73" customFormat="false" ht="12.75" hidden="true" customHeight="false" outlineLevel="0" collapsed="false">
      <c r="A73" s="121"/>
      <c r="B73" s="104" t="s">
        <v>242</v>
      </c>
      <c r="C73" s="127"/>
      <c r="D73" s="127"/>
      <c r="E73" s="126" t="n">
        <v>223584</v>
      </c>
      <c r="F73" s="126"/>
      <c r="G73" s="126" t="n">
        <v>223584</v>
      </c>
      <c r="H73" s="126" t="n">
        <v>223584</v>
      </c>
      <c r="I73" s="126"/>
      <c r="J73" s="126"/>
      <c r="K73" s="126"/>
      <c r="L73" s="126"/>
      <c r="M73" s="126" t="n">
        <v>223584</v>
      </c>
    </row>
    <row r="74" customFormat="false" ht="12.75" hidden="true" customHeight="false" outlineLevel="0" collapsed="false">
      <c r="A74" s="121"/>
      <c r="B74" s="104" t="s">
        <v>227</v>
      </c>
      <c r="C74" s="127"/>
      <c r="D74" s="127"/>
      <c r="E74" s="126"/>
      <c r="F74" s="126"/>
      <c r="G74" s="126"/>
      <c r="H74" s="130"/>
      <c r="I74" s="130"/>
      <c r="J74" s="130"/>
      <c r="K74" s="130"/>
      <c r="L74" s="130"/>
      <c r="M74" s="130"/>
    </row>
    <row r="75" s="64" customFormat="true" ht="12.75" hidden="true" customHeight="false" outlineLevel="0" collapsed="false">
      <c r="A75" s="121"/>
      <c r="B75" s="104" t="s">
        <v>228</v>
      </c>
      <c r="C75" s="134"/>
      <c r="D75" s="134"/>
      <c r="E75" s="135"/>
      <c r="F75" s="135"/>
      <c r="G75" s="135"/>
      <c r="H75" s="136"/>
      <c r="I75" s="136"/>
      <c r="J75" s="136"/>
      <c r="K75" s="136"/>
      <c r="L75" s="136"/>
      <c r="M75" s="136"/>
    </row>
    <row r="76" s="112" customFormat="true" ht="12.75" hidden="true" customHeight="true" outlineLevel="0" collapsed="false">
      <c r="A76" s="109" t="s">
        <v>245</v>
      </c>
      <c r="B76" s="95" t="s">
        <v>221</v>
      </c>
      <c r="C76" s="137" t="s">
        <v>230</v>
      </c>
      <c r="D76" s="137"/>
      <c r="E76" s="137"/>
      <c r="F76" s="137"/>
      <c r="G76" s="137"/>
      <c r="H76" s="137"/>
      <c r="I76" s="137"/>
      <c r="J76" s="137"/>
      <c r="K76" s="137"/>
      <c r="L76" s="137"/>
      <c r="M76" s="137"/>
    </row>
    <row r="77" s="112" customFormat="true" ht="12.75" hidden="true" customHeight="false" outlineLevel="0" collapsed="false">
      <c r="A77" s="109"/>
      <c r="B77" s="95" t="s">
        <v>223</v>
      </c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</row>
    <row r="78" s="112" customFormat="true" ht="12.75" hidden="true" customHeight="false" outlineLevel="0" collapsed="false">
      <c r="A78" s="109"/>
      <c r="B78" s="95" t="s">
        <v>224</v>
      </c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</row>
    <row r="79" s="112" customFormat="true" ht="12.75" hidden="true" customHeight="false" outlineLevel="0" collapsed="false">
      <c r="A79" s="109"/>
      <c r="B79" s="95" t="s">
        <v>225</v>
      </c>
      <c r="C79" s="138"/>
      <c r="D79" s="138" t="n">
        <v>75020</v>
      </c>
      <c r="E79" s="139" t="n">
        <v>532388</v>
      </c>
      <c r="F79" s="139" t="n">
        <v>79859</v>
      </c>
      <c r="G79" s="139" t="n">
        <v>452529</v>
      </c>
      <c r="H79" s="139" t="n">
        <v>532388</v>
      </c>
      <c r="I79" s="139" t="n">
        <v>79529</v>
      </c>
      <c r="J79" s="139"/>
      <c r="K79" s="139"/>
      <c r="L79" s="139" t="n">
        <v>79859</v>
      </c>
      <c r="M79" s="139" t="n">
        <v>452529</v>
      </c>
    </row>
    <row r="80" s="112" customFormat="true" ht="12.75" hidden="true" customHeight="false" outlineLevel="0" collapsed="false">
      <c r="A80" s="109"/>
      <c r="B80" s="95" t="s">
        <v>246</v>
      </c>
      <c r="C80" s="140"/>
      <c r="D80" s="140"/>
      <c r="E80" s="139" t="n">
        <v>532388</v>
      </c>
      <c r="F80" s="139" t="n">
        <v>79859</v>
      </c>
      <c r="G80" s="139" t="n">
        <v>452529</v>
      </c>
      <c r="H80" s="139" t="n">
        <v>532388</v>
      </c>
      <c r="I80" s="139" t="n">
        <v>79859</v>
      </c>
      <c r="J80" s="141"/>
      <c r="K80" s="141"/>
      <c r="L80" s="141" t="n">
        <v>79859</v>
      </c>
      <c r="M80" s="139" t="n">
        <v>452529</v>
      </c>
    </row>
    <row r="81" s="112" customFormat="true" ht="12.75" hidden="true" customHeight="false" outlineLevel="0" collapsed="false">
      <c r="A81" s="109"/>
      <c r="B81" s="95" t="s">
        <v>227</v>
      </c>
      <c r="C81" s="140"/>
      <c r="D81" s="140"/>
      <c r="E81" s="139"/>
      <c r="F81" s="139"/>
      <c r="G81" s="139"/>
      <c r="H81" s="139"/>
      <c r="I81" s="139"/>
      <c r="J81" s="141"/>
      <c r="K81" s="141"/>
      <c r="L81" s="141"/>
      <c r="M81" s="139"/>
    </row>
    <row r="82" s="112" customFormat="true" ht="12.75" hidden="true" customHeight="false" outlineLevel="0" collapsed="false">
      <c r="A82" s="109"/>
      <c r="B82" s="95" t="s">
        <v>228</v>
      </c>
      <c r="C82" s="140"/>
      <c r="D82" s="140"/>
      <c r="E82" s="139"/>
      <c r="F82" s="139"/>
      <c r="G82" s="139"/>
      <c r="H82" s="139"/>
      <c r="I82" s="139"/>
      <c r="J82" s="141"/>
      <c r="K82" s="141"/>
      <c r="L82" s="141"/>
      <c r="M82" s="139"/>
    </row>
    <row r="83" s="112" customFormat="true" ht="12.75" hidden="true" customHeight="true" outlineLevel="0" collapsed="false">
      <c r="A83" s="109"/>
      <c r="B83" s="95" t="s">
        <v>221</v>
      </c>
      <c r="C83" s="110"/>
      <c r="D83" s="113" t="s">
        <v>247</v>
      </c>
      <c r="E83" s="113"/>
      <c r="F83" s="113"/>
      <c r="G83" s="113"/>
      <c r="H83" s="113"/>
      <c r="I83" s="113"/>
      <c r="J83" s="113"/>
      <c r="K83" s="113"/>
      <c r="L83" s="113"/>
      <c r="M83" s="113"/>
    </row>
    <row r="84" s="64" customFormat="true" ht="12.75" hidden="true" customHeight="false" outlineLevel="0" collapsed="false">
      <c r="A84" s="94" t="s">
        <v>248</v>
      </c>
      <c r="B84" s="104" t="s">
        <v>223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3"/>
    </row>
    <row r="85" s="64" customFormat="true" ht="12.75" hidden="true" customHeight="false" outlineLevel="0" collapsed="false">
      <c r="A85" s="94"/>
      <c r="B85" s="104" t="s">
        <v>224</v>
      </c>
      <c r="D85" s="113"/>
      <c r="E85" s="113"/>
      <c r="F85" s="113"/>
      <c r="G85" s="113"/>
      <c r="H85" s="113"/>
      <c r="I85" s="113"/>
      <c r="J85" s="113"/>
      <c r="K85" s="113"/>
      <c r="L85" s="113"/>
      <c r="M85" s="113"/>
    </row>
    <row r="86" s="64" customFormat="true" ht="12.75" hidden="true" customHeight="false" outlineLevel="0" collapsed="false">
      <c r="A86" s="94"/>
      <c r="B86" s="104" t="s">
        <v>225</v>
      </c>
      <c r="C86" s="105"/>
      <c r="D86" s="105" t="n">
        <v>75075</v>
      </c>
      <c r="E86" s="106" t="n">
        <v>243977</v>
      </c>
      <c r="F86" s="106" t="n">
        <v>36597</v>
      </c>
      <c r="G86" s="106" t="n">
        <v>207380</v>
      </c>
      <c r="H86" s="106" t="n">
        <v>243977</v>
      </c>
      <c r="I86" s="106" t="n">
        <v>36597</v>
      </c>
      <c r="J86" s="106"/>
      <c r="K86" s="106"/>
      <c r="L86" s="106" t="n">
        <v>36597</v>
      </c>
      <c r="M86" s="106" t="n">
        <v>207380</v>
      </c>
    </row>
    <row r="87" s="64" customFormat="true" ht="12.75" hidden="true" customHeight="false" outlineLevel="0" collapsed="false">
      <c r="A87" s="94"/>
      <c r="B87" s="104" t="s">
        <v>242</v>
      </c>
      <c r="C87" s="107"/>
      <c r="D87" s="107"/>
      <c r="E87" s="106" t="n">
        <v>243977</v>
      </c>
      <c r="F87" s="106" t="n">
        <v>36597</v>
      </c>
      <c r="G87" s="106" t="n">
        <v>207380</v>
      </c>
      <c r="H87" s="106" t="n">
        <v>243977</v>
      </c>
      <c r="I87" s="106" t="n">
        <v>36597</v>
      </c>
      <c r="J87" s="108"/>
      <c r="K87" s="108"/>
      <c r="L87" s="106" t="n">
        <v>36597</v>
      </c>
      <c r="M87" s="106" t="n">
        <v>207380</v>
      </c>
    </row>
    <row r="88" s="64" customFormat="true" ht="12.75" hidden="true" customHeight="false" outlineLevel="0" collapsed="false">
      <c r="A88" s="94"/>
      <c r="B88" s="104" t="s">
        <v>227</v>
      </c>
      <c r="C88" s="107"/>
      <c r="D88" s="107"/>
      <c r="E88" s="106"/>
      <c r="F88" s="106"/>
      <c r="G88" s="106"/>
      <c r="H88" s="106"/>
      <c r="I88" s="106"/>
      <c r="J88" s="108"/>
      <c r="K88" s="108"/>
      <c r="L88" s="108"/>
      <c r="M88" s="106"/>
    </row>
    <row r="89" s="64" customFormat="true" ht="12.75" hidden="true" customHeight="false" outlineLevel="0" collapsed="false">
      <c r="A89" s="94"/>
      <c r="B89" s="104" t="s">
        <v>228</v>
      </c>
      <c r="C89" s="107"/>
      <c r="D89" s="107"/>
      <c r="E89" s="106"/>
      <c r="F89" s="106"/>
      <c r="G89" s="106"/>
      <c r="H89" s="106"/>
      <c r="I89" s="106"/>
      <c r="J89" s="108"/>
      <c r="K89" s="108"/>
      <c r="L89" s="108"/>
      <c r="M89" s="106"/>
    </row>
    <row r="90" s="112" customFormat="true" ht="12.75" hidden="true" customHeight="true" outlineLevel="0" collapsed="false">
      <c r="A90" s="109"/>
      <c r="B90" s="95" t="s">
        <v>221</v>
      </c>
      <c r="C90" s="110"/>
      <c r="D90" s="111" t="s">
        <v>231</v>
      </c>
      <c r="E90" s="111"/>
      <c r="F90" s="111"/>
      <c r="G90" s="111"/>
      <c r="H90" s="111"/>
      <c r="I90" s="111"/>
      <c r="J90" s="111"/>
      <c r="K90" s="111"/>
      <c r="L90" s="111"/>
      <c r="M90" s="111"/>
    </row>
    <row r="91" s="64" customFormat="true" ht="12.75" hidden="true" customHeight="false" outlineLevel="0" collapsed="false">
      <c r="A91" s="94" t="s">
        <v>249</v>
      </c>
      <c r="B91" s="104" t="s">
        <v>223</v>
      </c>
      <c r="D91" s="111"/>
      <c r="E91" s="111"/>
      <c r="F91" s="111"/>
      <c r="G91" s="111"/>
      <c r="H91" s="111"/>
      <c r="I91" s="111"/>
      <c r="J91" s="111"/>
      <c r="K91" s="111"/>
      <c r="L91" s="111"/>
      <c r="M91" s="111"/>
    </row>
    <row r="92" s="64" customFormat="true" ht="12.75" hidden="true" customHeight="false" outlineLevel="0" collapsed="false">
      <c r="A92" s="94"/>
      <c r="B92" s="104" t="s">
        <v>224</v>
      </c>
      <c r="D92" s="111"/>
      <c r="E92" s="111"/>
      <c r="F92" s="111"/>
      <c r="G92" s="111"/>
      <c r="H92" s="111"/>
      <c r="I92" s="111"/>
      <c r="J92" s="111"/>
      <c r="K92" s="111"/>
      <c r="L92" s="111"/>
      <c r="M92" s="111"/>
    </row>
    <row r="93" s="64" customFormat="true" ht="12.75" hidden="true" customHeight="false" outlineLevel="0" collapsed="false">
      <c r="A93" s="94"/>
      <c r="B93" s="104" t="s">
        <v>225</v>
      </c>
      <c r="C93" s="105"/>
      <c r="D93" s="105" t="n">
        <v>90095</v>
      </c>
      <c r="E93" s="106" t="n">
        <v>85112</v>
      </c>
      <c r="F93" s="106" t="n">
        <v>12768</v>
      </c>
      <c r="G93" s="106" t="n">
        <v>72344</v>
      </c>
      <c r="H93" s="106" t="n">
        <v>85112</v>
      </c>
      <c r="I93" s="106" t="n">
        <v>12768</v>
      </c>
      <c r="J93" s="106"/>
      <c r="K93" s="106"/>
      <c r="L93" s="106" t="n">
        <v>12768</v>
      </c>
      <c r="M93" s="106" t="n">
        <v>72344</v>
      </c>
    </row>
    <row r="94" s="64" customFormat="true" ht="12.75" hidden="true" customHeight="false" outlineLevel="0" collapsed="false">
      <c r="A94" s="94"/>
      <c r="B94" s="104" t="s">
        <v>226</v>
      </c>
      <c r="C94" s="107"/>
      <c r="D94" s="107"/>
      <c r="E94" s="106" t="n">
        <v>85112</v>
      </c>
      <c r="F94" s="106" t="n">
        <v>12768</v>
      </c>
      <c r="G94" s="106" t="n">
        <v>72344</v>
      </c>
      <c r="H94" s="106" t="n">
        <v>85112</v>
      </c>
      <c r="I94" s="106" t="n">
        <v>12768</v>
      </c>
      <c r="J94" s="108"/>
      <c r="K94" s="108"/>
      <c r="L94" s="108" t="n">
        <v>12768</v>
      </c>
      <c r="M94" s="106" t="n">
        <v>72344</v>
      </c>
    </row>
    <row r="95" s="64" customFormat="true" ht="12.75" hidden="true" customHeight="false" outlineLevel="0" collapsed="false">
      <c r="A95" s="94"/>
      <c r="B95" s="104" t="s">
        <v>227</v>
      </c>
      <c r="C95" s="107"/>
      <c r="D95" s="107"/>
      <c r="E95" s="106"/>
      <c r="F95" s="106"/>
      <c r="G95" s="106"/>
      <c r="H95" s="106"/>
      <c r="I95" s="106"/>
      <c r="J95" s="108"/>
      <c r="K95" s="108"/>
      <c r="L95" s="108"/>
      <c r="M95" s="106"/>
    </row>
    <row r="96" s="64" customFormat="true" ht="12.75" hidden="true" customHeight="false" outlineLevel="0" collapsed="false">
      <c r="A96" s="94"/>
      <c r="B96" s="104" t="s">
        <v>228</v>
      </c>
      <c r="C96" s="107"/>
      <c r="D96" s="107"/>
      <c r="E96" s="106"/>
      <c r="F96" s="106"/>
      <c r="G96" s="106"/>
      <c r="H96" s="106"/>
      <c r="I96" s="106"/>
      <c r="J96" s="108"/>
      <c r="K96" s="108"/>
      <c r="L96" s="108"/>
      <c r="M96" s="106"/>
    </row>
    <row r="97" s="112" customFormat="true" ht="12.75" hidden="true" customHeight="true" outlineLevel="0" collapsed="false">
      <c r="A97" s="109"/>
      <c r="B97" s="95" t="s">
        <v>221</v>
      </c>
      <c r="C97" s="110"/>
      <c r="D97" s="142" t="s">
        <v>250</v>
      </c>
      <c r="E97" s="142"/>
      <c r="F97" s="142"/>
      <c r="G97" s="142"/>
      <c r="H97" s="142"/>
      <c r="I97" s="142"/>
      <c r="J97" s="142"/>
      <c r="K97" s="142"/>
      <c r="L97" s="142"/>
      <c r="M97" s="142"/>
    </row>
    <row r="98" s="64" customFormat="true" ht="12.75" hidden="true" customHeight="false" outlineLevel="0" collapsed="false">
      <c r="A98" s="94" t="s">
        <v>251</v>
      </c>
      <c r="B98" s="104" t="s">
        <v>223</v>
      </c>
      <c r="D98" s="142"/>
      <c r="E98" s="142"/>
      <c r="F98" s="142"/>
      <c r="G98" s="142"/>
      <c r="H98" s="142"/>
      <c r="I98" s="142"/>
      <c r="J98" s="142"/>
      <c r="K98" s="142"/>
      <c r="L98" s="142"/>
      <c r="M98" s="142"/>
    </row>
    <row r="99" s="64" customFormat="true" ht="12.75" hidden="true" customHeight="false" outlineLevel="0" collapsed="false">
      <c r="A99" s="94"/>
      <c r="B99" s="104" t="s">
        <v>224</v>
      </c>
      <c r="D99" s="142"/>
      <c r="E99" s="142"/>
      <c r="F99" s="142"/>
      <c r="G99" s="142"/>
      <c r="H99" s="142"/>
      <c r="I99" s="142"/>
      <c r="J99" s="142"/>
      <c r="K99" s="142"/>
      <c r="L99" s="142"/>
      <c r="M99" s="142"/>
    </row>
    <row r="100" s="64" customFormat="true" ht="12.75" hidden="true" customHeight="false" outlineLevel="0" collapsed="false">
      <c r="A100" s="94"/>
      <c r="B100" s="104" t="s">
        <v>225</v>
      </c>
      <c r="C100" s="105"/>
      <c r="D100" s="105" t="n">
        <v>75020</v>
      </c>
      <c r="E100" s="106" t="n">
        <v>1044254</v>
      </c>
      <c r="F100" s="106" t="n">
        <v>109022</v>
      </c>
      <c r="G100" s="106" t="n">
        <v>935232</v>
      </c>
      <c r="H100" s="106" t="n">
        <v>1044254</v>
      </c>
      <c r="I100" s="106" t="n">
        <v>109022</v>
      </c>
      <c r="J100" s="106"/>
      <c r="K100" s="106"/>
      <c r="L100" s="106" t="n">
        <v>109022</v>
      </c>
      <c r="M100" s="106" t="n">
        <v>935232</v>
      </c>
    </row>
    <row r="101" s="64" customFormat="true" ht="12.75" hidden="true" customHeight="false" outlineLevel="0" collapsed="false">
      <c r="A101" s="94"/>
      <c r="B101" s="104" t="s">
        <v>226</v>
      </c>
      <c r="C101" s="107"/>
      <c r="D101" s="107"/>
      <c r="E101" s="106" t="n">
        <v>1044254</v>
      </c>
      <c r="F101" s="106" t="n">
        <v>109022</v>
      </c>
      <c r="G101" s="106" t="n">
        <v>935232</v>
      </c>
      <c r="H101" s="106" t="n">
        <v>1044254</v>
      </c>
      <c r="I101" s="106" t="n">
        <v>109022</v>
      </c>
      <c r="J101" s="108"/>
      <c r="K101" s="108"/>
      <c r="L101" s="108" t="n">
        <v>109022</v>
      </c>
      <c r="M101" s="106" t="n">
        <v>935232</v>
      </c>
    </row>
    <row r="102" s="64" customFormat="true" ht="12.75" hidden="true" customHeight="false" outlineLevel="0" collapsed="false">
      <c r="A102" s="94"/>
      <c r="B102" s="104" t="s">
        <v>227</v>
      </c>
      <c r="C102" s="107"/>
      <c r="D102" s="107"/>
      <c r="E102" s="106"/>
      <c r="F102" s="106"/>
      <c r="G102" s="106"/>
      <c r="H102" s="106"/>
      <c r="I102" s="106"/>
      <c r="J102" s="108"/>
      <c r="K102" s="108"/>
      <c r="L102" s="108"/>
      <c r="M102" s="106"/>
    </row>
    <row r="103" s="64" customFormat="true" ht="12.75" hidden="true" customHeight="false" outlineLevel="0" collapsed="false">
      <c r="A103" s="94"/>
      <c r="B103" s="104" t="s">
        <v>228</v>
      </c>
      <c r="C103" s="107"/>
      <c r="D103" s="107"/>
      <c r="E103" s="106"/>
      <c r="F103" s="106"/>
      <c r="G103" s="106"/>
      <c r="H103" s="106"/>
      <c r="I103" s="106"/>
      <c r="J103" s="108"/>
      <c r="K103" s="108"/>
      <c r="L103" s="108"/>
      <c r="M103" s="106"/>
    </row>
    <row r="104" s="97" customFormat="true" ht="12.75" hidden="true" customHeight="true" outlineLevel="0" collapsed="false">
      <c r="A104" s="94" t="s">
        <v>252</v>
      </c>
      <c r="B104" s="95" t="s">
        <v>221</v>
      </c>
      <c r="C104" s="96" t="s">
        <v>253</v>
      </c>
      <c r="D104" s="96"/>
      <c r="E104" s="96"/>
      <c r="F104" s="96"/>
      <c r="G104" s="96"/>
      <c r="H104" s="96"/>
      <c r="I104" s="96"/>
      <c r="J104" s="96"/>
      <c r="K104" s="96"/>
      <c r="L104" s="96"/>
      <c r="M104" s="96"/>
    </row>
    <row r="105" s="97" customFormat="true" ht="12.75" hidden="true" customHeight="false" outlineLevel="0" collapsed="false">
      <c r="A105" s="94"/>
      <c r="B105" s="95" t="s">
        <v>223</v>
      </c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</row>
    <row r="106" s="97" customFormat="true" ht="12.75" hidden="true" customHeight="false" outlineLevel="0" collapsed="false">
      <c r="A106" s="94"/>
      <c r="B106" s="95" t="s">
        <v>224</v>
      </c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</row>
    <row r="107" s="97" customFormat="true" ht="12.75" hidden="true" customHeight="false" outlineLevel="0" collapsed="false">
      <c r="A107" s="94"/>
      <c r="B107" s="95" t="s">
        <v>225</v>
      </c>
      <c r="C107" s="98"/>
      <c r="D107" s="98" t="n">
        <v>75095</v>
      </c>
      <c r="E107" s="99" t="n">
        <v>378160</v>
      </c>
      <c r="F107" s="99" t="n">
        <v>56725</v>
      </c>
      <c r="G107" s="99" t="n">
        <v>321435</v>
      </c>
      <c r="H107" s="143" t="n">
        <v>378160</v>
      </c>
      <c r="I107" s="143" t="n">
        <v>56725</v>
      </c>
      <c r="J107" s="99"/>
      <c r="K107" s="99"/>
      <c r="L107" s="143" t="n">
        <v>56725</v>
      </c>
      <c r="M107" s="99" t="n">
        <v>321435</v>
      </c>
    </row>
    <row r="108" s="97" customFormat="true" ht="12.75" hidden="true" customHeight="false" outlineLevel="0" collapsed="false">
      <c r="A108" s="94"/>
      <c r="B108" s="95" t="s">
        <v>226</v>
      </c>
      <c r="C108" s="100"/>
      <c r="D108" s="100"/>
      <c r="E108" s="99" t="n">
        <v>378160</v>
      </c>
      <c r="F108" s="143" t="n">
        <v>56725</v>
      </c>
      <c r="G108" s="99" t="n">
        <v>321435</v>
      </c>
      <c r="H108" s="143" t="n">
        <v>378160</v>
      </c>
      <c r="I108" s="143" t="n">
        <v>56725</v>
      </c>
      <c r="J108" s="101"/>
      <c r="K108" s="101"/>
      <c r="L108" s="143" t="n">
        <v>56725</v>
      </c>
      <c r="M108" s="99" t="n">
        <v>321435</v>
      </c>
    </row>
    <row r="109" s="97" customFormat="true" ht="12.75" hidden="true" customHeight="false" outlineLevel="0" collapsed="false">
      <c r="A109" s="94"/>
      <c r="B109" s="95" t="s">
        <v>227</v>
      </c>
      <c r="C109" s="100"/>
      <c r="D109" s="100"/>
      <c r="E109" s="99"/>
      <c r="F109" s="99"/>
      <c r="G109" s="99"/>
      <c r="H109" s="99"/>
      <c r="I109" s="99"/>
      <c r="J109" s="101"/>
      <c r="K109" s="101"/>
      <c r="L109" s="101"/>
      <c r="M109" s="99"/>
    </row>
    <row r="110" s="97" customFormat="true" ht="12.75" hidden="true" customHeight="false" outlineLevel="0" collapsed="false">
      <c r="A110" s="94"/>
      <c r="B110" s="95" t="s">
        <v>228</v>
      </c>
      <c r="C110" s="100"/>
      <c r="D110" s="100"/>
      <c r="E110" s="99"/>
      <c r="F110" s="99"/>
      <c r="G110" s="99"/>
      <c r="H110" s="99"/>
      <c r="I110" s="99"/>
      <c r="J110" s="101"/>
      <c r="K110" s="101"/>
      <c r="L110" s="101"/>
      <c r="M110" s="99"/>
    </row>
    <row r="111" s="97" customFormat="true" ht="12.75" hidden="true" customHeight="true" outlineLevel="0" collapsed="false">
      <c r="A111" s="94" t="s">
        <v>254</v>
      </c>
      <c r="B111" s="95" t="s">
        <v>221</v>
      </c>
      <c r="C111" s="96" t="s">
        <v>255</v>
      </c>
      <c r="D111" s="96"/>
      <c r="E111" s="96"/>
      <c r="F111" s="96"/>
      <c r="G111" s="96"/>
      <c r="H111" s="96"/>
      <c r="I111" s="96"/>
      <c r="J111" s="96"/>
      <c r="K111" s="96"/>
      <c r="L111" s="96"/>
      <c r="M111" s="96"/>
    </row>
    <row r="112" s="97" customFormat="true" ht="12.75" hidden="true" customHeight="false" outlineLevel="0" collapsed="false">
      <c r="A112" s="94"/>
      <c r="B112" s="95" t="s">
        <v>223</v>
      </c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</row>
    <row r="113" s="97" customFormat="true" ht="12.75" hidden="true" customHeight="false" outlineLevel="0" collapsed="false">
      <c r="A113" s="94"/>
      <c r="B113" s="95" t="s">
        <v>224</v>
      </c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</row>
    <row r="114" s="97" customFormat="true" ht="12.75" hidden="true" customHeight="false" outlineLevel="0" collapsed="false">
      <c r="A114" s="94"/>
      <c r="B114" s="95" t="s">
        <v>225</v>
      </c>
      <c r="C114" s="98"/>
      <c r="D114" s="98" t="n">
        <v>85333</v>
      </c>
      <c r="E114" s="99" t="n">
        <v>159160</v>
      </c>
      <c r="F114" s="99"/>
      <c r="G114" s="99" t="n">
        <v>159160</v>
      </c>
      <c r="H114" s="99" t="n">
        <v>159160</v>
      </c>
      <c r="I114" s="99"/>
      <c r="J114" s="99"/>
      <c r="K114" s="99"/>
      <c r="L114" s="99"/>
      <c r="M114" s="99" t="n">
        <v>159160</v>
      </c>
    </row>
    <row r="115" s="97" customFormat="true" ht="12.75" hidden="true" customHeight="false" outlineLevel="0" collapsed="false">
      <c r="A115" s="94"/>
      <c r="B115" s="95" t="s">
        <v>226</v>
      </c>
      <c r="C115" s="100"/>
      <c r="D115" s="100"/>
      <c r="E115" s="99" t="n">
        <v>159160</v>
      </c>
      <c r="F115" s="99"/>
      <c r="G115" s="99" t="n">
        <v>159160</v>
      </c>
      <c r="H115" s="99" t="n">
        <v>159160</v>
      </c>
      <c r="I115" s="99"/>
      <c r="J115" s="101"/>
      <c r="K115" s="101"/>
      <c r="L115" s="101"/>
      <c r="M115" s="99" t="n">
        <v>159160</v>
      </c>
    </row>
    <row r="116" s="97" customFormat="true" ht="12.75" hidden="true" customHeight="false" outlineLevel="0" collapsed="false">
      <c r="A116" s="94"/>
      <c r="B116" s="95" t="s">
        <v>227</v>
      </c>
      <c r="C116" s="100"/>
      <c r="D116" s="100"/>
      <c r="E116" s="99"/>
      <c r="F116" s="99"/>
      <c r="G116" s="99"/>
      <c r="H116" s="99"/>
      <c r="I116" s="99"/>
      <c r="J116" s="101"/>
      <c r="K116" s="101"/>
      <c r="L116" s="101"/>
      <c r="M116" s="99"/>
    </row>
    <row r="117" s="97" customFormat="true" ht="12.75" hidden="true" customHeight="false" outlineLevel="0" collapsed="false">
      <c r="A117" s="94"/>
      <c r="B117" s="95" t="s">
        <v>228</v>
      </c>
      <c r="C117" s="100"/>
      <c r="D117" s="100"/>
      <c r="E117" s="99"/>
      <c r="F117" s="99"/>
      <c r="G117" s="99"/>
      <c r="H117" s="99"/>
      <c r="I117" s="99"/>
      <c r="J117" s="101"/>
      <c r="K117" s="101"/>
      <c r="L117" s="101"/>
      <c r="M117" s="99"/>
    </row>
    <row r="118" s="112" customFormat="true" ht="12.75" hidden="true" customHeight="true" outlineLevel="0" collapsed="false">
      <c r="A118" s="109"/>
      <c r="B118" s="95" t="s">
        <v>221</v>
      </c>
      <c r="C118" s="110"/>
      <c r="D118" s="111" t="s">
        <v>237</v>
      </c>
      <c r="E118" s="111"/>
      <c r="F118" s="111"/>
      <c r="G118" s="111"/>
      <c r="H118" s="111"/>
      <c r="I118" s="111"/>
      <c r="J118" s="111"/>
      <c r="K118" s="111"/>
      <c r="L118" s="111"/>
      <c r="M118" s="111"/>
    </row>
    <row r="119" s="64" customFormat="true" ht="12.75" hidden="true" customHeight="false" outlineLevel="0" collapsed="false">
      <c r="A119" s="94" t="s">
        <v>256</v>
      </c>
      <c r="B119" s="104" t="s">
        <v>223</v>
      </c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</row>
    <row r="120" s="64" customFormat="true" ht="12.75" hidden="true" customHeight="false" outlineLevel="0" collapsed="false">
      <c r="A120" s="94"/>
      <c r="B120" s="104" t="s">
        <v>224</v>
      </c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</row>
    <row r="121" s="64" customFormat="true" ht="12.75" hidden="true" customHeight="false" outlineLevel="0" collapsed="false">
      <c r="A121" s="94"/>
      <c r="B121" s="104" t="s">
        <v>225</v>
      </c>
      <c r="C121" s="105"/>
      <c r="D121" s="105" t="n">
        <v>75020</v>
      </c>
      <c r="E121" s="106" t="n">
        <v>418640</v>
      </c>
      <c r="F121" s="106" t="n">
        <v>62797</v>
      </c>
      <c r="G121" s="106" t="n">
        <v>355843</v>
      </c>
      <c r="H121" s="106" t="n">
        <v>418640</v>
      </c>
      <c r="I121" s="106" t="n">
        <v>62797</v>
      </c>
      <c r="J121" s="106"/>
      <c r="K121" s="106"/>
      <c r="L121" s="106" t="n">
        <v>62797</v>
      </c>
      <c r="M121" s="106" t="n">
        <v>355843</v>
      </c>
    </row>
    <row r="122" s="64" customFormat="true" ht="12.75" hidden="true" customHeight="false" outlineLevel="0" collapsed="false">
      <c r="A122" s="94"/>
      <c r="B122" s="104" t="s">
        <v>226</v>
      </c>
      <c r="C122" s="107"/>
      <c r="D122" s="107"/>
      <c r="E122" s="106" t="n">
        <v>418640</v>
      </c>
      <c r="F122" s="106" t="n">
        <v>62797</v>
      </c>
      <c r="G122" s="106" t="n">
        <v>355843</v>
      </c>
      <c r="H122" s="106" t="n">
        <v>418640</v>
      </c>
      <c r="I122" s="106" t="n">
        <v>62797</v>
      </c>
      <c r="J122" s="108"/>
      <c r="K122" s="108"/>
      <c r="L122" s="108" t="n">
        <v>62797</v>
      </c>
      <c r="M122" s="106" t="n">
        <v>355843</v>
      </c>
    </row>
    <row r="123" s="64" customFormat="true" ht="12.75" hidden="true" customHeight="false" outlineLevel="0" collapsed="false">
      <c r="A123" s="94"/>
      <c r="B123" s="104" t="s">
        <v>227</v>
      </c>
      <c r="C123" s="107"/>
      <c r="D123" s="107"/>
      <c r="E123" s="106"/>
      <c r="F123" s="106"/>
      <c r="G123" s="106"/>
      <c r="H123" s="106"/>
      <c r="I123" s="106"/>
      <c r="J123" s="108"/>
      <c r="K123" s="108"/>
      <c r="L123" s="108"/>
      <c r="M123" s="106"/>
    </row>
    <row r="124" s="64" customFormat="true" ht="12.75" hidden="true" customHeight="false" outlineLevel="0" collapsed="false">
      <c r="A124" s="94"/>
      <c r="B124" s="104" t="s">
        <v>228</v>
      </c>
      <c r="C124" s="107"/>
      <c r="D124" s="107"/>
      <c r="E124" s="106"/>
      <c r="F124" s="106"/>
      <c r="G124" s="106"/>
      <c r="H124" s="106"/>
      <c r="I124" s="106"/>
      <c r="J124" s="108"/>
      <c r="K124" s="108"/>
      <c r="L124" s="108"/>
      <c r="M124" s="106"/>
    </row>
    <row r="125" s="97" customFormat="true" ht="12.75" hidden="true" customHeight="false" outlineLevel="0" collapsed="false">
      <c r="A125" s="94"/>
      <c r="B125" s="95"/>
      <c r="C125" s="114"/>
      <c r="D125" s="115"/>
      <c r="E125" s="99"/>
      <c r="F125" s="99"/>
      <c r="G125" s="99"/>
      <c r="H125" s="99"/>
      <c r="I125" s="99"/>
      <c r="J125" s="101"/>
      <c r="K125" s="101"/>
      <c r="L125" s="101"/>
      <c r="M125" s="99"/>
    </row>
    <row r="126" s="97" customFormat="true" ht="12.75" hidden="true" customHeight="true" outlineLevel="0" collapsed="false">
      <c r="A126" s="109" t="s">
        <v>257</v>
      </c>
      <c r="B126" s="95" t="s">
        <v>221</v>
      </c>
      <c r="C126" s="96" t="s">
        <v>233</v>
      </c>
      <c r="D126" s="96"/>
      <c r="E126" s="96"/>
      <c r="F126" s="96"/>
      <c r="G126" s="96"/>
      <c r="H126" s="96"/>
      <c r="I126" s="96"/>
      <c r="J126" s="96"/>
      <c r="K126" s="96"/>
      <c r="L126" s="96"/>
      <c r="M126" s="96"/>
    </row>
    <row r="127" s="97" customFormat="true" ht="12.75" hidden="true" customHeight="false" outlineLevel="0" collapsed="false">
      <c r="A127" s="109"/>
      <c r="B127" s="95" t="s">
        <v>223</v>
      </c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</row>
    <row r="128" s="97" customFormat="true" ht="12.75" hidden="true" customHeight="false" outlineLevel="0" collapsed="false">
      <c r="A128" s="109"/>
      <c r="B128" s="95" t="s">
        <v>224</v>
      </c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</row>
    <row r="129" s="97" customFormat="true" ht="12.75" hidden="true" customHeight="false" outlineLevel="0" collapsed="false">
      <c r="A129" s="109"/>
      <c r="B129" s="95" t="s">
        <v>225</v>
      </c>
      <c r="C129" s="98"/>
      <c r="D129" s="98" t="n">
        <v>92195</v>
      </c>
      <c r="E129" s="99" t="n">
        <v>7785</v>
      </c>
      <c r="F129" s="143" t="n">
        <v>1168</v>
      </c>
      <c r="G129" s="99" t="n">
        <v>6617</v>
      </c>
      <c r="H129" s="99" t="n">
        <v>7785</v>
      </c>
      <c r="I129" s="143" t="n">
        <v>1168</v>
      </c>
      <c r="J129" s="99"/>
      <c r="K129" s="99"/>
      <c r="L129" s="143" t="n">
        <v>1168</v>
      </c>
      <c r="M129" s="99" t="n">
        <v>6617</v>
      </c>
    </row>
    <row r="130" s="97" customFormat="true" ht="12.75" hidden="true" customHeight="false" outlineLevel="0" collapsed="false">
      <c r="A130" s="109"/>
      <c r="B130" s="95" t="s">
        <v>226</v>
      </c>
      <c r="C130" s="100"/>
      <c r="D130" s="100"/>
      <c r="E130" s="99" t="n">
        <v>7785</v>
      </c>
      <c r="F130" s="143" t="n">
        <v>1168</v>
      </c>
      <c r="G130" s="99" t="n">
        <v>6617</v>
      </c>
      <c r="H130" s="99" t="n">
        <v>7785</v>
      </c>
      <c r="I130" s="143" t="n">
        <v>1168</v>
      </c>
      <c r="J130" s="101"/>
      <c r="K130" s="101"/>
      <c r="L130" s="143" t="n">
        <v>1168</v>
      </c>
      <c r="M130" s="99" t="n">
        <v>6617</v>
      </c>
    </row>
    <row r="131" s="97" customFormat="true" ht="12.75" hidden="true" customHeight="false" outlineLevel="0" collapsed="false">
      <c r="A131" s="109"/>
      <c r="B131" s="95" t="s">
        <v>227</v>
      </c>
      <c r="C131" s="100"/>
      <c r="D131" s="100"/>
      <c r="E131" s="99"/>
      <c r="F131" s="99"/>
      <c r="G131" s="99"/>
      <c r="H131" s="99"/>
      <c r="I131" s="99"/>
      <c r="J131" s="101"/>
      <c r="K131" s="101"/>
      <c r="L131" s="101"/>
      <c r="M131" s="99"/>
    </row>
    <row r="132" s="97" customFormat="true" ht="12.75" hidden="true" customHeight="false" outlineLevel="0" collapsed="false">
      <c r="A132" s="109"/>
      <c r="B132" s="144" t="s">
        <v>228</v>
      </c>
      <c r="C132" s="145"/>
      <c r="D132" s="145"/>
      <c r="E132" s="146"/>
      <c r="F132" s="146"/>
      <c r="G132" s="146"/>
      <c r="H132" s="146"/>
      <c r="I132" s="146"/>
      <c r="J132" s="147"/>
      <c r="K132" s="147"/>
      <c r="L132" s="147"/>
      <c r="M132" s="146"/>
    </row>
    <row r="133" customFormat="false" ht="14.05" hidden="false" customHeight="false" outlineLevel="0" collapsed="false">
      <c r="A133" s="148" t="s">
        <v>258</v>
      </c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</row>
    <row r="134" customFormat="false" ht="14.05" hidden="false" customHeight="false" outlineLevel="0" collapsed="false">
      <c r="A134" s="90" t="n">
        <v>1</v>
      </c>
      <c r="B134" s="91" t="s">
        <v>218</v>
      </c>
      <c r="C134" s="92" t="s">
        <v>219</v>
      </c>
      <c r="D134" s="92"/>
      <c r="E134" s="93"/>
      <c r="F134" s="93"/>
      <c r="G134" s="93"/>
      <c r="H134" s="93"/>
      <c r="I134" s="93"/>
      <c r="J134" s="93"/>
      <c r="K134" s="93"/>
      <c r="L134" s="93"/>
      <c r="M134" s="93"/>
    </row>
    <row r="135" s="97" customFormat="true" ht="10.45" hidden="false" customHeight="true" outlineLevel="0" collapsed="false">
      <c r="A135" s="94" t="s">
        <v>220</v>
      </c>
      <c r="B135" s="95" t="s">
        <v>221</v>
      </c>
      <c r="C135" s="96" t="s">
        <v>222</v>
      </c>
      <c r="D135" s="96"/>
      <c r="E135" s="96"/>
      <c r="F135" s="96"/>
      <c r="G135" s="96"/>
      <c r="H135" s="96"/>
      <c r="I135" s="96"/>
      <c r="J135" s="96"/>
      <c r="K135" s="96"/>
      <c r="L135" s="96"/>
      <c r="M135" s="96"/>
    </row>
    <row r="136" s="97" customFormat="true" ht="10.45" hidden="false" customHeight="false" outlineLevel="0" collapsed="false">
      <c r="A136" s="94"/>
      <c r="B136" s="95" t="s">
        <v>223</v>
      </c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</row>
    <row r="137" s="97" customFormat="true" ht="10.45" hidden="false" customHeight="false" outlineLevel="0" collapsed="false">
      <c r="A137" s="94"/>
      <c r="B137" s="95" t="s">
        <v>224</v>
      </c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</row>
    <row r="138" s="97" customFormat="true" ht="10.45" hidden="false" customHeight="false" outlineLevel="0" collapsed="false">
      <c r="A138" s="94"/>
      <c r="B138" s="95" t="s">
        <v>225</v>
      </c>
      <c r="C138" s="98"/>
      <c r="D138" s="98" t="n">
        <v>92195</v>
      </c>
      <c r="E138" s="99" t="n">
        <f aca="false">SUM(F138:G138)</f>
        <v>6378832</v>
      </c>
      <c r="F138" s="99" t="n">
        <f aca="false">SUM(F139:F140)</f>
        <v>2029676</v>
      </c>
      <c r="G138" s="99" t="n">
        <f aca="false">SUM(G139:G140)</f>
        <v>4349156</v>
      </c>
      <c r="H138" s="99" t="n">
        <v>4033676</v>
      </c>
      <c r="I138" s="99" t="n">
        <v>974040</v>
      </c>
      <c r="J138" s="99"/>
      <c r="K138" s="99"/>
      <c r="L138" s="99" t="n">
        <v>974040</v>
      </c>
      <c r="M138" s="99" t="n">
        <v>3059636</v>
      </c>
    </row>
    <row r="139" s="97" customFormat="true" ht="9.75" hidden="false" customHeight="true" outlineLevel="0" collapsed="false">
      <c r="A139" s="94"/>
      <c r="B139" s="95" t="s">
        <v>226</v>
      </c>
      <c r="C139" s="100"/>
      <c r="D139" s="100"/>
      <c r="E139" s="99" t="n">
        <f aca="false">SUM(F139:G139)</f>
        <v>4033676</v>
      </c>
      <c r="F139" s="99" t="n">
        <v>974040</v>
      </c>
      <c r="G139" s="99" t="n">
        <v>3059636</v>
      </c>
      <c r="H139" s="99" t="n">
        <v>4033676</v>
      </c>
      <c r="I139" s="99" t="n">
        <v>974040</v>
      </c>
      <c r="J139" s="101"/>
      <c r="K139" s="101"/>
      <c r="L139" s="101" t="n">
        <v>974040</v>
      </c>
      <c r="M139" s="99" t="n">
        <v>3059636</v>
      </c>
    </row>
    <row r="140" s="97" customFormat="true" ht="10.45" hidden="false" customHeight="false" outlineLevel="0" collapsed="false">
      <c r="A140" s="94"/>
      <c r="B140" s="95" t="s">
        <v>227</v>
      </c>
      <c r="C140" s="100"/>
      <c r="D140" s="100"/>
      <c r="E140" s="99" t="n">
        <f aca="false">SUM(F140:G140)</f>
        <v>2345156</v>
      </c>
      <c r="F140" s="99" t="n">
        <v>1055636</v>
      </c>
      <c r="G140" s="99" t="n">
        <v>1289520</v>
      </c>
      <c r="H140" s="99"/>
      <c r="I140" s="99"/>
      <c r="J140" s="101"/>
      <c r="K140" s="101"/>
      <c r="L140" s="101"/>
      <c r="M140" s="99"/>
    </row>
    <row r="141" s="97" customFormat="true" ht="10.45" hidden="false" customHeight="false" outlineLevel="0" collapsed="false">
      <c r="A141" s="94"/>
      <c r="B141" s="95" t="s">
        <v>228</v>
      </c>
      <c r="C141" s="100"/>
      <c r="D141" s="100"/>
      <c r="E141" s="99"/>
      <c r="F141" s="99"/>
      <c r="G141" s="99"/>
      <c r="H141" s="99"/>
      <c r="I141" s="99"/>
      <c r="J141" s="101"/>
      <c r="K141" s="101"/>
      <c r="L141" s="101"/>
      <c r="M141" s="99"/>
    </row>
    <row r="142" s="97" customFormat="true" ht="12.75" hidden="true" customHeight="true" outlineLevel="0" collapsed="false">
      <c r="A142" s="94" t="s">
        <v>229</v>
      </c>
      <c r="B142" s="95" t="s">
        <v>221</v>
      </c>
      <c r="C142" s="96" t="s">
        <v>230</v>
      </c>
      <c r="D142" s="96"/>
      <c r="E142" s="96"/>
      <c r="F142" s="96"/>
      <c r="G142" s="96"/>
      <c r="H142" s="96"/>
      <c r="I142" s="96"/>
      <c r="J142" s="96"/>
      <c r="K142" s="96"/>
      <c r="L142" s="96"/>
      <c r="M142" s="96"/>
    </row>
    <row r="143" s="97" customFormat="true" ht="12.75" hidden="true" customHeight="false" outlineLevel="0" collapsed="false">
      <c r="A143" s="94"/>
      <c r="B143" s="95" t="s">
        <v>223</v>
      </c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</row>
    <row r="144" s="97" customFormat="true" ht="12.75" hidden="true" customHeight="false" outlineLevel="0" collapsed="false">
      <c r="A144" s="94"/>
      <c r="B144" s="95" t="s">
        <v>224</v>
      </c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</row>
    <row r="145" s="97" customFormat="true" ht="12.75" hidden="true" customHeight="false" outlineLevel="0" collapsed="false">
      <c r="A145" s="94"/>
      <c r="B145" s="95" t="s">
        <v>225</v>
      </c>
      <c r="C145" s="98"/>
      <c r="D145" s="98" t="n">
        <v>75020</v>
      </c>
      <c r="E145" s="99" t="n">
        <v>476533</v>
      </c>
      <c r="F145" s="99" t="n">
        <v>71480</v>
      </c>
      <c r="G145" s="99" t="n">
        <v>405053</v>
      </c>
      <c r="H145" s="99" t="n">
        <v>476533</v>
      </c>
      <c r="I145" s="99" t="n">
        <v>71480</v>
      </c>
      <c r="J145" s="99"/>
      <c r="K145" s="99"/>
      <c r="L145" s="99" t="n">
        <v>71480</v>
      </c>
      <c r="M145" s="99" t="n">
        <v>405053</v>
      </c>
    </row>
    <row r="146" s="97" customFormat="true" ht="12.75" hidden="true" customHeight="false" outlineLevel="0" collapsed="false">
      <c r="A146" s="94"/>
      <c r="B146" s="95" t="s">
        <v>226</v>
      </c>
      <c r="C146" s="100"/>
      <c r="D146" s="100"/>
      <c r="E146" s="99" t="n">
        <v>476533</v>
      </c>
      <c r="F146" s="99" t="n">
        <v>71480</v>
      </c>
      <c r="G146" s="99" t="n">
        <v>405053</v>
      </c>
      <c r="H146" s="99" t="n">
        <v>476533</v>
      </c>
      <c r="I146" s="99" t="n">
        <v>71480</v>
      </c>
      <c r="J146" s="101"/>
      <c r="K146" s="101"/>
      <c r="L146" s="101" t="n">
        <v>71480</v>
      </c>
      <c r="M146" s="99" t="n">
        <v>405053</v>
      </c>
    </row>
    <row r="147" s="97" customFormat="true" ht="12.75" hidden="true" customHeight="false" outlineLevel="0" collapsed="false">
      <c r="A147" s="94"/>
      <c r="B147" s="95" t="s">
        <v>227</v>
      </c>
      <c r="C147" s="100"/>
      <c r="D147" s="100"/>
      <c r="E147" s="99"/>
      <c r="F147" s="99"/>
      <c r="G147" s="99"/>
      <c r="H147" s="99"/>
      <c r="I147" s="99"/>
      <c r="J147" s="101"/>
      <c r="K147" s="101"/>
      <c r="L147" s="101"/>
      <c r="M147" s="99"/>
    </row>
    <row r="148" s="97" customFormat="true" ht="12.75" hidden="true" customHeight="false" outlineLevel="0" collapsed="false">
      <c r="A148" s="94"/>
      <c r="B148" s="95" t="s">
        <v>228</v>
      </c>
      <c r="C148" s="100"/>
      <c r="D148" s="100"/>
      <c r="E148" s="99"/>
      <c r="F148" s="99"/>
      <c r="G148" s="99"/>
      <c r="H148" s="99"/>
      <c r="I148" s="99"/>
      <c r="J148" s="101"/>
      <c r="K148" s="101"/>
      <c r="L148" s="101"/>
      <c r="M148" s="99"/>
    </row>
    <row r="149" s="97" customFormat="true" ht="12.75" hidden="true" customHeight="true" outlineLevel="0" collapsed="false">
      <c r="A149" s="94"/>
      <c r="B149" s="95" t="s">
        <v>224</v>
      </c>
      <c r="C149" s="102"/>
      <c r="D149" s="103" t="s">
        <v>231</v>
      </c>
      <c r="E149" s="103"/>
      <c r="F149" s="103"/>
      <c r="G149" s="103"/>
      <c r="H149" s="103"/>
      <c r="I149" s="103"/>
      <c r="J149" s="103"/>
      <c r="K149" s="103"/>
      <c r="L149" s="103"/>
      <c r="M149" s="103"/>
    </row>
    <row r="150" s="64" customFormat="true" ht="12.75" hidden="true" customHeight="false" outlineLevel="0" collapsed="false">
      <c r="A150" s="94" t="s">
        <v>232</v>
      </c>
      <c r="B150" s="104" t="s">
        <v>223</v>
      </c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</row>
    <row r="151" s="64" customFormat="true" ht="12.75" hidden="true" customHeight="false" outlineLevel="0" collapsed="false">
      <c r="A151" s="94"/>
      <c r="B151" s="104" t="s">
        <v>224</v>
      </c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</row>
    <row r="152" s="64" customFormat="true" ht="12.75" hidden="true" customHeight="false" outlineLevel="0" collapsed="false">
      <c r="A152" s="94"/>
      <c r="B152" s="104" t="s">
        <v>225</v>
      </c>
      <c r="C152" s="105"/>
      <c r="D152" s="105" t="n">
        <v>90095</v>
      </c>
      <c r="E152" s="106" t="n">
        <v>369342</v>
      </c>
      <c r="F152" s="106" t="n">
        <v>55402</v>
      </c>
      <c r="G152" s="106" t="n">
        <v>313940</v>
      </c>
      <c r="H152" s="106" t="n">
        <v>369342</v>
      </c>
      <c r="I152" s="106" t="n">
        <v>55402</v>
      </c>
      <c r="J152" s="106"/>
      <c r="K152" s="106"/>
      <c r="L152" s="106" t="n">
        <v>55402</v>
      </c>
      <c r="M152" s="106" t="n">
        <v>313940</v>
      </c>
    </row>
    <row r="153" s="64" customFormat="true" ht="12.75" hidden="true" customHeight="false" outlineLevel="0" collapsed="false">
      <c r="A153" s="94"/>
      <c r="B153" s="104" t="s">
        <v>226</v>
      </c>
      <c r="C153" s="107"/>
      <c r="D153" s="107"/>
      <c r="E153" s="106" t="n">
        <v>369342</v>
      </c>
      <c r="F153" s="106" t="n">
        <v>55402</v>
      </c>
      <c r="G153" s="106" t="n">
        <v>313940</v>
      </c>
      <c r="H153" s="106" t="n">
        <v>369342</v>
      </c>
      <c r="I153" s="106" t="n">
        <v>55402</v>
      </c>
      <c r="J153" s="108"/>
      <c r="K153" s="108"/>
      <c r="L153" s="108" t="n">
        <v>55402</v>
      </c>
      <c r="M153" s="106" t="n">
        <v>313940</v>
      </c>
    </row>
    <row r="154" s="64" customFormat="true" ht="12.75" hidden="true" customHeight="false" outlineLevel="0" collapsed="false">
      <c r="A154" s="94"/>
      <c r="B154" s="104" t="s">
        <v>227</v>
      </c>
      <c r="C154" s="107"/>
      <c r="D154" s="107"/>
      <c r="E154" s="106"/>
      <c r="F154" s="106"/>
      <c r="G154" s="106"/>
      <c r="H154" s="106"/>
      <c r="I154" s="106"/>
      <c r="J154" s="108"/>
      <c r="K154" s="108"/>
      <c r="L154" s="108"/>
      <c r="M154" s="106"/>
    </row>
    <row r="155" s="64" customFormat="true" ht="12.75" hidden="true" customHeight="false" outlineLevel="0" collapsed="false">
      <c r="A155" s="94"/>
      <c r="B155" s="104" t="s">
        <v>228</v>
      </c>
      <c r="C155" s="107"/>
      <c r="D155" s="107"/>
      <c r="E155" s="106"/>
      <c r="F155" s="106"/>
      <c r="G155" s="106"/>
      <c r="H155" s="106"/>
      <c r="I155" s="106"/>
      <c r="J155" s="108"/>
      <c r="K155" s="108"/>
      <c r="L155" s="108"/>
      <c r="M155" s="106"/>
    </row>
    <row r="156" s="112" customFormat="true" ht="12.75" hidden="true" customHeight="true" outlineLevel="0" collapsed="false">
      <c r="A156" s="109"/>
      <c r="B156" s="95" t="s">
        <v>221</v>
      </c>
      <c r="C156" s="110"/>
      <c r="D156" s="111" t="s">
        <v>233</v>
      </c>
      <c r="E156" s="111"/>
      <c r="F156" s="111"/>
      <c r="G156" s="111"/>
      <c r="H156" s="111"/>
      <c r="I156" s="111"/>
      <c r="J156" s="111"/>
      <c r="K156" s="111"/>
      <c r="L156" s="111"/>
      <c r="M156" s="111"/>
    </row>
    <row r="157" s="64" customFormat="true" ht="12.75" hidden="true" customHeight="false" outlineLevel="0" collapsed="false">
      <c r="A157" s="94" t="s">
        <v>234</v>
      </c>
      <c r="B157" s="104" t="s">
        <v>223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</row>
    <row r="158" s="64" customFormat="true" ht="12.75" hidden="true" customHeight="false" outlineLevel="0" collapsed="false">
      <c r="A158" s="94"/>
      <c r="B158" s="104" t="s">
        <v>224</v>
      </c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</row>
    <row r="159" s="64" customFormat="true" ht="12.75" hidden="true" customHeight="false" outlineLevel="0" collapsed="false">
      <c r="A159" s="94"/>
      <c r="B159" s="104" t="s">
        <v>225</v>
      </c>
      <c r="C159" s="105"/>
      <c r="D159" s="105" t="n">
        <v>92195</v>
      </c>
      <c r="E159" s="106" t="n">
        <v>101770</v>
      </c>
      <c r="F159" s="106" t="n">
        <v>15266</v>
      </c>
      <c r="G159" s="106" t="n">
        <v>86504</v>
      </c>
      <c r="H159" s="106" t="n">
        <v>101770</v>
      </c>
      <c r="I159" s="106" t="n">
        <v>15266</v>
      </c>
      <c r="J159" s="106"/>
      <c r="K159" s="106"/>
      <c r="L159" s="106" t="n">
        <v>15266</v>
      </c>
      <c r="M159" s="106" t="n">
        <v>86504</v>
      </c>
    </row>
    <row r="160" s="64" customFormat="true" ht="12.75" hidden="true" customHeight="false" outlineLevel="0" collapsed="false">
      <c r="A160" s="94"/>
      <c r="B160" s="104" t="s">
        <v>226</v>
      </c>
      <c r="C160" s="107"/>
      <c r="D160" s="107"/>
      <c r="E160" s="106" t="n">
        <v>101770</v>
      </c>
      <c r="F160" s="106" t="n">
        <v>15266</v>
      </c>
      <c r="G160" s="106" t="n">
        <v>86504</v>
      </c>
      <c r="H160" s="106" t="n">
        <v>101770</v>
      </c>
      <c r="I160" s="106" t="n">
        <v>15266</v>
      </c>
      <c r="J160" s="108"/>
      <c r="K160" s="108"/>
      <c r="L160" s="108" t="n">
        <v>15266</v>
      </c>
      <c r="M160" s="106" t="n">
        <v>86504</v>
      </c>
    </row>
    <row r="161" s="64" customFormat="true" ht="12.75" hidden="true" customHeight="false" outlineLevel="0" collapsed="false">
      <c r="A161" s="94"/>
      <c r="B161" s="104" t="s">
        <v>227</v>
      </c>
      <c r="C161" s="107"/>
      <c r="D161" s="107"/>
      <c r="E161" s="106"/>
      <c r="F161" s="106"/>
      <c r="G161" s="106"/>
      <c r="H161" s="106"/>
      <c r="I161" s="106"/>
      <c r="J161" s="108"/>
      <c r="K161" s="108"/>
      <c r="L161" s="108"/>
      <c r="M161" s="106"/>
    </row>
    <row r="162" s="64" customFormat="true" ht="12.75" hidden="true" customHeight="false" outlineLevel="0" collapsed="false">
      <c r="A162" s="94"/>
      <c r="B162" s="104" t="s">
        <v>228</v>
      </c>
      <c r="C162" s="107"/>
      <c r="D162" s="107"/>
      <c r="E162" s="106"/>
      <c r="F162" s="106"/>
      <c r="G162" s="106"/>
      <c r="H162" s="106"/>
      <c r="I162" s="106"/>
      <c r="J162" s="108"/>
      <c r="K162" s="108"/>
      <c r="L162" s="108"/>
      <c r="M162" s="106"/>
    </row>
    <row r="163" s="112" customFormat="true" ht="12.75" hidden="true" customHeight="true" outlineLevel="0" collapsed="false">
      <c r="A163" s="109"/>
      <c r="B163" s="95" t="s">
        <v>221</v>
      </c>
      <c r="C163" s="110"/>
      <c r="D163" s="113" t="s">
        <v>235</v>
      </c>
      <c r="E163" s="113"/>
      <c r="F163" s="113"/>
      <c r="G163" s="113"/>
      <c r="H163" s="113"/>
      <c r="I163" s="113"/>
      <c r="J163" s="113"/>
      <c r="K163" s="113"/>
      <c r="L163" s="113"/>
      <c r="M163" s="113"/>
    </row>
    <row r="164" s="64" customFormat="true" ht="12.75" hidden="true" customHeight="false" outlineLevel="0" collapsed="false">
      <c r="A164" s="94" t="s">
        <v>236</v>
      </c>
      <c r="B164" s="104" t="s">
        <v>223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</row>
    <row r="165" s="64" customFormat="true" ht="12.75" hidden="true" customHeight="false" outlineLevel="0" collapsed="false">
      <c r="A165" s="94"/>
      <c r="B165" s="104" t="s">
        <v>224</v>
      </c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</row>
    <row r="166" s="64" customFormat="true" ht="12.75" hidden="true" customHeight="false" outlineLevel="0" collapsed="false">
      <c r="A166" s="94"/>
      <c r="B166" s="104" t="s">
        <v>225</v>
      </c>
      <c r="C166" s="105"/>
      <c r="D166" s="105" t="n">
        <v>85333</v>
      </c>
      <c r="E166" s="106" t="n">
        <v>368000</v>
      </c>
      <c r="F166" s="106"/>
      <c r="G166" s="106" t="n">
        <v>368000</v>
      </c>
      <c r="H166" s="106" t="n">
        <v>368000</v>
      </c>
      <c r="I166" s="106"/>
      <c r="J166" s="106"/>
      <c r="K166" s="106"/>
      <c r="L166" s="106"/>
      <c r="M166" s="106" t="n">
        <v>368000</v>
      </c>
    </row>
    <row r="167" s="64" customFormat="true" ht="12.75" hidden="true" customHeight="false" outlineLevel="0" collapsed="false">
      <c r="A167" s="94"/>
      <c r="B167" s="104" t="s">
        <v>226</v>
      </c>
      <c r="C167" s="107"/>
      <c r="D167" s="107"/>
      <c r="E167" s="106" t="n">
        <v>368000</v>
      </c>
      <c r="F167" s="106"/>
      <c r="G167" s="106" t="n">
        <v>368000</v>
      </c>
      <c r="H167" s="106" t="n">
        <v>368000</v>
      </c>
      <c r="I167" s="106"/>
      <c r="J167" s="108"/>
      <c r="K167" s="108"/>
      <c r="L167" s="108"/>
      <c r="M167" s="106" t="n">
        <v>368000</v>
      </c>
    </row>
    <row r="168" s="64" customFormat="true" ht="12.75" hidden="true" customHeight="false" outlineLevel="0" collapsed="false">
      <c r="A168" s="94"/>
      <c r="B168" s="104" t="s">
        <v>227</v>
      </c>
      <c r="C168" s="107"/>
      <c r="D168" s="107"/>
      <c r="E168" s="106"/>
      <c r="F168" s="106"/>
      <c r="G168" s="106"/>
      <c r="H168" s="106"/>
      <c r="I168" s="106"/>
      <c r="J168" s="108"/>
      <c r="K168" s="108"/>
      <c r="L168" s="108"/>
      <c r="M168" s="106"/>
    </row>
    <row r="169" s="64" customFormat="true" ht="12.75" hidden="true" customHeight="false" outlineLevel="0" collapsed="false">
      <c r="A169" s="94"/>
      <c r="B169" s="104" t="s">
        <v>228</v>
      </c>
      <c r="C169" s="107"/>
      <c r="D169" s="107"/>
      <c r="E169" s="106"/>
      <c r="F169" s="106"/>
      <c r="G169" s="106"/>
      <c r="H169" s="106"/>
      <c r="I169" s="106"/>
      <c r="J169" s="108"/>
      <c r="K169" s="108"/>
      <c r="L169" s="108"/>
      <c r="M169" s="106"/>
    </row>
    <row r="170" s="112" customFormat="true" ht="12.75" hidden="true" customHeight="true" outlineLevel="0" collapsed="false">
      <c r="A170" s="109"/>
      <c r="B170" s="95" t="s">
        <v>221</v>
      </c>
      <c r="C170" s="110"/>
      <c r="D170" s="111" t="s">
        <v>237</v>
      </c>
      <c r="E170" s="111"/>
      <c r="F170" s="111"/>
      <c r="G170" s="111"/>
      <c r="H170" s="111"/>
      <c r="I170" s="111"/>
      <c r="J170" s="111"/>
      <c r="K170" s="111"/>
      <c r="L170" s="111"/>
      <c r="M170" s="111"/>
    </row>
    <row r="171" s="64" customFormat="true" ht="12.75" hidden="true" customHeight="false" outlineLevel="0" collapsed="false">
      <c r="A171" s="94" t="s">
        <v>238</v>
      </c>
      <c r="B171" s="104" t="s">
        <v>223</v>
      </c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</row>
    <row r="172" s="64" customFormat="true" ht="12.75" hidden="true" customHeight="false" outlineLevel="0" collapsed="false">
      <c r="A172" s="94"/>
      <c r="B172" s="104" t="s">
        <v>224</v>
      </c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</row>
    <row r="173" s="64" customFormat="true" ht="12.75" hidden="true" customHeight="false" outlineLevel="0" collapsed="false">
      <c r="A173" s="94"/>
      <c r="B173" s="104" t="s">
        <v>225</v>
      </c>
      <c r="C173" s="105"/>
      <c r="D173" s="105" t="n">
        <v>75020</v>
      </c>
      <c r="E173" s="106" t="n">
        <v>1389500</v>
      </c>
      <c r="F173" s="106" t="n">
        <v>208425</v>
      </c>
      <c r="G173" s="106" t="n">
        <v>1181075</v>
      </c>
      <c r="H173" s="106" t="n">
        <v>1389500</v>
      </c>
      <c r="I173" s="106" t="n">
        <v>208425</v>
      </c>
      <c r="J173" s="106"/>
      <c r="K173" s="106"/>
      <c r="L173" s="106" t="n">
        <v>208425</v>
      </c>
      <c r="M173" s="106" t="n">
        <v>1181075</v>
      </c>
    </row>
    <row r="174" s="64" customFormat="true" ht="12.75" hidden="true" customHeight="false" outlineLevel="0" collapsed="false">
      <c r="A174" s="94"/>
      <c r="B174" s="104" t="s">
        <v>226</v>
      </c>
      <c r="C174" s="107"/>
      <c r="D174" s="107"/>
      <c r="E174" s="106" t="n">
        <v>1389500</v>
      </c>
      <c r="F174" s="106" t="n">
        <v>208425</v>
      </c>
      <c r="G174" s="106" t="n">
        <v>1181075</v>
      </c>
      <c r="H174" s="106" t="n">
        <v>1389500</v>
      </c>
      <c r="I174" s="106" t="n">
        <v>208425</v>
      </c>
      <c r="J174" s="108"/>
      <c r="K174" s="108"/>
      <c r="L174" s="108" t="n">
        <v>208425</v>
      </c>
      <c r="M174" s="106" t="n">
        <v>1181075</v>
      </c>
    </row>
    <row r="175" s="64" customFormat="true" ht="12.75" hidden="true" customHeight="false" outlineLevel="0" collapsed="false">
      <c r="A175" s="94"/>
      <c r="B175" s="104" t="s">
        <v>227</v>
      </c>
      <c r="C175" s="107"/>
      <c r="D175" s="107"/>
      <c r="E175" s="106"/>
      <c r="F175" s="106"/>
      <c r="G175" s="106"/>
      <c r="H175" s="106"/>
      <c r="I175" s="106"/>
      <c r="J175" s="108"/>
      <c r="K175" s="108"/>
      <c r="L175" s="108"/>
      <c r="M175" s="106"/>
    </row>
    <row r="176" s="64" customFormat="true" ht="12.75" hidden="true" customHeight="false" outlineLevel="0" collapsed="false">
      <c r="A176" s="94"/>
      <c r="B176" s="104" t="s">
        <v>228</v>
      </c>
      <c r="C176" s="107"/>
      <c r="D176" s="107"/>
      <c r="E176" s="106"/>
      <c r="F176" s="106"/>
      <c r="G176" s="106"/>
      <c r="H176" s="106"/>
      <c r="I176" s="106"/>
      <c r="J176" s="108"/>
      <c r="K176" s="108"/>
      <c r="L176" s="108"/>
      <c r="M176" s="106"/>
    </row>
    <row r="177" s="97" customFormat="true" ht="12.75" hidden="true" customHeight="false" outlineLevel="0" collapsed="false">
      <c r="A177" s="94"/>
      <c r="B177" s="95"/>
      <c r="C177" s="114"/>
      <c r="D177" s="115"/>
      <c r="E177" s="99"/>
      <c r="F177" s="99"/>
      <c r="G177" s="99"/>
      <c r="H177" s="99"/>
      <c r="I177" s="99"/>
      <c r="J177" s="101"/>
      <c r="K177" s="101"/>
      <c r="L177" s="101"/>
      <c r="M177" s="99"/>
    </row>
    <row r="178" s="97" customFormat="true" ht="12.75" hidden="true" customHeight="false" outlineLevel="0" collapsed="false">
      <c r="A178" s="94" t="n">
        <v>2</v>
      </c>
      <c r="B178" s="95" t="s">
        <v>239</v>
      </c>
      <c r="C178" s="116"/>
      <c r="D178" s="117"/>
      <c r="E178" s="118"/>
      <c r="F178" s="118"/>
      <c r="G178" s="118"/>
      <c r="H178" s="118"/>
      <c r="I178" s="118"/>
      <c r="J178" s="119"/>
      <c r="K178" s="119"/>
      <c r="L178" s="119"/>
      <c r="M178" s="120"/>
    </row>
    <row r="179" customFormat="false" ht="12.75" hidden="true" customHeight="true" outlineLevel="0" collapsed="false">
      <c r="A179" s="121" t="s">
        <v>240</v>
      </c>
      <c r="B179" s="104" t="s">
        <v>221</v>
      </c>
      <c r="C179" s="122" t="s">
        <v>241</v>
      </c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</row>
    <row r="180" customFormat="false" ht="12.75" hidden="true" customHeight="false" outlineLevel="0" collapsed="false">
      <c r="A180" s="121"/>
      <c r="B180" s="104" t="s">
        <v>223</v>
      </c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</row>
    <row r="181" customFormat="false" ht="12.75" hidden="true" customHeight="false" outlineLevel="0" collapsed="false">
      <c r="A181" s="121"/>
      <c r="B181" s="104" t="s">
        <v>224</v>
      </c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</row>
    <row r="182" customFormat="false" ht="12.75" hidden="true" customHeight="false" outlineLevel="0" collapsed="false">
      <c r="A182" s="121"/>
      <c r="B182" s="104" t="s">
        <v>225</v>
      </c>
      <c r="C182" s="123"/>
      <c r="D182" s="124" t="n">
        <v>85295</v>
      </c>
      <c r="E182" s="125" t="n">
        <v>667956</v>
      </c>
      <c r="F182" s="125" t="n">
        <v>100193</v>
      </c>
      <c r="G182" s="125" t="n">
        <v>567763</v>
      </c>
      <c r="H182" s="125" t="n">
        <v>667956</v>
      </c>
      <c r="I182" s="125" t="n">
        <v>100193</v>
      </c>
      <c r="J182" s="125"/>
      <c r="K182" s="126"/>
      <c r="L182" s="125" t="n">
        <v>100193</v>
      </c>
      <c r="M182" s="125" t="n">
        <v>567763</v>
      </c>
    </row>
    <row r="183" customFormat="false" ht="12.75" hidden="true" customHeight="false" outlineLevel="0" collapsed="false">
      <c r="A183" s="121"/>
      <c r="B183" s="104" t="s">
        <v>242</v>
      </c>
      <c r="C183" s="127"/>
      <c r="D183" s="128"/>
      <c r="E183" s="125" t="n">
        <v>667956</v>
      </c>
      <c r="F183" s="125" t="n">
        <v>100193</v>
      </c>
      <c r="G183" s="125" t="n">
        <v>567763</v>
      </c>
      <c r="H183" s="125" t="n">
        <v>667956</v>
      </c>
      <c r="I183" s="125" t="n">
        <v>100193</v>
      </c>
      <c r="J183" s="125"/>
      <c r="K183" s="126"/>
      <c r="L183" s="125" t="n">
        <v>100193</v>
      </c>
      <c r="M183" s="125" t="n">
        <v>567763</v>
      </c>
    </row>
    <row r="184" customFormat="false" ht="12.75" hidden="true" customHeight="false" outlineLevel="0" collapsed="false">
      <c r="A184" s="121"/>
      <c r="B184" s="104" t="s">
        <v>227</v>
      </c>
      <c r="C184" s="127"/>
      <c r="D184" s="128"/>
      <c r="E184" s="125"/>
      <c r="F184" s="125"/>
      <c r="G184" s="125"/>
      <c r="H184" s="129"/>
      <c r="I184" s="129"/>
      <c r="J184" s="129"/>
      <c r="K184" s="130"/>
      <c r="L184" s="130"/>
      <c r="M184" s="130"/>
    </row>
    <row r="185" customFormat="false" ht="12.75" hidden="true" customHeight="false" outlineLevel="0" collapsed="false">
      <c r="A185" s="121"/>
      <c r="B185" s="104" t="s">
        <v>228</v>
      </c>
      <c r="C185" s="131"/>
      <c r="D185" s="131"/>
      <c r="E185" s="132"/>
      <c r="F185" s="132"/>
      <c r="G185" s="132"/>
      <c r="H185" s="133"/>
      <c r="I185" s="133"/>
      <c r="J185" s="133"/>
      <c r="K185" s="133"/>
      <c r="L185" s="133"/>
      <c r="M185" s="133"/>
    </row>
    <row r="186" customFormat="false" ht="12.75" hidden="true" customHeight="true" outlineLevel="0" collapsed="false">
      <c r="A186" s="121" t="s">
        <v>243</v>
      </c>
      <c r="B186" s="104" t="s">
        <v>221</v>
      </c>
      <c r="C186" s="122" t="s">
        <v>244</v>
      </c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</row>
    <row r="187" customFormat="false" ht="12.75" hidden="true" customHeight="false" outlineLevel="0" collapsed="false">
      <c r="A187" s="121"/>
      <c r="B187" s="104" t="s">
        <v>223</v>
      </c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</row>
    <row r="188" customFormat="false" ht="12.75" hidden="true" customHeight="false" outlineLevel="0" collapsed="false">
      <c r="A188" s="121"/>
      <c r="B188" s="104" t="s">
        <v>224</v>
      </c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</row>
    <row r="189" customFormat="false" ht="12.75" hidden="true" customHeight="false" outlineLevel="0" collapsed="false">
      <c r="A189" s="121"/>
      <c r="B189" s="104" t="s">
        <v>225</v>
      </c>
      <c r="C189" s="123"/>
      <c r="D189" s="123" t="n">
        <v>85333</v>
      </c>
      <c r="E189" s="126" t="n">
        <v>223584</v>
      </c>
      <c r="F189" s="126"/>
      <c r="G189" s="126" t="n">
        <v>223584</v>
      </c>
      <c r="H189" s="126" t="n">
        <v>223584</v>
      </c>
      <c r="I189" s="126"/>
      <c r="J189" s="126"/>
      <c r="K189" s="126"/>
      <c r="L189" s="126"/>
      <c r="M189" s="126" t="n">
        <v>223584</v>
      </c>
    </row>
    <row r="190" customFormat="false" ht="12.75" hidden="true" customHeight="false" outlineLevel="0" collapsed="false">
      <c r="A190" s="121"/>
      <c r="B190" s="104" t="s">
        <v>242</v>
      </c>
      <c r="C190" s="127"/>
      <c r="D190" s="127"/>
      <c r="E190" s="126" t="n">
        <v>223584</v>
      </c>
      <c r="F190" s="126"/>
      <c r="G190" s="126" t="n">
        <v>223584</v>
      </c>
      <c r="H190" s="126" t="n">
        <v>223584</v>
      </c>
      <c r="I190" s="126"/>
      <c r="J190" s="126"/>
      <c r="K190" s="126"/>
      <c r="L190" s="126"/>
      <c r="M190" s="126" t="n">
        <v>223584</v>
      </c>
    </row>
    <row r="191" customFormat="false" ht="12.75" hidden="true" customHeight="false" outlineLevel="0" collapsed="false">
      <c r="A191" s="121"/>
      <c r="B191" s="104" t="s">
        <v>227</v>
      </c>
      <c r="C191" s="127"/>
      <c r="D191" s="127"/>
      <c r="E191" s="126"/>
      <c r="F191" s="126"/>
      <c r="G191" s="126"/>
      <c r="H191" s="130"/>
      <c r="I191" s="130"/>
      <c r="J191" s="130"/>
      <c r="K191" s="130"/>
      <c r="L191" s="130"/>
      <c r="M191" s="130"/>
    </row>
    <row r="192" s="64" customFormat="true" ht="12.75" hidden="true" customHeight="false" outlineLevel="0" collapsed="false">
      <c r="A192" s="121"/>
      <c r="B192" s="104" t="s">
        <v>228</v>
      </c>
      <c r="C192" s="134"/>
      <c r="D192" s="134"/>
      <c r="E192" s="135"/>
      <c r="F192" s="135"/>
      <c r="G192" s="135"/>
      <c r="H192" s="136"/>
      <c r="I192" s="136"/>
      <c r="J192" s="136"/>
      <c r="K192" s="136"/>
      <c r="L192" s="136"/>
      <c r="M192" s="136"/>
    </row>
    <row r="193" s="112" customFormat="true" ht="12.75" hidden="true" customHeight="true" outlineLevel="0" collapsed="false">
      <c r="A193" s="109" t="s">
        <v>245</v>
      </c>
      <c r="B193" s="95" t="s">
        <v>221</v>
      </c>
      <c r="C193" s="137" t="s">
        <v>230</v>
      </c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</row>
    <row r="194" s="112" customFormat="true" ht="12.75" hidden="true" customHeight="false" outlineLevel="0" collapsed="false">
      <c r="A194" s="109"/>
      <c r="B194" s="95" t="s">
        <v>223</v>
      </c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</row>
    <row r="195" s="112" customFormat="true" ht="12.75" hidden="true" customHeight="false" outlineLevel="0" collapsed="false">
      <c r="A195" s="109"/>
      <c r="B195" s="95" t="s">
        <v>224</v>
      </c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</row>
    <row r="196" s="112" customFormat="true" ht="12.75" hidden="true" customHeight="false" outlineLevel="0" collapsed="false">
      <c r="A196" s="109"/>
      <c r="B196" s="95" t="s">
        <v>225</v>
      </c>
      <c r="C196" s="138"/>
      <c r="D196" s="138" t="n">
        <v>75020</v>
      </c>
      <c r="E196" s="139" t="n">
        <v>532388</v>
      </c>
      <c r="F196" s="139" t="n">
        <v>79859</v>
      </c>
      <c r="G196" s="139" t="n">
        <v>452529</v>
      </c>
      <c r="H196" s="139" t="n">
        <v>532388</v>
      </c>
      <c r="I196" s="139" t="n">
        <v>79529</v>
      </c>
      <c r="J196" s="139"/>
      <c r="K196" s="139"/>
      <c r="L196" s="139" t="n">
        <v>79859</v>
      </c>
      <c r="M196" s="139" t="n">
        <v>452529</v>
      </c>
    </row>
    <row r="197" s="112" customFormat="true" ht="12.75" hidden="true" customHeight="false" outlineLevel="0" collapsed="false">
      <c r="A197" s="109"/>
      <c r="B197" s="95" t="s">
        <v>246</v>
      </c>
      <c r="C197" s="140"/>
      <c r="D197" s="140"/>
      <c r="E197" s="139" t="n">
        <v>532388</v>
      </c>
      <c r="F197" s="139" t="n">
        <v>79859</v>
      </c>
      <c r="G197" s="139" t="n">
        <v>452529</v>
      </c>
      <c r="H197" s="139" t="n">
        <v>532388</v>
      </c>
      <c r="I197" s="139" t="n">
        <v>79859</v>
      </c>
      <c r="J197" s="141"/>
      <c r="K197" s="141"/>
      <c r="L197" s="141" t="n">
        <v>79859</v>
      </c>
      <c r="M197" s="139" t="n">
        <v>452529</v>
      </c>
    </row>
    <row r="198" s="112" customFormat="true" ht="12.75" hidden="true" customHeight="false" outlineLevel="0" collapsed="false">
      <c r="A198" s="109"/>
      <c r="B198" s="95" t="s">
        <v>227</v>
      </c>
      <c r="C198" s="140"/>
      <c r="D198" s="140"/>
      <c r="E198" s="139"/>
      <c r="F198" s="139"/>
      <c r="G198" s="139"/>
      <c r="H198" s="139"/>
      <c r="I198" s="139"/>
      <c r="J198" s="141"/>
      <c r="K198" s="141"/>
      <c r="L198" s="141"/>
      <c r="M198" s="139"/>
    </row>
    <row r="199" s="112" customFormat="true" ht="12.75" hidden="true" customHeight="false" outlineLevel="0" collapsed="false">
      <c r="A199" s="109"/>
      <c r="B199" s="95" t="s">
        <v>228</v>
      </c>
      <c r="C199" s="140"/>
      <c r="D199" s="140"/>
      <c r="E199" s="139"/>
      <c r="F199" s="139"/>
      <c r="G199" s="139"/>
      <c r="H199" s="139"/>
      <c r="I199" s="139"/>
      <c r="J199" s="141"/>
      <c r="K199" s="141"/>
      <c r="L199" s="141"/>
      <c r="M199" s="139"/>
    </row>
    <row r="200" s="112" customFormat="true" ht="12.75" hidden="true" customHeight="true" outlineLevel="0" collapsed="false">
      <c r="A200" s="109"/>
      <c r="B200" s="95" t="s">
        <v>221</v>
      </c>
      <c r="C200" s="110"/>
      <c r="D200" s="113" t="s">
        <v>247</v>
      </c>
      <c r="E200" s="113"/>
      <c r="F200" s="113"/>
      <c r="G200" s="113"/>
      <c r="H200" s="113"/>
      <c r="I200" s="113"/>
      <c r="J200" s="113"/>
      <c r="K200" s="113"/>
      <c r="L200" s="113"/>
      <c r="M200" s="113"/>
    </row>
    <row r="201" s="64" customFormat="true" ht="12.75" hidden="true" customHeight="false" outlineLevel="0" collapsed="false">
      <c r="A201" s="94" t="s">
        <v>248</v>
      </c>
      <c r="B201" s="104" t="s">
        <v>223</v>
      </c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</row>
    <row r="202" s="64" customFormat="true" ht="12.75" hidden="true" customHeight="false" outlineLevel="0" collapsed="false">
      <c r="A202" s="94"/>
      <c r="B202" s="104" t="s">
        <v>224</v>
      </c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</row>
    <row r="203" s="64" customFormat="true" ht="12.75" hidden="true" customHeight="false" outlineLevel="0" collapsed="false">
      <c r="A203" s="94"/>
      <c r="B203" s="104" t="s">
        <v>225</v>
      </c>
      <c r="C203" s="105"/>
      <c r="D203" s="105" t="n">
        <v>75075</v>
      </c>
      <c r="E203" s="106" t="n">
        <v>243977</v>
      </c>
      <c r="F203" s="106" t="n">
        <v>36597</v>
      </c>
      <c r="G203" s="106" t="n">
        <v>207380</v>
      </c>
      <c r="H203" s="106" t="n">
        <v>243977</v>
      </c>
      <c r="I203" s="106" t="n">
        <v>36597</v>
      </c>
      <c r="J203" s="106"/>
      <c r="K203" s="106"/>
      <c r="L203" s="106" t="n">
        <v>36597</v>
      </c>
      <c r="M203" s="106" t="n">
        <v>207380</v>
      </c>
    </row>
    <row r="204" s="64" customFormat="true" ht="12.75" hidden="true" customHeight="false" outlineLevel="0" collapsed="false">
      <c r="A204" s="94"/>
      <c r="B204" s="104" t="s">
        <v>242</v>
      </c>
      <c r="C204" s="107"/>
      <c r="D204" s="107"/>
      <c r="E204" s="106" t="n">
        <v>243977</v>
      </c>
      <c r="F204" s="106" t="n">
        <v>36597</v>
      </c>
      <c r="G204" s="106" t="n">
        <v>207380</v>
      </c>
      <c r="H204" s="106" t="n">
        <v>243977</v>
      </c>
      <c r="I204" s="106" t="n">
        <v>36597</v>
      </c>
      <c r="J204" s="108"/>
      <c r="K204" s="108"/>
      <c r="L204" s="106" t="n">
        <v>36597</v>
      </c>
      <c r="M204" s="106" t="n">
        <v>207380</v>
      </c>
    </row>
    <row r="205" s="64" customFormat="true" ht="12.75" hidden="true" customHeight="false" outlineLevel="0" collapsed="false">
      <c r="A205" s="94"/>
      <c r="B205" s="104" t="s">
        <v>227</v>
      </c>
      <c r="C205" s="107"/>
      <c r="D205" s="107"/>
      <c r="E205" s="106"/>
      <c r="F205" s="106"/>
      <c r="G205" s="106"/>
      <c r="H205" s="106"/>
      <c r="I205" s="106"/>
      <c r="J205" s="108"/>
      <c r="K205" s="108"/>
      <c r="L205" s="108"/>
      <c r="M205" s="106"/>
    </row>
    <row r="206" s="64" customFormat="true" ht="12.75" hidden="true" customHeight="false" outlineLevel="0" collapsed="false">
      <c r="A206" s="94"/>
      <c r="B206" s="104" t="s">
        <v>228</v>
      </c>
      <c r="C206" s="107"/>
      <c r="D206" s="107"/>
      <c r="E206" s="106"/>
      <c r="F206" s="106"/>
      <c r="G206" s="106"/>
      <c r="H206" s="106"/>
      <c r="I206" s="106"/>
      <c r="J206" s="108"/>
      <c r="K206" s="108"/>
      <c r="L206" s="108"/>
      <c r="M206" s="106"/>
    </row>
    <row r="207" s="112" customFormat="true" ht="12.75" hidden="true" customHeight="true" outlineLevel="0" collapsed="false">
      <c r="A207" s="109"/>
      <c r="B207" s="95" t="s">
        <v>221</v>
      </c>
      <c r="C207" s="110"/>
      <c r="D207" s="111" t="s">
        <v>231</v>
      </c>
      <c r="E207" s="111"/>
      <c r="F207" s="111"/>
      <c r="G207" s="111"/>
      <c r="H207" s="111"/>
      <c r="I207" s="111"/>
      <c r="J207" s="111"/>
      <c r="K207" s="111"/>
      <c r="L207" s="111"/>
      <c r="M207" s="111"/>
    </row>
    <row r="208" s="64" customFormat="true" ht="12.75" hidden="true" customHeight="false" outlineLevel="0" collapsed="false">
      <c r="A208" s="94" t="s">
        <v>249</v>
      </c>
      <c r="B208" s="104" t="s">
        <v>223</v>
      </c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</row>
    <row r="209" s="64" customFormat="true" ht="12.75" hidden="true" customHeight="false" outlineLevel="0" collapsed="false">
      <c r="A209" s="94"/>
      <c r="B209" s="104" t="s">
        <v>224</v>
      </c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</row>
    <row r="210" s="64" customFormat="true" ht="12.75" hidden="true" customHeight="false" outlineLevel="0" collapsed="false">
      <c r="A210" s="94"/>
      <c r="B210" s="104" t="s">
        <v>225</v>
      </c>
      <c r="C210" s="105"/>
      <c r="D210" s="105" t="n">
        <v>90095</v>
      </c>
      <c r="E210" s="106" t="n">
        <v>85112</v>
      </c>
      <c r="F210" s="106" t="n">
        <v>12768</v>
      </c>
      <c r="G210" s="106" t="n">
        <v>72344</v>
      </c>
      <c r="H210" s="106" t="n">
        <v>85112</v>
      </c>
      <c r="I210" s="106" t="n">
        <v>12768</v>
      </c>
      <c r="J210" s="106"/>
      <c r="K210" s="106"/>
      <c r="L210" s="106" t="n">
        <v>12768</v>
      </c>
      <c r="M210" s="106" t="n">
        <v>72344</v>
      </c>
    </row>
    <row r="211" s="64" customFormat="true" ht="12.75" hidden="true" customHeight="false" outlineLevel="0" collapsed="false">
      <c r="A211" s="94"/>
      <c r="B211" s="104" t="s">
        <v>226</v>
      </c>
      <c r="C211" s="107"/>
      <c r="D211" s="107"/>
      <c r="E211" s="106" t="n">
        <v>85112</v>
      </c>
      <c r="F211" s="106" t="n">
        <v>12768</v>
      </c>
      <c r="G211" s="106" t="n">
        <v>72344</v>
      </c>
      <c r="H211" s="106" t="n">
        <v>85112</v>
      </c>
      <c r="I211" s="106" t="n">
        <v>12768</v>
      </c>
      <c r="J211" s="108"/>
      <c r="K211" s="108"/>
      <c r="L211" s="108" t="n">
        <v>12768</v>
      </c>
      <c r="M211" s="106" t="n">
        <v>72344</v>
      </c>
    </row>
    <row r="212" s="64" customFormat="true" ht="12.75" hidden="true" customHeight="false" outlineLevel="0" collapsed="false">
      <c r="A212" s="94"/>
      <c r="B212" s="104" t="s">
        <v>227</v>
      </c>
      <c r="C212" s="107"/>
      <c r="D212" s="107"/>
      <c r="E212" s="106"/>
      <c r="F212" s="106"/>
      <c r="G212" s="106"/>
      <c r="H212" s="106"/>
      <c r="I212" s="106"/>
      <c r="J212" s="108"/>
      <c r="K212" s="108"/>
      <c r="L212" s="108"/>
      <c r="M212" s="106"/>
    </row>
    <row r="213" s="64" customFormat="true" ht="12.75" hidden="true" customHeight="false" outlineLevel="0" collapsed="false">
      <c r="A213" s="94"/>
      <c r="B213" s="104" t="s">
        <v>228</v>
      </c>
      <c r="C213" s="107"/>
      <c r="D213" s="107"/>
      <c r="E213" s="106"/>
      <c r="F213" s="106"/>
      <c r="G213" s="106"/>
      <c r="H213" s="106"/>
      <c r="I213" s="106"/>
      <c r="J213" s="108"/>
      <c r="K213" s="108"/>
      <c r="L213" s="108"/>
      <c r="M213" s="106"/>
    </row>
    <row r="214" s="112" customFormat="true" ht="12.75" hidden="true" customHeight="true" outlineLevel="0" collapsed="false">
      <c r="A214" s="109"/>
      <c r="B214" s="95" t="s">
        <v>221</v>
      </c>
      <c r="C214" s="110"/>
      <c r="D214" s="142" t="s">
        <v>250</v>
      </c>
      <c r="E214" s="142"/>
      <c r="F214" s="142"/>
      <c r="G214" s="142"/>
      <c r="H214" s="142"/>
      <c r="I214" s="142"/>
      <c r="J214" s="142"/>
      <c r="K214" s="142"/>
      <c r="L214" s="142"/>
      <c r="M214" s="142"/>
    </row>
    <row r="215" s="64" customFormat="true" ht="12.75" hidden="true" customHeight="false" outlineLevel="0" collapsed="false">
      <c r="A215" s="94" t="s">
        <v>251</v>
      </c>
      <c r="B215" s="104" t="s">
        <v>223</v>
      </c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</row>
    <row r="216" s="64" customFormat="true" ht="12.75" hidden="true" customHeight="false" outlineLevel="0" collapsed="false">
      <c r="A216" s="94"/>
      <c r="B216" s="104" t="s">
        <v>224</v>
      </c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</row>
    <row r="217" s="64" customFormat="true" ht="12.75" hidden="true" customHeight="false" outlineLevel="0" collapsed="false">
      <c r="A217" s="94"/>
      <c r="B217" s="104" t="s">
        <v>225</v>
      </c>
      <c r="C217" s="105"/>
      <c r="D217" s="105" t="n">
        <v>75020</v>
      </c>
      <c r="E217" s="106" t="n">
        <v>1044254</v>
      </c>
      <c r="F217" s="106" t="n">
        <v>109022</v>
      </c>
      <c r="G217" s="106" t="n">
        <v>935232</v>
      </c>
      <c r="H217" s="106" t="n">
        <v>1044254</v>
      </c>
      <c r="I217" s="106" t="n">
        <v>109022</v>
      </c>
      <c r="J217" s="106"/>
      <c r="K217" s="106"/>
      <c r="L217" s="106" t="n">
        <v>109022</v>
      </c>
      <c r="M217" s="106" t="n">
        <v>935232</v>
      </c>
    </row>
    <row r="218" s="64" customFormat="true" ht="12.75" hidden="true" customHeight="false" outlineLevel="0" collapsed="false">
      <c r="A218" s="94"/>
      <c r="B218" s="104" t="s">
        <v>226</v>
      </c>
      <c r="C218" s="107"/>
      <c r="D218" s="107"/>
      <c r="E218" s="106" t="n">
        <v>1044254</v>
      </c>
      <c r="F218" s="106" t="n">
        <v>109022</v>
      </c>
      <c r="G218" s="106" t="n">
        <v>935232</v>
      </c>
      <c r="H218" s="106" t="n">
        <v>1044254</v>
      </c>
      <c r="I218" s="106" t="n">
        <v>109022</v>
      </c>
      <c r="J218" s="108"/>
      <c r="K218" s="108"/>
      <c r="L218" s="108" t="n">
        <v>109022</v>
      </c>
      <c r="M218" s="106" t="n">
        <v>935232</v>
      </c>
    </row>
    <row r="219" s="64" customFormat="true" ht="12.75" hidden="true" customHeight="false" outlineLevel="0" collapsed="false">
      <c r="A219" s="94"/>
      <c r="B219" s="104" t="s">
        <v>227</v>
      </c>
      <c r="C219" s="107"/>
      <c r="D219" s="107"/>
      <c r="E219" s="106"/>
      <c r="F219" s="106"/>
      <c r="G219" s="106"/>
      <c r="H219" s="106"/>
      <c r="I219" s="106"/>
      <c r="J219" s="108"/>
      <c r="K219" s="108"/>
      <c r="L219" s="108"/>
      <c r="M219" s="106"/>
    </row>
    <row r="220" s="64" customFormat="true" ht="12.75" hidden="true" customHeight="false" outlineLevel="0" collapsed="false">
      <c r="A220" s="94"/>
      <c r="B220" s="104" t="s">
        <v>228</v>
      </c>
      <c r="C220" s="107"/>
      <c r="D220" s="107"/>
      <c r="E220" s="106"/>
      <c r="F220" s="106"/>
      <c r="G220" s="106"/>
      <c r="H220" s="106"/>
      <c r="I220" s="106"/>
      <c r="J220" s="108"/>
      <c r="K220" s="108"/>
      <c r="L220" s="108"/>
      <c r="M220" s="106"/>
    </row>
    <row r="221" s="97" customFormat="true" ht="12.75" hidden="true" customHeight="true" outlineLevel="0" collapsed="false">
      <c r="A221" s="94" t="s">
        <v>252</v>
      </c>
      <c r="B221" s="95" t="s">
        <v>221</v>
      </c>
      <c r="C221" s="96" t="s">
        <v>253</v>
      </c>
      <c r="D221" s="96"/>
      <c r="E221" s="96"/>
      <c r="F221" s="96"/>
      <c r="G221" s="96"/>
      <c r="H221" s="96"/>
      <c r="I221" s="96"/>
      <c r="J221" s="96"/>
      <c r="K221" s="96"/>
      <c r="L221" s="96"/>
      <c r="M221" s="96"/>
    </row>
    <row r="222" s="97" customFormat="true" ht="12.75" hidden="true" customHeight="false" outlineLevel="0" collapsed="false">
      <c r="A222" s="94"/>
      <c r="B222" s="95" t="s">
        <v>223</v>
      </c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M222" s="96"/>
    </row>
    <row r="223" s="97" customFormat="true" ht="12.75" hidden="true" customHeight="false" outlineLevel="0" collapsed="false">
      <c r="A223" s="94"/>
      <c r="B223" s="95" t="s">
        <v>224</v>
      </c>
      <c r="C223" s="96"/>
      <c r="D223" s="96"/>
      <c r="E223" s="96"/>
      <c r="F223" s="96"/>
      <c r="G223" s="96"/>
      <c r="H223" s="96"/>
      <c r="I223" s="96"/>
      <c r="J223" s="96"/>
      <c r="K223" s="96"/>
      <c r="L223" s="96"/>
      <c r="M223" s="96"/>
    </row>
    <row r="224" s="97" customFormat="true" ht="12.75" hidden="true" customHeight="false" outlineLevel="0" collapsed="false">
      <c r="A224" s="94"/>
      <c r="B224" s="95" t="s">
        <v>225</v>
      </c>
      <c r="C224" s="98"/>
      <c r="D224" s="98" t="n">
        <v>75095</v>
      </c>
      <c r="E224" s="99" t="n">
        <v>378160</v>
      </c>
      <c r="F224" s="99" t="n">
        <v>56725</v>
      </c>
      <c r="G224" s="99" t="n">
        <v>321435</v>
      </c>
      <c r="H224" s="143" t="n">
        <v>378160</v>
      </c>
      <c r="I224" s="143" t="n">
        <v>56725</v>
      </c>
      <c r="J224" s="99"/>
      <c r="K224" s="99"/>
      <c r="L224" s="143" t="n">
        <v>56725</v>
      </c>
      <c r="M224" s="99" t="n">
        <v>321435</v>
      </c>
    </row>
    <row r="225" s="97" customFormat="true" ht="12.75" hidden="true" customHeight="false" outlineLevel="0" collapsed="false">
      <c r="A225" s="94"/>
      <c r="B225" s="95" t="s">
        <v>226</v>
      </c>
      <c r="C225" s="100"/>
      <c r="D225" s="100"/>
      <c r="E225" s="99" t="n">
        <v>378160</v>
      </c>
      <c r="F225" s="143" t="n">
        <v>56725</v>
      </c>
      <c r="G225" s="99" t="n">
        <v>321435</v>
      </c>
      <c r="H225" s="143" t="n">
        <v>378160</v>
      </c>
      <c r="I225" s="143" t="n">
        <v>56725</v>
      </c>
      <c r="J225" s="101"/>
      <c r="K225" s="101"/>
      <c r="L225" s="143" t="n">
        <v>56725</v>
      </c>
      <c r="M225" s="99" t="n">
        <v>321435</v>
      </c>
    </row>
    <row r="226" s="97" customFormat="true" ht="12.75" hidden="true" customHeight="false" outlineLevel="0" collapsed="false">
      <c r="A226" s="94"/>
      <c r="B226" s="95" t="s">
        <v>227</v>
      </c>
      <c r="C226" s="100"/>
      <c r="D226" s="100"/>
      <c r="E226" s="99"/>
      <c r="F226" s="99"/>
      <c r="G226" s="99"/>
      <c r="H226" s="99"/>
      <c r="I226" s="99"/>
      <c r="J226" s="101"/>
      <c r="K226" s="101"/>
      <c r="L226" s="101"/>
      <c r="M226" s="99"/>
    </row>
    <row r="227" s="97" customFormat="true" ht="12.75" hidden="true" customHeight="false" outlineLevel="0" collapsed="false">
      <c r="A227" s="94"/>
      <c r="B227" s="95" t="s">
        <v>228</v>
      </c>
      <c r="C227" s="100"/>
      <c r="D227" s="100"/>
      <c r="E227" s="99"/>
      <c r="F227" s="99"/>
      <c r="G227" s="99"/>
      <c r="H227" s="99"/>
      <c r="I227" s="99"/>
      <c r="J227" s="101"/>
      <c r="K227" s="101"/>
      <c r="L227" s="101"/>
      <c r="M227" s="99"/>
    </row>
    <row r="228" s="97" customFormat="true" ht="12.75" hidden="true" customHeight="true" outlineLevel="0" collapsed="false">
      <c r="A228" s="94" t="s">
        <v>254</v>
      </c>
      <c r="B228" s="95" t="s">
        <v>221</v>
      </c>
      <c r="C228" s="96" t="s">
        <v>255</v>
      </c>
      <c r="D228" s="96"/>
      <c r="E228" s="96"/>
      <c r="F228" s="96"/>
      <c r="G228" s="96"/>
      <c r="H228" s="96"/>
      <c r="I228" s="96"/>
      <c r="J228" s="96"/>
      <c r="K228" s="96"/>
      <c r="L228" s="96"/>
      <c r="M228" s="96"/>
    </row>
    <row r="229" s="97" customFormat="true" ht="12.75" hidden="true" customHeight="false" outlineLevel="0" collapsed="false">
      <c r="A229" s="94"/>
      <c r="B229" s="95" t="s">
        <v>223</v>
      </c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</row>
    <row r="230" s="97" customFormat="true" ht="12.75" hidden="true" customHeight="false" outlineLevel="0" collapsed="false">
      <c r="A230" s="94"/>
      <c r="B230" s="95" t="s">
        <v>224</v>
      </c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</row>
    <row r="231" s="97" customFormat="true" ht="12.75" hidden="true" customHeight="false" outlineLevel="0" collapsed="false">
      <c r="A231" s="94"/>
      <c r="B231" s="95" t="s">
        <v>225</v>
      </c>
      <c r="C231" s="98"/>
      <c r="D231" s="98" t="n">
        <v>85333</v>
      </c>
      <c r="E231" s="99" t="n">
        <v>159160</v>
      </c>
      <c r="F231" s="99"/>
      <c r="G231" s="99" t="n">
        <v>159160</v>
      </c>
      <c r="H231" s="99" t="n">
        <v>159160</v>
      </c>
      <c r="I231" s="99"/>
      <c r="J231" s="99"/>
      <c r="K231" s="99"/>
      <c r="L231" s="99"/>
      <c r="M231" s="99" t="n">
        <v>159160</v>
      </c>
    </row>
    <row r="232" s="97" customFormat="true" ht="12.75" hidden="true" customHeight="false" outlineLevel="0" collapsed="false">
      <c r="A232" s="94"/>
      <c r="B232" s="95" t="s">
        <v>226</v>
      </c>
      <c r="C232" s="100"/>
      <c r="D232" s="100"/>
      <c r="E232" s="99" t="n">
        <v>159160</v>
      </c>
      <c r="F232" s="99"/>
      <c r="G232" s="99" t="n">
        <v>159160</v>
      </c>
      <c r="H232" s="99" t="n">
        <v>159160</v>
      </c>
      <c r="I232" s="99"/>
      <c r="J232" s="101"/>
      <c r="K232" s="101"/>
      <c r="L232" s="101"/>
      <c r="M232" s="99" t="n">
        <v>159160</v>
      </c>
    </row>
    <row r="233" s="97" customFormat="true" ht="12.75" hidden="true" customHeight="false" outlineLevel="0" collapsed="false">
      <c r="A233" s="94"/>
      <c r="B233" s="95" t="s">
        <v>227</v>
      </c>
      <c r="C233" s="100"/>
      <c r="D233" s="100"/>
      <c r="E233" s="99"/>
      <c r="F233" s="99"/>
      <c r="G233" s="99"/>
      <c r="H233" s="99"/>
      <c r="I233" s="99"/>
      <c r="J233" s="101"/>
      <c r="K233" s="101"/>
      <c r="L233" s="101"/>
      <c r="M233" s="99"/>
    </row>
    <row r="234" s="97" customFormat="true" ht="12.75" hidden="true" customHeight="false" outlineLevel="0" collapsed="false">
      <c r="A234" s="94"/>
      <c r="B234" s="95" t="s">
        <v>228</v>
      </c>
      <c r="C234" s="100"/>
      <c r="D234" s="100"/>
      <c r="E234" s="99"/>
      <c r="F234" s="99"/>
      <c r="G234" s="99"/>
      <c r="H234" s="99"/>
      <c r="I234" s="99"/>
      <c r="J234" s="101"/>
      <c r="K234" s="101"/>
      <c r="L234" s="101"/>
      <c r="M234" s="99"/>
    </row>
    <row r="235" s="112" customFormat="true" ht="12.75" hidden="true" customHeight="true" outlineLevel="0" collapsed="false">
      <c r="A235" s="109"/>
      <c r="B235" s="95" t="s">
        <v>221</v>
      </c>
      <c r="C235" s="110"/>
      <c r="D235" s="111" t="s">
        <v>237</v>
      </c>
      <c r="E235" s="111"/>
      <c r="F235" s="111"/>
      <c r="G235" s="111"/>
      <c r="H235" s="111"/>
      <c r="I235" s="111"/>
      <c r="J235" s="111"/>
      <c r="K235" s="111"/>
      <c r="L235" s="111"/>
      <c r="M235" s="111"/>
    </row>
    <row r="236" s="64" customFormat="true" ht="12.75" hidden="true" customHeight="false" outlineLevel="0" collapsed="false">
      <c r="A236" s="94" t="s">
        <v>256</v>
      </c>
      <c r="B236" s="104" t="s">
        <v>223</v>
      </c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</row>
    <row r="237" s="64" customFormat="true" ht="12.75" hidden="true" customHeight="false" outlineLevel="0" collapsed="false">
      <c r="A237" s="94"/>
      <c r="B237" s="104" t="s">
        <v>224</v>
      </c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</row>
    <row r="238" s="64" customFormat="true" ht="12.75" hidden="true" customHeight="false" outlineLevel="0" collapsed="false">
      <c r="A238" s="94"/>
      <c r="B238" s="104" t="s">
        <v>225</v>
      </c>
      <c r="C238" s="105"/>
      <c r="D238" s="105" t="n">
        <v>75020</v>
      </c>
      <c r="E238" s="106" t="n">
        <v>418640</v>
      </c>
      <c r="F238" s="106" t="n">
        <v>62797</v>
      </c>
      <c r="G238" s="106" t="n">
        <v>355843</v>
      </c>
      <c r="H238" s="106" t="n">
        <v>418640</v>
      </c>
      <c r="I238" s="106" t="n">
        <v>62797</v>
      </c>
      <c r="J238" s="106"/>
      <c r="K238" s="106"/>
      <c r="L238" s="106" t="n">
        <v>62797</v>
      </c>
      <c r="M238" s="106" t="n">
        <v>355843</v>
      </c>
    </row>
    <row r="239" s="64" customFormat="true" ht="12.75" hidden="true" customHeight="false" outlineLevel="0" collapsed="false">
      <c r="A239" s="94"/>
      <c r="B239" s="104" t="s">
        <v>226</v>
      </c>
      <c r="C239" s="107"/>
      <c r="D239" s="107"/>
      <c r="E239" s="106" t="n">
        <v>418640</v>
      </c>
      <c r="F239" s="106" t="n">
        <v>62797</v>
      </c>
      <c r="G239" s="106" t="n">
        <v>355843</v>
      </c>
      <c r="H239" s="106" t="n">
        <v>418640</v>
      </c>
      <c r="I239" s="106" t="n">
        <v>62797</v>
      </c>
      <c r="J239" s="108"/>
      <c r="K239" s="108"/>
      <c r="L239" s="108" t="n">
        <v>62797</v>
      </c>
      <c r="M239" s="106" t="n">
        <v>355843</v>
      </c>
    </row>
    <row r="240" s="64" customFormat="true" ht="12.75" hidden="true" customHeight="false" outlineLevel="0" collapsed="false">
      <c r="A240" s="94"/>
      <c r="B240" s="104" t="s">
        <v>227</v>
      </c>
      <c r="C240" s="107"/>
      <c r="D240" s="107"/>
      <c r="E240" s="106"/>
      <c r="F240" s="106"/>
      <c r="G240" s="106"/>
      <c r="H240" s="106"/>
      <c r="I240" s="106"/>
      <c r="J240" s="108"/>
      <c r="K240" s="108"/>
      <c r="L240" s="108"/>
      <c r="M240" s="106"/>
    </row>
    <row r="241" s="64" customFormat="true" ht="12.75" hidden="true" customHeight="false" outlineLevel="0" collapsed="false">
      <c r="A241" s="94"/>
      <c r="B241" s="104" t="s">
        <v>228</v>
      </c>
      <c r="C241" s="107"/>
      <c r="D241" s="107"/>
      <c r="E241" s="106"/>
      <c r="F241" s="106"/>
      <c r="G241" s="106"/>
      <c r="H241" s="106"/>
      <c r="I241" s="106"/>
      <c r="J241" s="108"/>
      <c r="K241" s="108"/>
      <c r="L241" s="108"/>
      <c r="M241" s="106"/>
    </row>
    <row r="242" s="97" customFormat="true" ht="12.75" hidden="true" customHeight="false" outlineLevel="0" collapsed="false">
      <c r="A242" s="94"/>
      <c r="B242" s="95"/>
      <c r="C242" s="114"/>
      <c r="D242" s="115"/>
      <c r="E242" s="99"/>
      <c r="F242" s="99"/>
      <c r="G242" s="99"/>
      <c r="H242" s="99"/>
      <c r="I242" s="99"/>
      <c r="J242" s="101"/>
      <c r="K242" s="101"/>
      <c r="L242" s="101"/>
      <c r="M242" s="99"/>
    </row>
    <row r="243" s="97" customFormat="true" ht="12.75" hidden="true" customHeight="true" outlineLevel="0" collapsed="false">
      <c r="A243" s="94" t="s">
        <v>257</v>
      </c>
      <c r="B243" s="95" t="s">
        <v>221</v>
      </c>
      <c r="C243" s="96" t="s">
        <v>233</v>
      </c>
      <c r="D243" s="96"/>
      <c r="E243" s="96"/>
      <c r="F243" s="96"/>
      <c r="G243" s="96"/>
      <c r="H243" s="96"/>
      <c r="I243" s="96"/>
      <c r="J243" s="96"/>
      <c r="K243" s="96"/>
      <c r="L243" s="96"/>
      <c r="M243" s="96"/>
    </row>
    <row r="244" s="97" customFormat="true" ht="12.75" hidden="true" customHeight="false" outlineLevel="0" collapsed="false">
      <c r="A244" s="94"/>
      <c r="B244" s="95" t="s">
        <v>223</v>
      </c>
      <c r="C244" s="96"/>
      <c r="D244" s="96"/>
      <c r="E244" s="96"/>
      <c r="F244" s="96"/>
      <c r="G244" s="96"/>
      <c r="H244" s="96"/>
      <c r="I244" s="96"/>
      <c r="J244" s="96"/>
      <c r="K244" s="96"/>
      <c r="L244" s="96"/>
      <c r="M244" s="96"/>
    </row>
    <row r="245" s="97" customFormat="true" ht="12.75" hidden="true" customHeight="false" outlineLevel="0" collapsed="false">
      <c r="A245" s="94"/>
      <c r="B245" s="95" t="s">
        <v>224</v>
      </c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M245" s="96"/>
    </row>
    <row r="246" s="97" customFormat="true" ht="12.75" hidden="true" customHeight="false" outlineLevel="0" collapsed="false">
      <c r="A246" s="94"/>
      <c r="B246" s="95" t="s">
        <v>225</v>
      </c>
      <c r="C246" s="98"/>
      <c r="D246" s="98" t="n">
        <v>92195</v>
      </c>
      <c r="E246" s="99" t="n">
        <v>7785</v>
      </c>
      <c r="F246" s="143" t="n">
        <v>1168</v>
      </c>
      <c r="G246" s="99" t="n">
        <v>6617</v>
      </c>
      <c r="H246" s="99" t="n">
        <v>7785</v>
      </c>
      <c r="I246" s="143" t="n">
        <v>1168</v>
      </c>
      <c r="J246" s="99"/>
      <c r="K246" s="99"/>
      <c r="L246" s="143" t="n">
        <v>1168</v>
      </c>
      <c r="M246" s="99" t="n">
        <v>6617</v>
      </c>
    </row>
    <row r="247" s="97" customFormat="true" ht="12.75" hidden="true" customHeight="false" outlineLevel="0" collapsed="false">
      <c r="A247" s="94"/>
      <c r="B247" s="95" t="s">
        <v>226</v>
      </c>
      <c r="C247" s="100"/>
      <c r="D247" s="100"/>
      <c r="E247" s="99" t="n">
        <v>7785</v>
      </c>
      <c r="F247" s="143" t="n">
        <v>1168</v>
      </c>
      <c r="G247" s="99" t="n">
        <v>6617</v>
      </c>
      <c r="H247" s="99" t="n">
        <v>7785</v>
      </c>
      <c r="I247" s="143" t="n">
        <v>1168</v>
      </c>
      <c r="J247" s="101"/>
      <c r="K247" s="101"/>
      <c r="L247" s="143" t="n">
        <v>1168</v>
      </c>
      <c r="M247" s="99" t="n">
        <v>6617</v>
      </c>
    </row>
    <row r="248" s="97" customFormat="true" ht="12.75" hidden="true" customHeight="false" outlineLevel="0" collapsed="false">
      <c r="A248" s="94"/>
      <c r="B248" s="95" t="s">
        <v>227</v>
      </c>
      <c r="C248" s="100"/>
      <c r="D248" s="100"/>
      <c r="E248" s="99"/>
      <c r="F248" s="99"/>
      <c r="G248" s="99"/>
      <c r="H248" s="99"/>
      <c r="I248" s="99"/>
      <c r="J248" s="101"/>
      <c r="K248" s="101"/>
      <c r="L248" s="101"/>
      <c r="M248" s="99"/>
    </row>
    <row r="249" s="97" customFormat="true" ht="12.75" hidden="true" customHeight="false" outlineLevel="0" collapsed="false">
      <c r="A249" s="94"/>
      <c r="B249" s="95" t="s">
        <v>228</v>
      </c>
      <c r="C249" s="100"/>
      <c r="D249" s="100"/>
      <c r="E249" s="99"/>
      <c r="F249" s="99"/>
      <c r="G249" s="99"/>
      <c r="H249" s="99"/>
      <c r="I249" s="99"/>
      <c r="J249" s="101"/>
      <c r="K249" s="101"/>
      <c r="L249" s="101"/>
      <c r="M249" s="99"/>
    </row>
  </sheetData>
  <mergeCells count="91">
    <mergeCell ref="A1:M1"/>
    <mergeCell ref="A7:M7"/>
    <mergeCell ref="A9:A14"/>
    <mergeCell ref="B9:B14"/>
    <mergeCell ref="C9:C14"/>
    <mergeCell ref="D9:D14"/>
    <mergeCell ref="E9:E14"/>
    <mergeCell ref="F9:G9"/>
    <mergeCell ref="H9:M9"/>
    <mergeCell ref="F10:F14"/>
    <mergeCell ref="G10:G14"/>
    <mergeCell ref="H10:M10"/>
    <mergeCell ref="H11:H14"/>
    <mergeCell ref="I11:M11"/>
    <mergeCell ref="I12:L12"/>
    <mergeCell ref="I13:I14"/>
    <mergeCell ref="J13:L13"/>
    <mergeCell ref="M13:M14"/>
    <mergeCell ref="A15:M15"/>
    <mergeCell ref="A16:M16"/>
    <mergeCell ref="C17:D17"/>
    <mergeCell ref="A18:A24"/>
    <mergeCell ref="C18:M20"/>
    <mergeCell ref="A25:A31"/>
    <mergeCell ref="C25:M27"/>
    <mergeCell ref="D32:M34"/>
    <mergeCell ref="A33:A38"/>
    <mergeCell ref="D39:M41"/>
    <mergeCell ref="A40:A45"/>
    <mergeCell ref="D46:M48"/>
    <mergeCell ref="A47:A52"/>
    <mergeCell ref="D53:M55"/>
    <mergeCell ref="A54:A59"/>
    <mergeCell ref="A62:A68"/>
    <mergeCell ref="C62:M63"/>
    <mergeCell ref="C64:M64"/>
    <mergeCell ref="A69:A75"/>
    <mergeCell ref="C69:M70"/>
    <mergeCell ref="C71:M71"/>
    <mergeCell ref="A76:A82"/>
    <mergeCell ref="C76:M78"/>
    <mergeCell ref="D83:M85"/>
    <mergeCell ref="A84:A89"/>
    <mergeCell ref="D90:M92"/>
    <mergeCell ref="A91:A96"/>
    <mergeCell ref="D97:M99"/>
    <mergeCell ref="A98:A103"/>
    <mergeCell ref="A104:A110"/>
    <mergeCell ref="C104:M106"/>
    <mergeCell ref="A111:A117"/>
    <mergeCell ref="C111:M113"/>
    <mergeCell ref="D118:M120"/>
    <mergeCell ref="A119:A124"/>
    <mergeCell ref="A126:A132"/>
    <mergeCell ref="C126:M128"/>
    <mergeCell ref="A133:M133"/>
    <mergeCell ref="C134:D134"/>
    <mergeCell ref="A135:A141"/>
    <mergeCell ref="C135:M137"/>
    <mergeCell ref="A142:A148"/>
    <mergeCell ref="C142:M144"/>
    <mergeCell ref="D149:M151"/>
    <mergeCell ref="A150:A155"/>
    <mergeCell ref="D156:M158"/>
    <mergeCell ref="A157:A162"/>
    <mergeCell ref="D163:M165"/>
    <mergeCell ref="A164:A169"/>
    <mergeCell ref="D170:M172"/>
    <mergeCell ref="A171:A176"/>
    <mergeCell ref="A179:A185"/>
    <mergeCell ref="C179:M180"/>
    <mergeCell ref="C181:M181"/>
    <mergeCell ref="A186:A192"/>
    <mergeCell ref="C186:M187"/>
    <mergeCell ref="C188:M188"/>
    <mergeCell ref="A193:A199"/>
    <mergeCell ref="C193:M195"/>
    <mergeCell ref="D200:M202"/>
    <mergeCell ref="A201:A206"/>
    <mergeCell ref="D207:M209"/>
    <mergeCell ref="A208:A213"/>
    <mergeCell ref="D214:M216"/>
    <mergeCell ref="A215:A220"/>
    <mergeCell ref="A221:A227"/>
    <mergeCell ref="C221:M223"/>
    <mergeCell ref="A228:A234"/>
    <mergeCell ref="C228:M230"/>
    <mergeCell ref="D235:M237"/>
    <mergeCell ref="A236:A241"/>
    <mergeCell ref="A243:A249"/>
    <mergeCell ref="C243:M245"/>
  </mergeCells>
  <printOptions headings="false" gridLines="false" gridLinesSet="true" horizontalCentered="false" verticalCentered="false"/>
  <pageMargins left="0.170138888888889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8.96875" defaultRowHeight="14.0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49" width="10.25"/>
    <col collapsed="false" customWidth="true" hidden="false" outlineLevel="0" max="3" min="3" style="0" width="32.49"/>
    <col collapsed="false" customWidth="true" hidden="false" outlineLevel="0" max="4" min="4" style="0" width="7.75"/>
    <col collapsed="false" customWidth="true" hidden="false" outlineLevel="0" max="6" min="6" style="0" width="9.99"/>
    <col collapsed="false" customWidth="true" hidden="false" outlineLevel="0" max="7" min="7" style="0" width="14.49"/>
  </cols>
  <sheetData>
    <row r="1" customFormat="false" ht="14.05" hidden="false" customHeight="false" outlineLevel="0" collapsed="false">
      <c r="A1" s="150" t="s">
        <v>259</v>
      </c>
      <c r="B1" s="150"/>
      <c r="C1" s="150"/>
      <c r="D1" s="150"/>
      <c r="E1" s="150"/>
      <c r="F1" s="150"/>
      <c r="G1" s="150"/>
    </row>
    <row r="3" customFormat="false" ht="14.05" hidden="false" customHeight="false" outlineLevel="0" collapsed="false">
      <c r="A3" s="151"/>
      <c r="B3" s="152"/>
      <c r="C3" s="151"/>
      <c r="D3" s="153" t="s">
        <v>260</v>
      </c>
      <c r="E3" s="153"/>
      <c r="F3" s="151"/>
      <c r="G3" s="151"/>
      <c r="H3" s="151"/>
      <c r="I3" s="151"/>
      <c r="J3" s="151"/>
      <c r="K3" s="151"/>
      <c r="L3" s="151"/>
      <c r="M3" s="151"/>
      <c r="N3" s="151"/>
    </row>
    <row r="4" customFormat="false" ht="14.05" hidden="false" customHeight="false" outlineLevel="0" collapsed="false">
      <c r="A4" s="151"/>
      <c r="B4" s="152"/>
      <c r="C4" s="151"/>
      <c r="D4" s="153" t="s">
        <v>261</v>
      </c>
      <c r="E4" s="153"/>
      <c r="F4" s="151"/>
      <c r="G4" s="151"/>
      <c r="H4" s="151"/>
      <c r="I4" s="151"/>
      <c r="J4" s="151"/>
      <c r="K4" s="151"/>
      <c r="L4" s="151"/>
      <c r="M4" s="151"/>
      <c r="N4" s="151"/>
    </row>
    <row r="5" customFormat="false" ht="14.05" hidden="false" customHeight="false" outlineLevel="0" collapsed="false">
      <c r="A5" s="151"/>
      <c r="B5" s="154"/>
      <c r="C5" s="151"/>
      <c r="D5" s="153" t="s">
        <v>262</v>
      </c>
      <c r="E5" s="153"/>
      <c r="F5" s="151"/>
      <c r="G5" s="155"/>
      <c r="H5" s="151"/>
      <c r="I5" s="151"/>
      <c r="J5" s="151"/>
      <c r="K5" s="151"/>
      <c r="L5" s="151"/>
      <c r="M5" s="151"/>
      <c r="N5" s="151"/>
    </row>
    <row r="6" customFormat="false" ht="14.05" hidden="false" customHeight="false" outlineLevel="0" collapsed="false">
      <c r="A6" s="156"/>
      <c r="B6" s="157"/>
      <c r="C6" s="158"/>
      <c r="D6" s="153" t="s">
        <v>263</v>
      </c>
      <c r="E6" s="153"/>
      <c r="F6" s="158"/>
      <c r="G6" s="159"/>
      <c r="H6" s="158"/>
      <c r="I6" s="158"/>
      <c r="J6" s="158"/>
      <c r="K6" s="158"/>
      <c r="L6" s="158"/>
      <c r="M6" s="158"/>
      <c r="N6" s="158"/>
    </row>
    <row r="7" customFormat="false" ht="37.5" hidden="false" customHeight="true" outlineLevel="0" collapsed="false">
      <c r="A7" s="160" t="s">
        <v>264</v>
      </c>
      <c r="B7" s="160"/>
      <c r="C7" s="160"/>
      <c r="D7" s="160"/>
      <c r="E7" s="160"/>
      <c r="F7" s="160"/>
      <c r="G7" s="160"/>
      <c r="H7" s="151"/>
      <c r="I7" s="151"/>
      <c r="J7" s="151"/>
      <c r="K7" s="151"/>
      <c r="L7" s="151"/>
      <c r="M7" s="151"/>
      <c r="N7" s="151"/>
    </row>
    <row r="8" customFormat="false" ht="15.25" hidden="false" customHeight="false" outlineLevel="0" collapsed="false">
      <c r="A8" s="161"/>
      <c r="B8" s="162"/>
      <c r="C8" s="163"/>
      <c r="D8" s="164"/>
      <c r="E8" s="165"/>
      <c r="F8" s="151"/>
      <c r="G8" s="164"/>
      <c r="H8" s="151"/>
      <c r="I8" s="151"/>
      <c r="J8" s="151"/>
      <c r="K8" s="151"/>
      <c r="L8" s="151"/>
      <c r="M8" s="151"/>
      <c r="N8" s="151"/>
    </row>
    <row r="9" customFormat="false" ht="57.45" hidden="false" customHeight="false" outlineLevel="0" collapsed="false">
      <c r="A9" s="166" t="s">
        <v>5</v>
      </c>
      <c r="B9" s="167" t="s">
        <v>6</v>
      </c>
      <c r="C9" s="166"/>
      <c r="D9" s="168" t="s">
        <v>265</v>
      </c>
      <c r="E9" s="169" t="s">
        <v>266</v>
      </c>
      <c r="F9" s="169" t="s">
        <v>267</v>
      </c>
      <c r="G9" s="168" t="s">
        <v>268</v>
      </c>
      <c r="H9" s="170"/>
      <c r="I9" s="171"/>
      <c r="J9" s="171"/>
      <c r="K9" s="171"/>
      <c r="L9" s="171"/>
      <c r="M9" s="171"/>
      <c r="N9" s="171"/>
    </row>
    <row r="10" customFormat="false" ht="14.05" hidden="false" customHeight="false" outlineLevel="0" collapsed="false">
      <c r="A10" s="172" t="n">
        <v>1</v>
      </c>
      <c r="B10" s="173" t="n">
        <v>2</v>
      </c>
      <c r="C10" s="172" t="n">
        <v>3</v>
      </c>
      <c r="D10" s="174"/>
      <c r="E10" s="172" t="n">
        <v>5</v>
      </c>
      <c r="F10" s="172" t="n">
        <v>6</v>
      </c>
      <c r="G10" s="174"/>
      <c r="H10" s="175"/>
      <c r="I10" s="151"/>
      <c r="J10" s="151"/>
      <c r="K10" s="151"/>
      <c r="L10" s="151"/>
      <c r="M10" s="151"/>
      <c r="N10" s="151"/>
    </row>
    <row r="11" customFormat="false" ht="14.05" hidden="false" customHeight="false" outlineLevel="0" collapsed="false">
      <c r="A11" s="176" t="n">
        <v>801</v>
      </c>
      <c r="B11" s="176" t="n">
        <v>80102</v>
      </c>
      <c r="C11" s="177" t="s">
        <v>269</v>
      </c>
      <c r="D11" s="178"/>
      <c r="E11" s="179" t="n">
        <v>20000</v>
      </c>
      <c r="F11" s="180" t="n">
        <v>20000</v>
      </c>
      <c r="G11" s="181"/>
      <c r="H11" s="175"/>
      <c r="I11" s="151"/>
      <c r="J11" s="151"/>
      <c r="K11" s="151"/>
      <c r="L11" s="151"/>
      <c r="M11" s="151"/>
      <c r="N11" s="151"/>
    </row>
    <row r="12" customFormat="false" ht="14.05" hidden="false" customHeight="false" outlineLevel="0" collapsed="false">
      <c r="A12" s="182" t="s">
        <v>270</v>
      </c>
      <c r="B12" s="183"/>
      <c r="C12" s="184"/>
      <c r="D12" s="185"/>
      <c r="E12" s="186" t="n">
        <f aca="false">SUM(E11:E11)</f>
        <v>20000</v>
      </c>
      <c r="F12" s="186" t="n">
        <f aca="false">SUM(F11:F11)</f>
        <v>20000</v>
      </c>
      <c r="G12" s="186"/>
      <c r="H12" s="187"/>
      <c r="I12" s="151"/>
      <c r="J12" s="151"/>
      <c r="K12" s="151"/>
      <c r="L12" s="151"/>
      <c r="M12" s="151"/>
      <c r="N12" s="151"/>
    </row>
    <row r="13" customFormat="false" ht="25.35" hidden="false" customHeight="false" outlineLevel="0" collapsed="false">
      <c r="A13" s="188" t="n">
        <v>801</v>
      </c>
      <c r="B13" s="189" t="n">
        <v>80120</v>
      </c>
      <c r="C13" s="190" t="s">
        <v>271</v>
      </c>
      <c r="D13" s="191"/>
      <c r="E13" s="192" t="n">
        <v>375</v>
      </c>
      <c r="F13" s="193" t="n">
        <v>375</v>
      </c>
      <c r="G13" s="194"/>
      <c r="H13" s="175"/>
      <c r="I13" s="151"/>
      <c r="J13" s="151"/>
      <c r="K13" s="151"/>
      <c r="L13" s="151"/>
      <c r="M13" s="151"/>
      <c r="N13" s="151"/>
    </row>
    <row r="14" customFormat="false" ht="25.35" hidden="false" customHeight="false" outlineLevel="0" collapsed="false">
      <c r="A14" s="188" t="n">
        <v>801</v>
      </c>
      <c r="B14" s="189" t="n">
        <v>80120</v>
      </c>
      <c r="C14" s="195" t="s">
        <v>272</v>
      </c>
      <c r="D14" s="196"/>
      <c r="E14" s="197" t="n">
        <v>800</v>
      </c>
      <c r="F14" s="198" t="n">
        <v>800</v>
      </c>
      <c r="G14" s="199"/>
      <c r="H14" s="175"/>
      <c r="I14" s="151"/>
      <c r="J14" s="151"/>
      <c r="K14" s="151"/>
      <c r="L14" s="151"/>
      <c r="M14" s="151"/>
      <c r="N14" s="151"/>
    </row>
    <row r="15" s="206" customFormat="true" ht="15" hidden="false" customHeight="true" outlineLevel="0" collapsed="false">
      <c r="A15" s="200" t="s">
        <v>273</v>
      </c>
      <c r="B15" s="200"/>
      <c r="C15" s="201"/>
      <c r="D15" s="202"/>
      <c r="E15" s="203" t="n">
        <v>1175</v>
      </c>
      <c r="F15" s="203" t="n">
        <v>1175</v>
      </c>
      <c r="G15" s="185"/>
      <c r="H15" s="204"/>
      <c r="I15" s="205"/>
      <c r="J15" s="205"/>
      <c r="K15" s="205"/>
      <c r="L15" s="205"/>
      <c r="M15" s="205"/>
      <c r="N15" s="205"/>
    </row>
    <row r="16" customFormat="false" ht="23.85" hidden="false" customHeight="false" outlineLevel="0" collapsed="false">
      <c r="A16" s="207" t="n">
        <v>801</v>
      </c>
      <c r="B16" s="207" t="n">
        <v>80130</v>
      </c>
      <c r="C16" s="208" t="s">
        <v>274</v>
      </c>
      <c r="D16" s="209"/>
      <c r="E16" s="210" t="n">
        <v>100000</v>
      </c>
      <c r="F16" s="210" t="n">
        <v>100000</v>
      </c>
      <c r="G16" s="209"/>
      <c r="H16" s="175"/>
      <c r="I16" s="151"/>
      <c r="J16" s="151"/>
      <c r="K16" s="151"/>
      <c r="L16" s="151"/>
      <c r="M16" s="151"/>
      <c r="N16" s="151"/>
    </row>
    <row r="17" customFormat="false" ht="23.85" hidden="false" customHeight="false" outlineLevel="0" collapsed="false">
      <c r="A17" s="207" t="n">
        <v>801</v>
      </c>
      <c r="B17" s="207" t="n">
        <v>80130</v>
      </c>
      <c r="C17" s="208" t="s">
        <v>275</v>
      </c>
      <c r="D17" s="209"/>
      <c r="E17" s="210" t="n">
        <v>600</v>
      </c>
      <c r="F17" s="210" t="n">
        <v>600</v>
      </c>
      <c r="G17" s="209"/>
      <c r="H17" s="175"/>
      <c r="I17" s="151"/>
      <c r="J17" s="151"/>
      <c r="K17" s="151"/>
      <c r="L17" s="151"/>
      <c r="M17" s="151"/>
      <c r="N17" s="151"/>
    </row>
    <row r="18" customFormat="false" ht="23.85" hidden="false" customHeight="false" outlineLevel="0" collapsed="false">
      <c r="A18" s="207" t="n">
        <v>801</v>
      </c>
      <c r="B18" s="207" t="n">
        <v>80130</v>
      </c>
      <c r="C18" s="208" t="s">
        <v>276</v>
      </c>
      <c r="D18" s="209"/>
      <c r="E18" s="210" t="n">
        <v>430</v>
      </c>
      <c r="F18" s="210" t="n">
        <v>430</v>
      </c>
      <c r="G18" s="209"/>
      <c r="H18" s="175"/>
      <c r="I18" s="151"/>
      <c r="J18" s="151"/>
      <c r="K18" s="151"/>
      <c r="L18" s="151"/>
      <c r="M18" s="151"/>
      <c r="N18" s="151"/>
    </row>
    <row r="19" customFormat="false" ht="23.85" hidden="false" customHeight="false" outlineLevel="0" collapsed="false">
      <c r="A19" s="207" t="n">
        <v>801</v>
      </c>
      <c r="B19" s="207" t="n">
        <v>80130</v>
      </c>
      <c r="C19" s="208" t="s">
        <v>277</v>
      </c>
      <c r="D19" s="209"/>
      <c r="E19" s="210" t="n">
        <v>230</v>
      </c>
      <c r="F19" s="210" t="n">
        <v>230</v>
      </c>
      <c r="G19" s="209"/>
      <c r="H19" s="175"/>
      <c r="I19" s="151"/>
      <c r="J19" s="151"/>
      <c r="K19" s="151"/>
      <c r="L19" s="151"/>
      <c r="M19" s="151"/>
      <c r="N19" s="151"/>
    </row>
    <row r="20" customFormat="false" ht="23.85" hidden="false" customHeight="false" outlineLevel="0" collapsed="false">
      <c r="A20" s="207" t="n">
        <v>801</v>
      </c>
      <c r="B20" s="207" t="n">
        <v>80130</v>
      </c>
      <c r="C20" s="208" t="s">
        <v>278</v>
      </c>
      <c r="D20" s="209"/>
      <c r="E20" s="210" t="n">
        <v>130</v>
      </c>
      <c r="F20" s="210" t="n">
        <v>130</v>
      </c>
      <c r="G20" s="209"/>
      <c r="H20" s="175"/>
      <c r="I20" s="151"/>
      <c r="J20" s="151"/>
      <c r="K20" s="151"/>
      <c r="L20" s="151"/>
      <c r="M20" s="151"/>
      <c r="N20" s="151"/>
    </row>
    <row r="21" customFormat="false" ht="23.85" hidden="false" customHeight="false" outlineLevel="0" collapsed="false">
      <c r="A21" s="207" t="n">
        <v>801</v>
      </c>
      <c r="B21" s="207" t="n">
        <v>80130</v>
      </c>
      <c r="C21" s="208" t="s">
        <v>279</v>
      </c>
      <c r="D21" s="209"/>
      <c r="E21" s="210" t="n">
        <v>750</v>
      </c>
      <c r="F21" s="210" t="n">
        <v>750</v>
      </c>
      <c r="G21" s="209"/>
      <c r="H21" s="175"/>
      <c r="I21" s="151"/>
      <c r="J21" s="151"/>
      <c r="K21" s="151"/>
      <c r="L21" s="151"/>
      <c r="M21" s="151"/>
      <c r="N21" s="151"/>
    </row>
    <row r="22" customFormat="false" ht="23.85" hidden="false" customHeight="false" outlineLevel="0" collapsed="false">
      <c r="A22" s="207" t="n">
        <v>801</v>
      </c>
      <c r="B22" s="207" t="n">
        <v>80130</v>
      </c>
      <c r="C22" s="208" t="s">
        <v>280</v>
      </c>
      <c r="D22" s="209"/>
      <c r="E22" s="210" t="n">
        <v>500</v>
      </c>
      <c r="F22" s="210" t="n">
        <v>500</v>
      </c>
      <c r="G22" s="209"/>
      <c r="H22" s="175"/>
      <c r="I22" s="151"/>
      <c r="J22" s="151"/>
      <c r="K22" s="151"/>
      <c r="L22" s="151"/>
      <c r="M22" s="151"/>
      <c r="N22" s="151"/>
    </row>
    <row r="23" customFormat="false" ht="23.85" hidden="false" customHeight="false" outlineLevel="0" collapsed="false">
      <c r="A23" s="207" t="n">
        <v>801</v>
      </c>
      <c r="B23" s="207" t="n">
        <v>80130</v>
      </c>
      <c r="C23" s="208" t="s">
        <v>281</v>
      </c>
      <c r="D23" s="209"/>
      <c r="E23" s="210" t="n">
        <v>295</v>
      </c>
      <c r="F23" s="210" t="n">
        <v>295</v>
      </c>
      <c r="G23" s="209"/>
      <c r="H23" s="175"/>
      <c r="I23" s="151"/>
      <c r="J23" s="151"/>
      <c r="K23" s="151"/>
      <c r="L23" s="151"/>
      <c r="M23" s="151"/>
      <c r="N23" s="151"/>
    </row>
    <row r="24" customFormat="false" ht="14.05" hidden="false" customHeight="false" outlineLevel="0" collapsed="false">
      <c r="A24" s="207" t="n">
        <v>801</v>
      </c>
      <c r="B24" s="207" t="n">
        <v>80130</v>
      </c>
      <c r="C24" s="208" t="s">
        <v>282</v>
      </c>
      <c r="D24" s="209"/>
      <c r="E24" s="210" t="n">
        <v>850</v>
      </c>
      <c r="F24" s="210" t="n">
        <v>850</v>
      </c>
      <c r="G24" s="209"/>
      <c r="H24" s="175"/>
      <c r="I24" s="151"/>
      <c r="J24" s="151"/>
      <c r="K24" s="151"/>
      <c r="L24" s="151"/>
      <c r="M24" s="151"/>
      <c r="N24" s="151"/>
    </row>
    <row r="25" customFormat="false" ht="23.85" hidden="false" customHeight="false" outlineLevel="0" collapsed="false">
      <c r="A25" s="207" t="n">
        <v>801</v>
      </c>
      <c r="B25" s="207" t="n">
        <v>80130</v>
      </c>
      <c r="C25" s="208" t="s">
        <v>283</v>
      </c>
      <c r="D25" s="209"/>
      <c r="E25" s="210" t="n">
        <v>520000</v>
      </c>
      <c r="F25" s="210" t="n">
        <v>520000</v>
      </c>
      <c r="G25" s="209"/>
      <c r="H25" s="175"/>
      <c r="I25" s="151"/>
      <c r="J25" s="151"/>
      <c r="K25" s="151"/>
      <c r="L25" s="151"/>
      <c r="M25" s="151"/>
      <c r="N25" s="151"/>
    </row>
    <row r="26" customFormat="false" ht="14.05" hidden="false" customHeight="false" outlineLevel="0" collapsed="false">
      <c r="A26" s="211" t="s">
        <v>284</v>
      </c>
      <c r="B26" s="212"/>
      <c r="C26" s="213"/>
      <c r="D26" s="214"/>
      <c r="E26" s="215" t="n">
        <f aca="false">SUM(E16:E25)</f>
        <v>623785</v>
      </c>
      <c r="F26" s="215" t="n">
        <f aca="false">SUM(F16:F25)</f>
        <v>623785</v>
      </c>
      <c r="G26" s="215"/>
      <c r="H26" s="175"/>
      <c r="I26" s="151"/>
      <c r="J26" s="151"/>
      <c r="K26" s="151"/>
      <c r="L26" s="151"/>
      <c r="M26" s="151"/>
      <c r="N26" s="151"/>
    </row>
    <row r="27" customFormat="false" ht="14.05" hidden="false" customHeight="false" outlineLevel="0" collapsed="false">
      <c r="A27" s="188" t="n">
        <v>801</v>
      </c>
      <c r="B27" s="189" t="n">
        <v>80140</v>
      </c>
      <c r="C27" s="208" t="s">
        <v>285</v>
      </c>
      <c r="D27" s="209"/>
      <c r="E27" s="216" t="n">
        <v>10000</v>
      </c>
      <c r="F27" s="216" t="n">
        <v>10000</v>
      </c>
      <c r="G27" s="209"/>
      <c r="H27" s="175"/>
      <c r="I27" s="151"/>
      <c r="J27" s="151"/>
      <c r="K27" s="151"/>
      <c r="L27" s="151"/>
      <c r="M27" s="151"/>
      <c r="N27" s="151"/>
    </row>
    <row r="28" s="206" customFormat="true" ht="14.05" hidden="false" customHeight="true" outlineLevel="0" collapsed="false">
      <c r="A28" s="217" t="s">
        <v>286</v>
      </c>
      <c r="B28" s="217"/>
      <c r="C28" s="217"/>
      <c r="D28" s="218"/>
      <c r="E28" s="219" t="n">
        <f aca="false">SUM(E27)</f>
        <v>10000</v>
      </c>
      <c r="F28" s="219" t="n">
        <f aca="false">SUM(F27)</f>
        <v>10000</v>
      </c>
      <c r="G28" s="218"/>
      <c r="H28" s="204"/>
      <c r="I28" s="205"/>
      <c r="J28" s="205"/>
      <c r="K28" s="205"/>
      <c r="L28" s="205"/>
      <c r="M28" s="205"/>
      <c r="N28" s="205"/>
    </row>
    <row r="29" customFormat="false" ht="14.9" hidden="false" customHeight="false" outlineLevel="0" collapsed="false">
      <c r="A29" s="220" t="s">
        <v>287</v>
      </c>
      <c r="B29" s="221"/>
      <c r="C29" s="222"/>
      <c r="D29" s="223"/>
      <c r="E29" s="224" t="n">
        <f aca="false">E12+E15+E26+E28</f>
        <v>654960</v>
      </c>
      <c r="F29" s="224" t="n">
        <f aca="false">F12+F15+F26+F28</f>
        <v>654960</v>
      </c>
      <c r="G29" s="224"/>
      <c r="H29" s="175"/>
      <c r="I29" s="151"/>
      <c r="J29" s="151"/>
      <c r="K29" s="151"/>
      <c r="L29" s="151"/>
      <c r="M29" s="151"/>
      <c r="N29" s="151"/>
    </row>
    <row r="30" customFormat="false" ht="14.05" hidden="false" customHeight="false" outlineLevel="0" collapsed="false">
      <c r="A30" s="189" t="n">
        <v>854</v>
      </c>
      <c r="B30" s="189" t="n">
        <v>85403</v>
      </c>
      <c r="C30" s="208" t="s">
        <v>288</v>
      </c>
      <c r="D30" s="209"/>
      <c r="E30" s="198" t="n">
        <v>50600</v>
      </c>
      <c r="F30" s="198" t="n">
        <v>50600</v>
      </c>
      <c r="G30" s="209"/>
      <c r="H30" s="175"/>
      <c r="I30" s="187"/>
      <c r="J30" s="187"/>
      <c r="K30" s="187"/>
      <c r="L30" s="187"/>
      <c r="M30" s="187"/>
      <c r="N30" s="187"/>
    </row>
    <row r="31" s="206" customFormat="true" ht="14.05" hidden="false" customHeight="false" outlineLevel="0" collapsed="false">
      <c r="A31" s="182" t="s">
        <v>289</v>
      </c>
      <c r="B31" s="183"/>
      <c r="C31" s="225"/>
      <c r="D31" s="226"/>
      <c r="E31" s="186" t="n">
        <v>50600</v>
      </c>
      <c r="F31" s="186" t="n">
        <v>50600</v>
      </c>
      <c r="G31" s="226"/>
      <c r="H31" s="204"/>
      <c r="I31" s="205"/>
      <c r="J31" s="205"/>
      <c r="K31" s="205"/>
      <c r="L31" s="205"/>
      <c r="M31" s="205"/>
      <c r="N31" s="205"/>
    </row>
    <row r="32" customFormat="false" ht="25.35" hidden="false" customHeight="false" outlineLevel="0" collapsed="false">
      <c r="A32" s="188" t="n">
        <v>854</v>
      </c>
      <c r="B32" s="189" t="n">
        <v>85406</v>
      </c>
      <c r="C32" s="227" t="s">
        <v>290</v>
      </c>
      <c r="D32" s="228"/>
      <c r="E32" s="198" t="n">
        <v>115</v>
      </c>
      <c r="F32" s="198" t="n">
        <v>115</v>
      </c>
      <c r="G32" s="228"/>
      <c r="H32" s="175"/>
      <c r="I32" s="151"/>
      <c r="J32" s="151"/>
      <c r="K32" s="151"/>
      <c r="L32" s="151"/>
      <c r="M32" s="151"/>
      <c r="N32" s="151"/>
    </row>
    <row r="33" s="206" customFormat="true" ht="14.05" hidden="false" customHeight="false" outlineLevel="0" collapsed="false">
      <c r="A33" s="229" t="s">
        <v>291</v>
      </c>
      <c r="B33" s="229"/>
      <c r="C33" s="217"/>
      <c r="D33" s="226"/>
      <c r="E33" s="186" t="n">
        <f aca="false">SUM(E32)</f>
        <v>115</v>
      </c>
      <c r="F33" s="186" t="n">
        <f aca="false">SUM(F32)</f>
        <v>115</v>
      </c>
      <c r="G33" s="226"/>
      <c r="H33" s="204"/>
      <c r="I33" s="205"/>
      <c r="J33" s="205"/>
      <c r="K33" s="205"/>
      <c r="L33" s="205"/>
      <c r="M33" s="205"/>
      <c r="N33" s="205"/>
    </row>
    <row r="34" customFormat="false" ht="23.85" hidden="false" customHeight="false" outlineLevel="0" collapsed="false">
      <c r="A34" s="189" t="n">
        <v>854</v>
      </c>
      <c r="B34" s="189" t="n">
        <v>85407</v>
      </c>
      <c r="C34" s="208" t="s">
        <v>292</v>
      </c>
      <c r="D34" s="209"/>
      <c r="E34" s="198" t="n">
        <v>10000</v>
      </c>
      <c r="F34" s="198" t="n">
        <v>10000</v>
      </c>
      <c r="G34" s="209"/>
      <c r="H34" s="175"/>
      <c r="I34" s="151"/>
      <c r="J34" s="151"/>
      <c r="K34" s="151"/>
      <c r="L34" s="151"/>
      <c r="M34" s="151"/>
      <c r="N34" s="151"/>
    </row>
    <row r="35" s="206" customFormat="true" ht="14.05" hidden="false" customHeight="false" outlineLevel="0" collapsed="false">
      <c r="A35" s="182" t="s">
        <v>293</v>
      </c>
      <c r="B35" s="182"/>
      <c r="C35" s="230"/>
      <c r="D35" s="226"/>
      <c r="E35" s="186" t="n">
        <f aca="false">SUM(E34)</f>
        <v>10000</v>
      </c>
      <c r="F35" s="186" t="n">
        <f aca="false">SUM(F34)</f>
        <v>10000</v>
      </c>
      <c r="G35" s="226"/>
      <c r="H35" s="204"/>
      <c r="I35" s="205"/>
      <c r="J35" s="205"/>
      <c r="K35" s="205"/>
      <c r="L35" s="205"/>
      <c r="M35" s="205"/>
      <c r="N35" s="205"/>
    </row>
    <row r="36" customFormat="false" ht="14.9" hidden="false" customHeight="false" outlineLevel="0" collapsed="false">
      <c r="A36" s="231" t="s">
        <v>294</v>
      </c>
      <c r="B36" s="231"/>
      <c r="C36" s="231"/>
      <c r="D36" s="232"/>
      <c r="E36" s="233" t="n">
        <v>60715</v>
      </c>
      <c r="F36" s="233" t="n">
        <v>60715</v>
      </c>
      <c r="G36" s="232"/>
      <c r="H36" s="175"/>
      <c r="I36" s="151"/>
      <c r="J36" s="151"/>
      <c r="K36" s="151"/>
      <c r="L36" s="151"/>
      <c r="M36" s="151"/>
      <c r="N36" s="151"/>
    </row>
    <row r="37" customFormat="false" ht="15.65" hidden="false" customHeight="false" outlineLevel="0" collapsed="false">
      <c r="A37" s="234" t="s">
        <v>295</v>
      </c>
      <c r="B37" s="234"/>
      <c r="C37" s="234"/>
      <c r="D37" s="235"/>
      <c r="E37" s="235" t="n">
        <f aca="false">E29+E36</f>
        <v>715675</v>
      </c>
      <c r="F37" s="235" t="n">
        <f aca="false">F29+F36</f>
        <v>715675</v>
      </c>
      <c r="G37" s="235"/>
      <c r="H37" s="175"/>
      <c r="I37" s="151"/>
      <c r="J37" s="151"/>
      <c r="K37" s="151"/>
      <c r="L37" s="151"/>
      <c r="M37" s="151"/>
      <c r="N37" s="151"/>
    </row>
    <row r="42" customFormat="false" ht="14.05" hidden="false" customHeight="false" outlineLevel="0" collapsed="false">
      <c r="B42" s="154" t="s">
        <v>296</v>
      </c>
    </row>
  </sheetData>
  <mergeCells count="8">
    <mergeCell ref="A1:G1"/>
    <mergeCell ref="A7:G7"/>
    <mergeCell ref="A15:B15"/>
    <mergeCell ref="A28:C28"/>
    <mergeCell ref="A33:B33"/>
    <mergeCell ref="A35:B35"/>
    <mergeCell ref="A36:C36"/>
    <mergeCell ref="A37:C37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8:38:24Z</dcterms:created>
  <dc:creator>nr250</dc:creator>
  <dc:description/>
  <dc:language>en-US</dc:language>
  <cp:lastModifiedBy>nr250</cp:lastModifiedBy>
  <cp:lastPrinted>2011-01-10T13:42:54Z</cp:lastPrinted>
  <dcterms:modified xsi:type="dcterms:W3CDTF">2011-01-10T13:47:16Z</dcterms:modified>
  <cp:revision>0</cp:revision>
  <dc:subject/>
  <dc:title/>
</cp:coreProperties>
</file>