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" sheetId="1" state="visible" r:id="rId2"/>
    <sheet name="zał.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78">
  <si>
    <t xml:space="preserve">Załącznik Nr 1</t>
  </si>
  <si>
    <t xml:space="preserve">do uchwały Nr 250/1272/2009</t>
  </si>
  <si>
    <t xml:space="preserve">Zarządu Powiatu Tarnogórskiego</t>
  </si>
  <si>
    <t xml:space="preserve">z dnia 7 grudnia  2009 roku</t>
  </si>
  <si>
    <t xml:space="preserve">Wydatki budżetu Powiatu Tarnogórskiego na 2009 rok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758</t>
  </si>
  <si>
    <t xml:space="preserve">Różne rozliczenia</t>
  </si>
  <si>
    <t xml:space="preserve">43 360,00</t>
  </si>
  <si>
    <t xml:space="preserve">- 9 375,00</t>
  </si>
  <si>
    <t xml:space="preserve">33 985,00</t>
  </si>
  <si>
    <t xml:space="preserve">75818</t>
  </si>
  <si>
    <t xml:space="preserve">Rezerwy ogólne i celowe</t>
  </si>
  <si>
    <t xml:space="preserve">Wydatki bieżące, w tym</t>
  </si>
  <si>
    <t xml:space="preserve">Rezerwy</t>
  </si>
  <si>
    <t xml:space="preserve">801</t>
  </si>
  <si>
    <t xml:space="preserve">Oświata i wychowanie</t>
  </si>
  <si>
    <t xml:space="preserve">53 500 526,00</t>
  </si>
  <si>
    <t xml:space="preserve">8 275,00</t>
  </si>
  <si>
    <t xml:space="preserve">53 508 801,00</t>
  </si>
  <si>
    <t xml:space="preserve">80130</t>
  </si>
  <si>
    <t xml:space="preserve">Szkoły zawodowe</t>
  </si>
  <si>
    <t xml:space="preserve">28 126 427,00</t>
  </si>
  <si>
    <t xml:space="preserve">28 134 702,00</t>
  </si>
  <si>
    <t xml:space="preserve">Wydatki majatkowe</t>
  </si>
  <si>
    <t xml:space="preserve">4 430 128,00</t>
  </si>
  <si>
    <t xml:space="preserve">4 438 403,00</t>
  </si>
  <si>
    <t xml:space="preserve">921</t>
  </si>
  <si>
    <t xml:space="preserve">Kultura i ochrona dziedzictwa narodowego</t>
  </si>
  <si>
    <t xml:space="preserve">784 320,00</t>
  </si>
  <si>
    <t xml:space="preserve">1 100,00</t>
  </si>
  <si>
    <t xml:space="preserve">785 420,00</t>
  </si>
  <si>
    <t xml:space="preserve">92195</t>
  </si>
  <si>
    <t xml:space="preserve">Pozostała działalność</t>
  </si>
  <si>
    <t xml:space="preserve">570 420,00</t>
  </si>
  <si>
    <t xml:space="preserve">571 520,00</t>
  </si>
  <si>
    <t xml:space="preserve">Wydatki bieżące</t>
  </si>
  <si>
    <t xml:space="preserve">228 820,00</t>
  </si>
  <si>
    <t xml:space="preserve">229 920,00</t>
  </si>
  <si>
    <t xml:space="preserve">Razem:</t>
  </si>
  <si>
    <t xml:space="preserve">146 466 384,00</t>
  </si>
  <si>
    <t xml:space="preserve">0,00</t>
  </si>
  <si>
    <t xml:space="preserve">Załącznik Nr 3</t>
  </si>
  <si>
    <t xml:space="preserve">do Uchwały Zarządu Powiatu Nr</t>
  </si>
  <si>
    <t xml:space="preserve">z dnia 23 marca 2009 roku</t>
  </si>
  <si>
    <t xml:space="preserve">Załącznik Nr 2</t>
  </si>
  <si>
    <t xml:space="preserve">do Uchwały  Nr 250/1272/2009</t>
  </si>
  <si>
    <t xml:space="preserve">z dnia 7 grudnia 2009 roku</t>
  </si>
  <si>
    <t xml:space="preserve">Wydatki budżetu Powiatu Tarnogórskiego na zadania i zakupy inwestycyjne przewidziane do realizacji                          w 2009 roku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9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ą</t>
  </si>
  <si>
    <t xml:space="preserve">Zakup indywidualnego wyciągu spalin do stacji diagnostycznej gospodarstwa pomocniczego Auto Land Service spełniającego aktualnie obowiązujące wymagania i normy</t>
  </si>
  <si>
    <t xml:space="preserve">Zarząd Dróg Powiatowych</t>
  </si>
  <si>
    <t xml:space="preserve">Budowa chodnika w ciągu ul. Pyskowickiej w Połomii - I etap</t>
  </si>
  <si>
    <t xml:space="preserve">Przebudowa skrzyżowania ulic Gliwickiej - Wyszyńskiego - Legionów w Tarnowskich Górach</t>
  </si>
  <si>
    <t xml:space="preserve">Starostwo Powiatowe w Tarnowskich Górach</t>
  </si>
  <si>
    <t xml:space="preserve">Regulacja odwodnienia drogi 3248S w Kaletach - Miotek</t>
  </si>
  <si>
    <t xml:space="preserve">Przebudowa drogi powiatowej w Nowej Wsi Tworowskiej - etap II</t>
  </si>
  <si>
    <t xml:space="preserve">Budowa chodnika ul. Dworcowa w m. Wieszowa</t>
  </si>
  <si>
    <t xml:space="preserve">Budowa chodnika ul. 1-go Maja w Miedarach</t>
  </si>
  <si>
    <t xml:space="preserve">Budowa chodnika ul. Pyskowicka w Łubiu</t>
  </si>
  <si>
    <t xml:space="preserve">Remont drogi powiatowej w m. Świerklaniec ul. 3-go Maja z budową kanalizacji deszczowej - II etap</t>
  </si>
  <si>
    <t xml:space="preserve">Przebudowa ul. Nałkowskiej w Radzionkowie</t>
  </si>
  <si>
    <t xml:space="preserve">Kontynuacja przebudowy dróg dojazdowych do Międzygminnej Strefy Aktywności Gospodarczej ulic Świniowickiej i Polnej na terenie gminy Tworóg</t>
  </si>
  <si>
    <t xml:space="preserve">Przebudowa mostu nad rzeką Trzonia w m. Zendek </t>
  </si>
  <si>
    <t xml:space="preserve">Nabycie nieruchomości na cele dróg powiatowych</t>
  </si>
  <si>
    <t xml:space="preserve">Zagospodarowanie terenu wokół budynku przy ul. Sienkiewicza 16</t>
  </si>
  <si>
    <t xml:space="preserve">Projekt remontu budynku Starostwa przy ul. Mickiewicza 29</t>
  </si>
  <si>
    <t xml:space="preserve">Zakup serwerów z przeznaczenien na archiwizację systemu docman</t>
  </si>
  <si>
    <t xml:space="preserve">Zakup sprzętu i oprogramowania </t>
  </si>
  <si>
    <t xml:space="preserve">Projekt termomodernizacji Liceum Ogólnokształcącego im. Stefanii Sempołowskiej</t>
  </si>
  <si>
    <t xml:space="preserve">Termomodernizacja i wymiana instalacji elektrycznej w II LO im. S. Staszica w Tarnowskich Górach </t>
  </si>
  <si>
    <t xml:space="preserve">Wymiana parkietu w sali gimnastycznej oraz okien w sali tenisa stołowego i zaplecza tych sal w Zespole Szkół Techniczno-Usługowych </t>
  </si>
  <si>
    <t xml:space="preserve">Remont dachu z wymianą pokrycia dachowego w Zespole Szkół Chemiczno-Medycznych i Ogólnokształcących w Tarnowskich Górach </t>
  </si>
  <si>
    <t xml:space="preserve">Projekt remontu dachu  w Zespole Szkół Chemiczno-Medycznych i Ogólnokształcących w Tarnowskich Górach </t>
  </si>
  <si>
    <t xml:space="preserve">Remont auli w Zespole Szkół Chemiczno-Medycznych i Ogólnokształcących w Tarnowskich Górach</t>
  </si>
  <si>
    <t xml:space="preserve">Projekt wymiany instalacji elektrycznej Zespołu Szkół Technicznych i Ogólnokształcących</t>
  </si>
  <si>
    <t xml:space="preserve">Adaptacja pomieszczeń dla ZSS w Radzionkowie</t>
  </si>
  <si>
    <t xml:space="preserve">Dostosowanie budynku Zespołu Szkół Gastronomiczno-Hotelarskich do wymagań p. poż.</t>
  </si>
  <si>
    <t xml:space="preserve">Modernizacja bazy dydaktycznej  w Centrum Edukacji Ekonomiczno-Handlowej</t>
  </si>
  <si>
    <t xml:space="preserve">Centrum Edukacji Ekonomiczno-Handlowej</t>
  </si>
  <si>
    <t xml:space="preserve">Modernizacja drogą do mistrzostwa w pracy w Zespole Szkół Gastronomiczno-Hotelarskich w Tarnowskich Górach </t>
  </si>
  <si>
    <t xml:space="preserve">Od klepiska do boiska - kompleks rekreacyjno-sportowy przy PMDK im. Henryka Jordana w Tarnowskich Górach</t>
  </si>
  <si>
    <t xml:space="preserve">Rozbudowa, przebudowa, remont i kompleksowe wyposażenia obiektów dydaktycznych zespołu budynków Centrum Kształcenia Ustawicznego w Tarnowskich Górach ul. Kościelna 34</t>
  </si>
  <si>
    <t xml:space="preserve">Centrum Kształcenia Ustawicznego</t>
  </si>
  <si>
    <t xml:space="preserve">Wykonanie zaleceń nałożonych na Wielospecjalistyczny Szpital Powiatowy im. dr B. Hagera przez Komendę Powiatową Państwowej Straży Pożarnej w Tarnowskich Górach</t>
  </si>
  <si>
    <t xml:space="preserve">Modernizacja DPS "Przyjaźń" w Tarnowskich Gorach</t>
  </si>
  <si>
    <t xml:space="preserve">Remont budynku pałacu myśliwskiego Domu Pomocy Społecznej w Miedarach</t>
  </si>
  <si>
    <t xml:space="preserve">Remont  internatu, kuchni i stołówki w Specjalnym Ośrodku Szkolno-Wychowawczym w Tarnowskich Górach</t>
  </si>
  <si>
    <t xml:space="preserve">Objecie udziałów w mającej powstać spółce nadającej programy radiofoniczne</t>
  </si>
  <si>
    <t xml:space="preserve">Centrum Kultury Śląskiej</t>
  </si>
  <si>
    <t xml:space="preserve">Wykonanie dokumentacji przebudowy ul. Powstańców Śląskich w Tworogu</t>
  </si>
  <si>
    <t xml:space="preserve">Remont drogi powiatowej w m. Świerklaniec ul. Główna - II etap</t>
  </si>
  <si>
    <t xml:space="preserve">Wykonanie dokumentacji budowy chodznika w ciągu ul. Głównej w Zendku na odcinku od kościoła do szkoły</t>
  </si>
  <si>
    <t xml:space="preserve">Przebudowa chodnika w ciągu ul. Powstańców Warszawskich w Tarnowskich Górach</t>
  </si>
  <si>
    <t xml:space="preserve">Wykonanie dokumentacji przebudowy chodnika ul. Bytomskiej na odcinku od ronda im. Ks. Blachnickiego do skrzyżowania z Aleją Kwiatów</t>
  </si>
  <si>
    <t xml:space="preserve">Wykonanie dokumentacji budowy chodnika i ciągu rowerowego wzdłuż ul. Knosały</t>
  </si>
  <si>
    <t xml:space="preserve">Aktualizacja dokumentacji budowy chodnika wraz z systemem odwodnienia w ciągu drogi powiatowej nr 3224S ul. Mikulczyckiej w m. Świętoszowice - I etap</t>
  </si>
  <si>
    <t xml:space="preserve">Budowa chodnika ul. Dworcowa w m. Wieszowa - I etap</t>
  </si>
  <si>
    <t xml:space="preserve">Budowa ścieżki rowerowej Laryszów - Miedary - wykonanie dokumentacji i realizacja I etapu</t>
  </si>
  <si>
    <t xml:space="preserve">Budowa sygnalizacji świtlnej na skrzyżowaniu ul. Wyspiańskiego z ul. Opolską w Tarnowskich Górach</t>
  </si>
  <si>
    <t xml:space="preserve">Wykonanie dokumentacji przebudowy ul. Repeckiej w Tarnowskich Górach</t>
  </si>
  <si>
    <t xml:space="preserve">Aktualizacjia dokumentacji budowy chodnika z systemem odwodnienia w ciągu drogi powiatowej nr 3275 Tarnowskie Góry - Kamieniec na odcinku od składnicy materiałów budowlanych do istniejącego chodnika - strona lewa - Zbrosławice, ul. Wolności</t>
  </si>
  <si>
    <t xml:space="preserve">Przebudowa drogi powiatowej 2902 S na  odcinku od skrzyżowania z DK 78 do skrzyżowania z drogą powiatową 3224 S</t>
  </si>
  <si>
    <t xml:space="preserve">Dotacje celowe na jednorazowe środki na podjęcie działalności gospodarczej</t>
  </si>
  <si>
    <t xml:space="preserve">Powiatowy Urząd Pracy</t>
  </si>
  <si>
    <t xml:space="preserve">Zmiana sposobu użytkowania pomieszczeń w budynku Zespołu Szkół Techniczno-Ekonomicznych w Radzionkowie przy ul. Nałkowskiej 2 na potrzeby Zespołu Szkół Specjalnych w Radzionkowie etap II - budowa kuchni i stołówki"</t>
  </si>
  <si>
    <t xml:space="preserve">zakup osprzętu do pojazdu wielofunkcyjnego Unimog</t>
  </si>
  <si>
    <t xml:space="preserve">zakup Serwera oraz UPS</t>
  </si>
  <si>
    <t xml:space="preserve">Wykonanie nowego przyłącza energii elektrycznej</t>
  </si>
  <si>
    <t xml:space="preserve">Zespół Szkół Chemiczno-Medycznych i Ogólnokształcących</t>
  </si>
  <si>
    <t xml:space="preserve">Wykonanie sieci telefoniczno-komputerowej w wolnych pomieszczeniach w budynku przy ul. Sienkiewicza 16</t>
  </si>
  <si>
    <t xml:space="preserve">Uregulowanie gospodarki wodno-ściekowej w zasobach mieszkanowych powiatu przy ul.Sikorskiego 7b w Radzionkowe</t>
  </si>
  <si>
    <t xml:space="preserve">Opracowanie dokumentacji projektowej sieci wodno-kanalizacyjnej przy u.Sikorskiego w Radzionkowie</t>
  </si>
  <si>
    <t xml:space="preserve">,,Kopalnia kultury-system informacji kulturalnej o Powiecie Tarnogórskim"</t>
  </si>
  <si>
    <t xml:space="preserve">Opracowanie dokumentacji projektowej remontu Domu Pomocy Społecznej w Miedarch</t>
  </si>
  <si>
    <t xml:space="preserve">Utwardzenie terenu przy budynku Zespołu Szkół Specjalnych i Zespołu Szkół Techniczno-Ekonomicznych w Radzionkowie</t>
  </si>
  <si>
    <t xml:space="preserve">Wykonanie i montaż drogowych barier energochłonnych</t>
  </si>
  <si>
    <t xml:space="preserve">Zakup elementów wyposażenia stacji paliw</t>
  </si>
  <si>
    <t xml:space="preserve">Odszokdowania za nieruchomości nabyte na rzecz Powiatu</t>
  </si>
  <si>
    <t xml:space="preserve">Wykonanie video monitoringu kompleksu boisk przy Zespole Szkół Techniczno-Usługowych</t>
  </si>
  <si>
    <t xml:space="preserve">Dostosowanie budynku szkoły II Liceum Ogólnokształcące im. S. Staszica w Tarnowskich Górach do obowiązujących przepisów przeciwpozarowych</t>
  </si>
  <si>
    <t xml:space="preserve">Zakup sprzętu do przeprowadzania badań na drogach powiatowych</t>
  </si>
  <si>
    <t xml:space="preserve">Zakup szaf serwerowych</t>
  </si>
  <si>
    <t xml:space="preserve">Modernizacja instalacji elektrycznej w Zespole Szkół Chemiczno-Medycznych w Tarnowskich Górach</t>
  </si>
  <si>
    <t xml:space="preserve">Budowa chodnika ul.1-go Maja w Miedarach</t>
  </si>
  <si>
    <t xml:space="preserve">Przebudowa chodnika ul.Opolska od skrzyżowania z ul. Towarową do ul. Zagórskiej w Tarnowskich Górach</t>
  </si>
  <si>
    <t xml:space="preserve">Wymiana bram w budynku Stacji Obsługi Pojazdów ul.Pyskowicka 54</t>
  </si>
  <si>
    <t xml:space="preserve">Zakup samochodu osobowego dla gospodarstwa pomocniczego Auto Land Service</t>
  </si>
  <si>
    <t xml:space="preserve">Utworzenie spółki akcyjnej, która docelowo utworzy Niepubliczny Zakład Opieki Zdrowotnej przy Wielospecjalistycznym Szpitalu Powiatowym im. B. Hagera</t>
  </si>
  <si>
    <t xml:space="preserve">Wykonanie robót towarzyszących przy kompleksie boisk przy ul.Pokoju 14 w Tarnowskich Górach</t>
  </si>
  <si>
    <t xml:space="preserve">Wykonanie dokumentacji technicznej budowy kompleksu boisk przy Powiatowym Młodzieżowym Domu Kultury im. H. Jordana w Tarnowskich Górach</t>
  </si>
  <si>
    <t xml:space="preserve">Zakup samochodu dostawcego oraz 4 podnosników samochodowych 2-kolumnowych </t>
  </si>
  <si>
    <t xml:space="preserve">Przebudowa  drogi powiatowej 2902S na odc.od skrzyż.z DK 78 do skrzyż. Z drogą powiatową 3224 S( jako zabezpieczenie wkładu własnego)</t>
  </si>
  <si>
    <t xml:space="preserve">Przebudowa dp 2902 S na odc.od.skrzy..z  Dk94 do skrzyż z op 3224 S-dokumentacja</t>
  </si>
  <si>
    <t xml:space="preserve">Wykonanie instalacji ewakuacyjno-alarmowej w Domu Pomocy Społecznej ,,Przyjaźń" w Tarnowskich Górach</t>
  </si>
  <si>
    <t xml:space="preserve">Wyposażenie ewakuacyjnych klatek schodowych budynku DPS,,Przyjaźń"</t>
  </si>
  <si>
    <t xml:space="preserve">Budowa kanalizacji sanitarnej w miejscowości Kalety Kuczów i Miotek wraz z odwodnieniem drogi powiatowej nr 3248S</t>
  </si>
  <si>
    <t xml:space="preserve">Opracowanie ekspertyzy technicznej dla I Liceum Ogólnkształcącego im. S.Staszica w Tarnowskich Górach</t>
  </si>
  <si>
    <t xml:space="preserve">Zakup komputerów,aparatów telefonicznych centrali, serwerów i systemów rejestracji na potrzeby Centrów Powiadamiania Ratunkowego.</t>
  </si>
  <si>
    <t xml:space="preserve">PKSP w Tarnowskie Góry</t>
  </si>
  <si>
    <t xml:space="preserve">Ogółem</t>
  </si>
  <si>
    <t xml:space="preserve">plan po zmianach</t>
  </si>
  <si>
    <t xml:space="preserve">Zakup  i montaż nowego pieca c.o</t>
  </si>
  <si>
    <t xml:space="preserve">Zespół Szkół Elektryczno-Ekonomicznych w Kaletach</t>
  </si>
  <si>
    <t xml:space="preserve">Zarządu Powiatu Tarnogórskiego </t>
  </si>
  <si>
    <t xml:space="preserve">Wydatki budżetu Powiatu Tarnogórskiego</t>
  </si>
  <si>
    <t xml:space="preserve">( wg działów, rozdziałów i paragrafów klasyfikacji budżetowej)</t>
  </si>
  <si>
    <t xml:space="preserve">Paragraf</t>
  </si>
  <si>
    <t xml:space="preserve">4810</t>
  </si>
  <si>
    <t xml:space="preserve">6050</t>
  </si>
  <si>
    <t xml:space="preserve">Wydatki inwestycyjne jednostek budżetowych</t>
  </si>
  <si>
    <t xml:space="preserve">3040</t>
  </si>
  <si>
    <t xml:space="preserve">Nagrody o charakterze szczególnym niezaliczone do wynagrodzeń</t>
  </si>
  <si>
    <t xml:space="preserve">6 800,00</t>
  </si>
  <si>
    <t xml:space="preserve">100,00</t>
  </si>
  <si>
    <t xml:space="preserve">6 900,00</t>
  </si>
  <si>
    <t xml:space="preserve">4300</t>
  </si>
  <si>
    <t xml:space="preserve">Zakup usług pozostałych</t>
  </si>
  <si>
    <t xml:space="preserve">53 320,00</t>
  </si>
  <si>
    <t xml:space="preserve">1 000,00</t>
  </si>
  <si>
    <t xml:space="preserve">54 32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9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7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8.5"/>
      <name val="Arial"/>
      <family val="2"/>
      <charset val="238"/>
    </font>
    <font>
      <sz val="9"/>
      <name val="Arial"/>
      <family val="2"/>
      <charset val="238"/>
    </font>
    <font>
      <sz val="8.7"/>
      <name val="Arial"/>
      <family val="2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85"/>
    <col collapsed="false" customWidth="true" hidden="false" outlineLevel="0" max="3" min="3" style="1" width="34.85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false" outlineLevel="0" max="6" min="6" style="1" width="9.85"/>
    <col collapsed="false" customWidth="true" hidden="false" outlineLevel="0" max="7" min="7" style="1" width="3.99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4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7" s="4" customFormat="true" ht="17.1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/>
    </row>
    <row r="8" customFormat="false" ht="17.1" hidden="false" customHeight="true" outlineLevel="0" collapsed="false">
      <c r="A8" s="5" t="s">
        <v>11</v>
      </c>
      <c r="B8" s="5"/>
      <c r="C8" s="6" t="s">
        <v>12</v>
      </c>
      <c r="D8" s="7" t="s">
        <v>13</v>
      </c>
      <c r="E8" s="7" t="s">
        <v>14</v>
      </c>
      <c r="F8" s="7" t="s">
        <v>15</v>
      </c>
      <c r="G8" s="7"/>
    </row>
    <row r="9" customFormat="false" ht="17.1" hidden="false" customHeight="true" outlineLevel="0" collapsed="false">
      <c r="A9" s="8"/>
      <c r="B9" s="9" t="s">
        <v>16</v>
      </c>
      <c r="C9" s="10" t="s">
        <v>17</v>
      </c>
      <c r="D9" s="11" t="s">
        <v>13</v>
      </c>
      <c r="E9" s="11" t="s">
        <v>14</v>
      </c>
      <c r="F9" s="11" t="s">
        <v>15</v>
      </c>
      <c r="G9" s="11"/>
    </row>
    <row r="10" customFormat="false" ht="17.1" hidden="false" customHeight="true" outlineLevel="0" collapsed="false">
      <c r="A10" s="8"/>
      <c r="B10" s="9"/>
      <c r="C10" s="10" t="s">
        <v>18</v>
      </c>
      <c r="D10" s="11" t="s">
        <v>13</v>
      </c>
      <c r="E10" s="11" t="s">
        <v>14</v>
      </c>
      <c r="F10" s="11" t="s">
        <v>15</v>
      </c>
      <c r="G10" s="11"/>
    </row>
    <row r="11" customFormat="false" ht="17.1" hidden="false" customHeight="true" outlineLevel="0" collapsed="false">
      <c r="A11" s="12"/>
      <c r="B11" s="12"/>
      <c r="C11" s="10" t="s">
        <v>19</v>
      </c>
      <c r="D11" s="11" t="s">
        <v>13</v>
      </c>
      <c r="E11" s="11" t="s">
        <v>14</v>
      </c>
      <c r="F11" s="11" t="s">
        <v>15</v>
      </c>
      <c r="G11" s="11"/>
    </row>
    <row r="12" customFormat="false" ht="17.1" hidden="false" customHeight="true" outlineLevel="0" collapsed="false">
      <c r="A12" s="5" t="s">
        <v>20</v>
      </c>
      <c r="B12" s="5"/>
      <c r="C12" s="6" t="s">
        <v>21</v>
      </c>
      <c r="D12" s="7" t="s">
        <v>22</v>
      </c>
      <c r="E12" s="7" t="s">
        <v>23</v>
      </c>
      <c r="F12" s="7" t="s">
        <v>24</v>
      </c>
      <c r="G12" s="7"/>
    </row>
    <row r="13" customFormat="false" ht="17.1" hidden="false" customHeight="true" outlineLevel="0" collapsed="false">
      <c r="A13" s="8"/>
      <c r="B13" s="9" t="s">
        <v>25</v>
      </c>
      <c r="C13" s="10" t="s">
        <v>26</v>
      </c>
      <c r="D13" s="11" t="s">
        <v>27</v>
      </c>
      <c r="E13" s="11" t="s">
        <v>23</v>
      </c>
      <c r="F13" s="11" t="s">
        <v>28</v>
      </c>
      <c r="G13" s="11"/>
    </row>
    <row r="14" customFormat="false" ht="17.1" hidden="false" customHeight="true" outlineLevel="0" collapsed="false">
      <c r="A14" s="12"/>
      <c r="B14" s="12"/>
      <c r="C14" s="10" t="s">
        <v>29</v>
      </c>
      <c r="D14" s="11" t="s">
        <v>30</v>
      </c>
      <c r="E14" s="11" t="s">
        <v>23</v>
      </c>
      <c r="F14" s="11" t="s">
        <v>31</v>
      </c>
      <c r="G14" s="11"/>
    </row>
    <row r="15" customFormat="false" ht="17.1" hidden="false" customHeight="true" outlineLevel="0" collapsed="false">
      <c r="A15" s="5" t="s">
        <v>32</v>
      </c>
      <c r="B15" s="5"/>
      <c r="C15" s="6" t="s">
        <v>33</v>
      </c>
      <c r="D15" s="7" t="s">
        <v>34</v>
      </c>
      <c r="E15" s="7" t="s">
        <v>35</v>
      </c>
      <c r="F15" s="7" t="s">
        <v>36</v>
      </c>
      <c r="G15" s="7"/>
    </row>
    <row r="16" customFormat="false" ht="17.1" hidden="false" customHeight="true" outlineLevel="0" collapsed="false">
      <c r="A16" s="8"/>
      <c r="B16" s="9" t="s">
        <v>37</v>
      </c>
      <c r="C16" s="10" t="s">
        <v>38</v>
      </c>
      <c r="D16" s="11" t="s">
        <v>39</v>
      </c>
      <c r="E16" s="11" t="s">
        <v>35</v>
      </c>
      <c r="F16" s="11" t="s">
        <v>40</v>
      </c>
      <c r="G16" s="11"/>
    </row>
    <row r="17" customFormat="false" ht="17.1" hidden="false" customHeight="true" outlineLevel="0" collapsed="false">
      <c r="A17" s="12"/>
      <c r="B17" s="12"/>
      <c r="C17" s="10" t="s">
        <v>41</v>
      </c>
      <c r="D17" s="11" t="s">
        <v>42</v>
      </c>
      <c r="E17" s="11" t="s">
        <v>35</v>
      </c>
      <c r="F17" s="11" t="s">
        <v>43</v>
      </c>
      <c r="G17" s="11"/>
    </row>
    <row r="18" customFormat="false" ht="17.1" hidden="false" customHeight="true" outlineLevel="0" collapsed="false">
      <c r="A18" s="13" t="s">
        <v>44</v>
      </c>
      <c r="B18" s="13"/>
      <c r="C18" s="13"/>
      <c r="D18" s="14" t="s">
        <v>45</v>
      </c>
      <c r="E18" s="14" t="s">
        <v>46</v>
      </c>
      <c r="F18" s="14" t="s">
        <v>45</v>
      </c>
      <c r="G18" s="14"/>
    </row>
    <row r="19" customFormat="false" ht="268.9" hidden="false" customHeight="true" outlineLevel="0" collapsed="false"/>
    <row r="20" customFormat="false" ht="11.65" hidden="false" customHeight="true" outlineLevel="0" collapsed="false">
      <c r="G20" s="15"/>
      <c r="H20" s="15"/>
    </row>
  </sheetData>
  <mergeCells count="17">
    <mergeCell ref="A5:H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8:C18"/>
    <mergeCell ref="F18:G18"/>
    <mergeCell ref="A19:H19"/>
    <mergeCell ref="A20:F20"/>
    <mergeCell ref="G20:H2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99" activeCellId="0" sqref="I19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6" width="2.84"/>
    <col collapsed="false" customWidth="true" hidden="false" outlineLevel="0" max="2" min="2" style="16" width="4.14"/>
    <col collapsed="false" customWidth="true" hidden="false" outlineLevel="0" max="3" min="3" style="16" width="6.7"/>
    <col collapsed="false" customWidth="true" hidden="false" outlineLevel="0" max="4" min="4" style="16" width="19.85"/>
    <col collapsed="false" customWidth="true" hidden="false" outlineLevel="0" max="5" min="5" style="16" width="9.56"/>
    <col collapsed="false" customWidth="true" hidden="false" outlineLevel="0" max="6" min="6" style="16" width="10.41"/>
    <col collapsed="false" customWidth="true" hidden="false" outlineLevel="0" max="7" min="7" style="16" width="10.71"/>
    <col collapsed="false" customWidth="true" hidden="false" outlineLevel="0" max="8" min="8" style="16" width="11.42"/>
    <col collapsed="false" customWidth="true" hidden="false" outlineLevel="0" max="9" min="9" style="0" width="11.28"/>
    <col collapsed="false" customWidth="true" hidden="false" outlineLevel="0" max="10" min="10" style="17" width="15.13"/>
  </cols>
  <sheetData>
    <row r="1" s="19" customFormat="true" ht="12.75" hidden="true" customHeight="false" outlineLevel="0" collapsed="false">
      <c r="A1" s="18"/>
      <c r="B1" s="18"/>
      <c r="C1" s="18"/>
      <c r="D1" s="18"/>
      <c r="E1" s="18"/>
      <c r="F1" s="18"/>
      <c r="G1" s="18"/>
      <c r="H1" s="18"/>
    </row>
    <row r="2" s="19" customFormat="true" ht="12.75" hidden="true" customHeight="false" outlineLevel="0" collapsed="false">
      <c r="A2" s="18"/>
      <c r="B2" s="18"/>
      <c r="C2" s="18"/>
      <c r="D2" s="1"/>
      <c r="E2" s="18"/>
      <c r="F2" s="18"/>
      <c r="G2" s="18"/>
      <c r="H2" s="1" t="s">
        <v>47</v>
      </c>
    </row>
    <row r="3" s="19" customFormat="true" ht="12.75" hidden="true" customHeight="false" outlineLevel="0" collapsed="false">
      <c r="A3" s="18"/>
      <c r="B3" s="18"/>
      <c r="C3" s="18"/>
      <c r="D3" s="1"/>
      <c r="E3" s="18"/>
      <c r="F3" s="18"/>
      <c r="G3" s="18"/>
      <c r="H3" s="1" t="s">
        <v>48</v>
      </c>
    </row>
    <row r="4" s="19" customFormat="true" ht="12.75" hidden="true" customHeight="false" outlineLevel="0" collapsed="false">
      <c r="A4" s="18"/>
      <c r="B4" s="18"/>
      <c r="C4" s="18"/>
      <c r="D4" s="1"/>
      <c r="E4" s="18"/>
      <c r="F4" s="18"/>
      <c r="G4" s="18"/>
      <c r="H4" s="1" t="s">
        <v>49</v>
      </c>
    </row>
    <row r="5" s="19" customFormat="tru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s="19" customFormat="true" ht="12.75" hidden="false" customHeight="false" outlineLevel="0" collapsed="false">
      <c r="A6" s="18"/>
      <c r="B6" s="18"/>
      <c r="C6" s="18"/>
      <c r="D6" s="1"/>
      <c r="E6" s="18"/>
      <c r="F6" s="18"/>
      <c r="G6" s="18"/>
      <c r="H6" s="1"/>
    </row>
    <row r="7" s="19" customFormat="true" ht="12.75" hidden="false" customHeight="false" outlineLevel="0" collapsed="false">
      <c r="A7" s="18"/>
      <c r="B7" s="18"/>
      <c r="C7" s="18"/>
      <c r="D7" s="20"/>
      <c r="H7" s="20" t="s">
        <v>50</v>
      </c>
    </row>
    <row r="8" s="19" customFormat="true" ht="12.75" hidden="false" customHeight="false" outlineLevel="0" collapsed="false">
      <c r="A8" s="18"/>
      <c r="B8" s="18"/>
      <c r="C8" s="18"/>
      <c r="D8" s="20"/>
      <c r="H8" s="20" t="s">
        <v>51</v>
      </c>
    </row>
    <row r="9" s="19" customFormat="true" ht="12.75" hidden="false" customHeight="false" outlineLevel="0" collapsed="false">
      <c r="A9" s="18"/>
      <c r="B9" s="18"/>
      <c r="C9" s="18"/>
      <c r="D9" s="20"/>
      <c r="H9" s="20" t="s">
        <v>2</v>
      </c>
    </row>
    <row r="10" s="19" customFormat="true" ht="12.75" hidden="false" customHeight="false" outlineLevel="0" collapsed="false">
      <c r="A10" s="18"/>
      <c r="B10" s="18"/>
      <c r="C10" s="18"/>
      <c r="D10" s="20"/>
      <c r="H10" s="20" t="s">
        <v>52</v>
      </c>
    </row>
    <row r="11" s="19" customFormat="true" ht="12.75" hidden="true" customHeight="false" outlineLevel="0" collapsed="false">
      <c r="A11" s="18"/>
      <c r="B11" s="18"/>
      <c r="C11" s="18"/>
      <c r="D11" s="20"/>
      <c r="H11" s="20"/>
    </row>
    <row r="12" s="19" customFormat="true" ht="12.75" hidden="true" customHeight="false" outlineLevel="0" collapsed="false">
      <c r="A12" s="18"/>
      <c r="B12" s="18"/>
      <c r="C12" s="18"/>
      <c r="D12" s="1"/>
      <c r="E12" s="18"/>
      <c r="F12" s="18"/>
      <c r="G12" s="18"/>
      <c r="H12" s="1"/>
    </row>
    <row r="13" s="19" customFormat="true" ht="12.75" hidden="true" customHeight="false" outlineLevel="0" collapsed="false">
      <c r="A13" s="18"/>
      <c r="B13" s="18"/>
      <c r="C13" s="18"/>
      <c r="D13" s="1"/>
      <c r="E13" s="18"/>
      <c r="F13" s="18"/>
      <c r="G13" s="18"/>
      <c r="H13" s="1"/>
    </row>
    <row r="14" s="19" customFormat="true" ht="12.75" hidden="true" customHeight="false" outlineLevel="0" collapsed="false">
      <c r="A14" s="18"/>
      <c r="B14" s="18"/>
      <c r="C14" s="18"/>
      <c r="D14" s="1"/>
      <c r="E14" s="18"/>
      <c r="F14" s="18"/>
      <c r="G14" s="18"/>
      <c r="H14" s="1"/>
    </row>
    <row r="15" s="19" customFormat="true" ht="12.75" hidden="true" customHeight="false" outlineLevel="0" collapsed="false">
      <c r="A15" s="18"/>
      <c r="B15" s="18"/>
      <c r="C15" s="18"/>
      <c r="D15" s="1"/>
      <c r="E15" s="18"/>
      <c r="F15" s="18"/>
      <c r="G15" s="18"/>
      <c r="H15" s="1"/>
    </row>
    <row r="16" s="19" customFormat="true" ht="12.75" hidden="true" customHeight="false" outlineLevel="0" collapsed="false">
      <c r="A16" s="18"/>
      <c r="B16" s="18"/>
      <c r="C16" s="18"/>
      <c r="D16" s="1"/>
      <c r="E16" s="18"/>
      <c r="F16" s="18"/>
      <c r="G16" s="18"/>
      <c r="H16" s="1"/>
    </row>
    <row r="17" s="19" customFormat="true" ht="12.75" hidden="true" customHeight="false" outlineLevel="0" collapsed="false">
      <c r="A17" s="18"/>
      <c r="B17" s="18"/>
      <c r="C17" s="18"/>
      <c r="D17" s="1"/>
      <c r="E17" s="18"/>
      <c r="F17" s="18"/>
      <c r="G17" s="18"/>
      <c r="H17" s="1"/>
    </row>
    <row r="18" s="19" customFormat="true" ht="10.5" hidden="false" customHeight="true" outlineLevel="0" collapsed="false">
      <c r="A18" s="21"/>
      <c r="B18" s="21"/>
      <c r="C18" s="22"/>
      <c r="D18" s="23"/>
      <c r="E18" s="23"/>
      <c r="F18" s="23"/>
      <c r="G18" s="18"/>
      <c r="H18" s="18"/>
    </row>
    <row r="19" s="25" customFormat="true" ht="27.75" hidden="false" customHeight="true" outlineLevel="0" collapsed="false">
      <c r="A19" s="24" t="s">
        <v>53</v>
      </c>
      <c r="B19" s="24"/>
      <c r="C19" s="24"/>
      <c r="D19" s="24"/>
      <c r="E19" s="24"/>
      <c r="F19" s="24"/>
      <c r="G19" s="24"/>
      <c r="H19" s="24"/>
      <c r="I19" s="24"/>
      <c r="J19" s="24"/>
    </row>
    <row r="20" s="19" customFormat="true" ht="12.75" hidden="false" customHeight="false" outlineLevel="0" collapsed="false">
      <c r="A20" s="1"/>
      <c r="B20" s="18"/>
      <c r="C20" s="18"/>
      <c r="D20" s="18"/>
      <c r="E20" s="18"/>
      <c r="F20" s="18"/>
      <c r="G20" s="18"/>
      <c r="H20" s="18"/>
      <c r="I20" s="18"/>
      <c r="J20" s="18"/>
    </row>
    <row r="21" s="25" customFormat="true" ht="11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7"/>
      <c r="J21" s="28" t="s">
        <v>54</v>
      </c>
    </row>
    <row r="22" s="34" customFormat="true" ht="15.75" hidden="false" customHeight="true" outlineLevel="0" collapsed="false">
      <c r="A22" s="29" t="s">
        <v>55</v>
      </c>
      <c r="B22" s="30" t="s">
        <v>5</v>
      </c>
      <c r="C22" s="29" t="s">
        <v>56</v>
      </c>
      <c r="D22" s="31" t="s">
        <v>57</v>
      </c>
      <c r="E22" s="32" t="s">
        <v>58</v>
      </c>
      <c r="F22" s="32"/>
      <c r="G22" s="32"/>
      <c r="H22" s="32"/>
      <c r="I22" s="32"/>
      <c r="J22" s="33" t="s">
        <v>59</v>
      </c>
    </row>
    <row r="23" s="34" customFormat="true" ht="16.5" hidden="false" customHeight="true" outlineLevel="0" collapsed="false">
      <c r="A23" s="29"/>
      <c r="B23" s="30"/>
      <c r="C23" s="29"/>
      <c r="D23" s="31"/>
      <c r="E23" s="31" t="s">
        <v>60</v>
      </c>
      <c r="F23" s="35" t="s">
        <v>61</v>
      </c>
      <c r="G23" s="35"/>
      <c r="H23" s="35"/>
      <c r="I23" s="35"/>
      <c r="J23" s="33"/>
    </row>
    <row r="24" s="34" customFormat="true" ht="29.25" hidden="false" customHeight="true" outlineLevel="0" collapsed="false">
      <c r="A24" s="29"/>
      <c r="B24" s="30"/>
      <c r="C24" s="29"/>
      <c r="D24" s="31"/>
      <c r="E24" s="31"/>
      <c r="F24" s="31" t="s">
        <v>62</v>
      </c>
      <c r="G24" s="31" t="s">
        <v>63</v>
      </c>
      <c r="H24" s="36" t="s">
        <v>64</v>
      </c>
      <c r="I24" s="37" t="s">
        <v>65</v>
      </c>
      <c r="J24" s="33"/>
    </row>
    <row r="25" s="34" customFormat="true" ht="20.1" hidden="false" customHeight="true" outlineLevel="0" collapsed="false">
      <c r="A25" s="29"/>
      <c r="B25" s="30"/>
      <c r="C25" s="29"/>
      <c r="D25" s="31"/>
      <c r="E25" s="31"/>
      <c r="F25" s="31"/>
      <c r="G25" s="31"/>
      <c r="H25" s="36"/>
      <c r="I25" s="37"/>
      <c r="J25" s="33"/>
    </row>
    <row r="26" s="34" customFormat="true" ht="21.75" hidden="false" customHeight="true" outlineLevel="0" collapsed="false">
      <c r="A26" s="29"/>
      <c r="B26" s="30"/>
      <c r="C26" s="29"/>
      <c r="D26" s="31"/>
      <c r="E26" s="31"/>
      <c r="F26" s="31"/>
      <c r="G26" s="31"/>
      <c r="H26" s="36"/>
      <c r="I26" s="37"/>
      <c r="J26" s="33"/>
    </row>
    <row r="27" customFormat="false" ht="15" hidden="false" customHeight="true" outlineLevel="0" collapsed="false">
      <c r="A27" s="38" t="s">
        <v>66</v>
      </c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131.25" hidden="true" customHeight="true" outlineLevel="0" collapsed="false">
      <c r="A28" s="39" t="n">
        <v>1</v>
      </c>
      <c r="B28" s="40" t="n">
        <v>600</v>
      </c>
      <c r="C28" s="39" t="n">
        <v>60014</v>
      </c>
      <c r="D28" s="41" t="s">
        <v>67</v>
      </c>
      <c r="E28" s="42" t="n">
        <v>17080</v>
      </c>
      <c r="F28" s="42" t="n">
        <v>17080</v>
      </c>
      <c r="G28" s="42"/>
      <c r="H28" s="42"/>
      <c r="I28" s="43"/>
      <c r="J28" s="44" t="s">
        <v>68</v>
      </c>
    </row>
    <row r="29" customFormat="false" ht="131.25" hidden="true" customHeight="true" outlineLevel="0" collapsed="false">
      <c r="A29" s="45" t="n">
        <v>2</v>
      </c>
      <c r="B29" s="46" t="n">
        <v>600</v>
      </c>
      <c r="C29" s="47" t="n">
        <v>60014</v>
      </c>
      <c r="D29" s="48" t="s">
        <v>69</v>
      </c>
      <c r="E29" s="49" t="n">
        <f aca="false">SUM(F29:I29)</f>
        <v>356277</v>
      </c>
      <c r="F29" s="49" t="n">
        <v>24156</v>
      </c>
      <c r="G29" s="49" t="n">
        <v>332121</v>
      </c>
      <c r="H29" s="50"/>
      <c r="I29" s="51"/>
      <c r="J29" s="44" t="s">
        <v>68</v>
      </c>
    </row>
    <row r="30" customFormat="false" ht="131.25" hidden="true" customHeight="true" outlineLevel="0" collapsed="false">
      <c r="A30" s="39" t="n">
        <v>3</v>
      </c>
      <c r="B30" s="46" t="n">
        <v>600</v>
      </c>
      <c r="C30" s="47" t="n">
        <v>60014</v>
      </c>
      <c r="D30" s="48" t="s">
        <v>70</v>
      </c>
      <c r="E30" s="49" t="n">
        <f aca="false">SUM(F30:I30)</f>
        <v>2000000</v>
      </c>
      <c r="F30" s="49" t="n">
        <v>20000</v>
      </c>
      <c r="G30" s="52" t="n">
        <v>280000</v>
      </c>
      <c r="H30" s="50"/>
      <c r="I30" s="51" t="n">
        <v>1700000</v>
      </c>
      <c r="J30" s="44" t="s">
        <v>71</v>
      </c>
    </row>
    <row r="31" customFormat="false" ht="131.25" hidden="true" customHeight="true" outlineLevel="0" collapsed="false">
      <c r="A31" s="45" t="n">
        <v>4</v>
      </c>
      <c r="B31" s="46" t="n">
        <v>600</v>
      </c>
      <c r="C31" s="47" t="n">
        <v>60014</v>
      </c>
      <c r="D31" s="48" t="s">
        <v>70</v>
      </c>
      <c r="E31" s="49" t="n">
        <f aca="false">SUM(F31:I31)</f>
        <v>523146</v>
      </c>
      <c r="F31" s="49" t="n">
        <v>226146</v>
      </c>
      <c r="G31" s="52" t="n">
        <v>297000</v>
      </c>
      <c r="H31" s="50"/>
      <c r="I31" s="51"/>
      <c r="J31" s="44" t="s">
        <v>68</v>
      </c>
    </row>
    <row r="32" customFormat="false" ht="131.25" hidden="true" customHeight="true" outlineLevel="0" collapsed="false">
      <c r="A32" s="39" t="n">
        <v>5</v>
      </c>
      <c r="B32" s="53" t="n">
        <v>600</v>
      </c>
      <c r="C32" s="54" t="n">
        <v>60014</v>
      </c>
      <c r="D32" s="55" t="s">
        <v>72</v>
      </c>
      <c r="E32" s="56" t="n">
        <v>0</v>
      </c>
      <c r="F32" s="57"/>
      <c r="G32" s="56" t="n">
        <v>0</v>
      </c>
      <c r="H32" s="58"/>
      <c r="I32" s="59" t="n">
        <v>0</v>
      </c>
      <c r="J32" s="60" t="s">
        <v>68</v>
      </c>
    </row>
    <row r="33" customFormat="false" ht="131.25" hidden="true" customHeight="true" outlineLevel="0" collapsed="false">
      <c r="A33" s="45" t="n">
        <v>6</v>
      </c>
      <c r="B33" s="46" t="n">
        <v>600</v>
      </c>
      <c r="C33" s="47" t="n">
        <v>60014</v>
      </c>
      <c r="D33" s="48" t="s">
        <v>73</v>
      </c>
      <c r="E33" s="49" t="n">
        <v>411609</v>
      </c>
      <c r="F33" s="49" t="n">
        <v>411609</v>
      </c>
      <c r="G33" s="49"/>
      <c r="H33" s="50"/>
      <c r="I33" s="51"/>
      <c r="J33" s="44" t="s">
        <v>68</v>
      </c>
    </row>
    <row r="34" customFormat="false" ht="131.25" hidden="true" customHeight="true" outlineLevel="0" collapsed="false">
      <c r="A34" s="39" t="n">
        <v>7</v>
      </c>
      <c r="B34" s="46" t="n">
        <v>600</v>
      </c>
      <c r="C34" s="47" t="n">
        <v>60014</v>
      </c>
      <c r="D34" s="48" t="s">
        <v>74</v>
      </c>
      <c r="E34" s="49" t="n">
        <v>51850</v>
      </c>
      <c r="F34" s="49" t="n">
        <v>51850</v>
      </c>
      <c r="G34" s="61"/>
      <c r="H34" s="50"/>
      <c r="I34" s="51"/>
      <c r="J34" s="44" t="s">
        <v>68</v>
      </c>
    </row>
    <row r="35" customFormat="false" ht="131.25" hidden="true" customHeight="true" outlineLevel="0" collapsed="false">
      <c r="A35" s="45" t="n">
        <v>8</v>
      </c>
      <c r="B35" s="46" t="n">
        <v>600</v>
      </c>
      <c r="C35" s="47" t="n">
        <v>60014</v>
      </c>
      <c r="D35" s="48" t="s">
        <v>75</v>
      </c>
      <c r="E35" s="49" t="n">
        <v>19276</v>
      </c>
      <c r="F35" s="49" t="n">
        <v>19276</v>
      </c>
      <c r="G35" s="61"/>
      <c r="H35" s="50"/>
      <c r="I35" s="51"/>
      <c r="J35" s="44" t="s">
        <v>68</v>
      </c>
    </row>
    <row r="36" customFormat="false" ht="131.25" hidden="true" customHeight="true" outlineLevel="0" collapsed="false">
      <c r="A36" s="39" t="n">
        <v>9</v>
      </c>
      <c r="B36" s="46" t="n">
        <v>600</v>
      </c>
      <c r="C36" s="47" t="n">
        <v>60014</v>
      </c>
      <c r="D36" s="48" t="s">
        <v>76</v>
      </c>
      <c r="E36" s="49" t="n">
        <v>23180</v>
      </c>
      <c r="F36" s="49" t="n">
        <v>23180</v>
      </c>
      <c r="G36" s="61"/>
      <c r="H36" s="50"/>
      <c r="I36" s="51"/>
      <c r="J36" s="44" t="s">
        <v>68</v>
      </c>
    </row>
    <row r="37" customFormat="false" ht="131.25" hidden="true" customHeight="true" outlineLevel="0" collapsed="false">
      <c r="A37" s="45" t="n">
        <v>10</v>
      </c>
      <c r="B37" s="46" t="n">
        <v>600</v>
      </c>
      <c r="C37" s="47" t="n">
        <v>60014</v>
      </c>
      <c r="D37" s="48" t="s">
        <v>77</v>
      </c>
      <c r="E37" s="49" t="n">
        <f aca="false">F37+G37</f>
        <v>291523</v>
      </c>
      <c r="F37" s="49" t="n">
        <v>0</v>
      </c>
      <c r="G37" s="49" t="n">
        <v>291523</v>
      </c>
      <c r="H37" s="50"/>
      <c r="I37" s="51"/>
      <c r="J37" s="44" t="s">
        <v>68</v>
      </c>
    </row>
    <row r="38" customFormat="false" ht="131.25" hidden="true" customHeight="true" outlineLevel="0" collapsed="false">
      <c r="A38" s="39" t="n">
        <v>11</v>
      </c>
      <c r="B38" s="46" t="n">
        <v>600</v>
      </c>
      <c r="C38" s="47" t="n">
        <v>60014</v>
      </c>
      <c r="D38" s="48" t="s">
        <v>78</v>
      </c>
      <c r="E38" s="49" t="n">
        <v>0</v>
      </c>
      <c r="F38" s="49" t="n">
        <v>0</v>
      </c>
      <c r="G38" s="61"/>
      <c r="H38" s="50"/>
      <c r="I38" s="51" t="n">
        <v>0</v>
      </c>
      <c r="J38" s="44" t="s">
        <v>71</v>
      </c>
    </row>
    <row r="39" customFormat="false" ht="131.25" hidden="true" customHeight="true" outlineLevel="0" collapsed="false">
      <c r="A39" s="45" t="n">
        <v>12</v>
      </c>
      <c r="B39" s="46" t="n">
        <v>600</v>
      </c>
      <c r="C39" s="47" t="n">
        <v>60014</v>
      </c>
      <c r="D39" s="48" t="s">
        <v>79</v>
      </c>
      <c r="E39" s="49" t="n">
        <v>0</v>
      </c>
      <c r="F39" s="49" t="n">
        <v>0</v>
      </c>
      <c r="G39" s="49"/>
      <c r="H39" s="50"/>
      <c r="I39" s="51" t="n">
        <v>0</v>
      </c>
      <c r="J39" s="44" t="s">
        <v>71</v>
      </c>
    </row>
    <row r="40" customFormat="false" ht="131.25" hidden="true" customHeight="true" outlineLevel="0" collapsed="false">
      <c r="A40" s="39" t="n">
        <v>13</v>
      </c>
      <c r="B40" s="46" t="n">
        <v>600</v>
      </c>
      <c r="C40" s="47" t="n">
        <v>60014</v>
      </c>
      <c r="D40" s="48" t="s">
        <v>80</v>
      </c>
      <c r="E40" s="49" t="n">
        <v>0</v>
      </c>
      <c r="F40" s="49" t="n">
        <v>0</v>
      </c>
      <c r="G40" s="49"/>
      <c r="H40" s="50"/>
      <c r="I40" s="51"/>
      <c r="J40" s="44" t="s">
        <v>68</v>
      </c>
    </row>
    <row r="41" customFormat="false" ht="131.25" hidden="true" customHeight="true" outlineLevel="0" collapsed="false">
      <c r="A41" s="45" t="n">
        <v>14</v>
      </c>
      <c r="B41" s="46" t="n">
        <v>700</v>
      </c>
      <c r="C41" s="47" t="n">
        <v>70005</v>
      </c>
      <c r="D41" s="48" t="s">
        <v>81</v>
      </c>
      <c r="E41" s="49" t="n">
        <v>0</v>
      </c>
      <c r="F41" s="49" t="n">
        <v>0</v>
      </c>
      <c r="G41" s="49"/>
      <c r="H41" s="50"/>
      <c r="I41" s="51"/>
      <c r="J41" s="44" t="s">
        <v>71</v>
      </c>
    </row>
    <row r="42" customFormat="false" ht="131.25" hidden="true" customHeight="true" outlineLevel="0" collapsed="false">
      <c r="A42" s="39" t="n">
        <v>15</v>
      </c>
      <c r="B42" s="46" t="n">
        <v>750</v>
      </c>
      <c r="C42" s="47" t="n">
        <v>75020</v>
      </c>
      <c r="D42" s="48" t="s">
        <v>82</v>
      </c>
      <c r="E42" s="49" t="n">
        <v>185400</v>
      </c>
      <c r="F42" s="52" t="n">
        <v>185400</v>
      </c>
      <c r="G42" s="49"/>
      <c r="H42" s="50"/>
      <c r="I42" s="51"/>
      <c r="J42" s="44" t="s">
        <v>71</v>
      </c>
    </row>
    <row r="43" customFormat="false" ht="131.25" hidden="true" customHeight="true" outlineLevel="0" collapsed="false">
      <c r="A43" s="45" t="n">
        <v>16</v>
      </c>
      <c r="B43" s="46" t="n">
        <v>750</v>
      </c>
      <c r="C43" s="47" t="n">
        <v>75020</v>
      </c>
      <c r="D43" s="48" t="s">
        <v>83</v>
      </c>
      <c r="E43" s="49" t="n">
        <v>61000</v>
      </c>
      <c r="F43" s="49" t="n">
        <v>61000</v>
      </c>
      <c r="G43" s="49"/>
      <c r="H43" s="50"/>
      <c r="I43" s="51"/>
      <c r="J43" s="44" t="s">
        <v>71</v>
      </c>
    </row>
    <row r="44" s="62" customFormat="true" ht="131.25" hidden="true" customHeight="true" outlineLevel="0" collapsed="false">
      <c r="A44" s="39" t="n">
        <v>17</v>
      </c>
      <c r="B44" s="46" t="n">
        <v>750</v>
      </c>
      <c r="C44" s="47" t="n">
        <v>75020</v>
      </c>
      <c r="D44" s="48" t="s">
        <v>84</v>
      </c>
      <c r="E44" s="49" t="n">
        <v>26516</v>
      </c>
      <c r="F44" s="49" t="n">
        <v>26516</v>
      </c>
      <c r="G44" s="49"/>
      <c r="H44" s="50"/>
      <c r="I44" s="51"/>
      <c r="J44" s="44" t="s">
        <v>71</v>
      </c>
    </row>
    <row r="45" s="62" customFormat="true" ht="131.25" hidden="true" customHeight="true" outlineLevel="0" collapsed="false">
      <c r="A45" s="45" t="n">
        <v>18</v>
      </c>
      <c r="B45" s="46" t="n">
        <v>750</v>
      </c>
      <c r="C45" s="47" t="n">
        <v>75020</v>
      </c>
      <c r="D45" s="48" t="s">
        <v>85</v>
      </c>
      <c r="E45" s="49" t="n">
        <v>3704</v>
      </c>
      <c r="F45" s="49" t="n">
        <v>3704</v>
      </c>
      <c r="G45" s="49"/>
      <c r="H45" s="50"/>
      <c r="I45" s="51"/>
      <c r="J45" s="44" t="s">
        <v>71</v>
      </c>
    </row>
    <row r="46" s="62" customFormat="true" ht="131.25" hidden="true" customHeight="true" outlineLevel="0" collapsed="false">
      <c r="A46" s="39" t="n">
        <v>19</v>
      </c>
      <c r="B46" s="46" t="n">
        <v>801</v>
      </c>
      <c r="C46" s="47" t="n">
        <v>80120</v>
      </c>
      <c r="D46" s="48" t="s">
        <v>86</v>
      </c>
      <c r="E46" s="49" t="n">
        <v>0</v>
      </c>
      <c r="F46" s="49" t="n">
        <v>0</v>
      </c>
      <c r="G46" s="49"/>
      <c r="H46" s="50"/>
      <c r="I46" s="51"/>
      <c r="J46" s="44" t="s">
        <v>71</v>
      </c>
    </row>
    <row r="47" s="62" customFormat="true" ht="131.25" hidden="true" customHeight="true" outlineLevel="0" collapsed="false">
      <c r="A47" s="45" t="n">
        <v>20</v>
      </c>
      <c r="B47" s="46" t="n">
        <v>801</v>
      </c>
      <c r="C47" s="47" t="n">
        <v>80120</v>
      </c>
      <c r="D47" s="48" t="s">
        <v>87</v>
      </c>
      <c r="E47" s="49" t="n">
        <v>0</v>
      </c>
      <c r="F47" s="49"/>
      <c r="G47" s="49" t="n">
        <v>0</v>
      </c>
      <c r="H47" s="50"/>
      <c r="I47" s="51" t="n">
        <v>0</v>
      </c>
      <c r="J47" s="44" t="s">
        <v>71</v>
      </c>
    </row>
    <row r="48" s="62" customFormat="true" ht="131.25" hidden="true" customHeight="true" outlineLevel="0" collapsed="false">
      <c r="A48" s="39" t="n">
        <v>21</v>
      </c>
      <c r="B48" s="46" t="n">
        <v>801</v>
      </c>
      <c r="C48" s="47" t="n">
        <v>80130</v>
      </c>
      <c r="D48" s="48" t="s">
        <v>88</v>
      </c>
      <c r="E48" s="49" t="n">
        <v>65809</v>
      </c>
      <c r="F48" s="49" t="n">
        <v>65809</v>
      </c>
      <c r="G48" s="49"/>
      <c r="H48" s="50"/>
      <c r="I48" s="51"/>
      <c r="J48" s="44" t="s">
        <v>71</v>
      </c>
    </row>
    <row r="49" s="62" customFormat="true" ht="131.25" hidden="true" customHeight="true" outlineLevel="0" collapsed="false">
      <c r="A49" s="45" t="n">
        <v>22</v>
      </c>
      <c r="B49" s="53" t="n">
        <v>801</v>
      </c>
      <c r="C49" s="54" t="n">
        <v>80130</v>
      </c>
      <c r="D49" s="55" t="s">
        <v>89</v>
      </c>
      <c r="E49" s="56" t="n">
        <v>400000</v>
      </c>
      <c r="F49" s="56" t="n">
        <v>400000</v>
      </c>
      <c r="G49" s="56"/>
      <c r="H49" s="58"/>
      <c r="I49" s="59"/>
      <c r="J49" s="44" t="s">
        <v>71</v>
      </c>
    </row>
    <row r="50" s="62" customFormat="true" ht="131.25" hidden="true" customHeight="true" outlineLevel="0" collapsed="false">
      <c r="A50" s="39" t="n">
        <v>23</v>
      </c>
      <c r="B50" s="53" t="n">
        <v>801</v>
      </c>
      <c r="C50" s="54" t="n">
        <v>80130</v>
      </c>
      <c r="D50" s="55" t="s">
        <v>90</v>
      </c>
      <c r="E50" s="56" t="n">
        <v>89129</v>
      </c>
      <c r="F50" s="56" t="n">
        <v>89129</v>
      </c>
      <c r="G50" s="56"/>
      <c r="H50" s="58"/>
      <c r="I50" s="59"/>
      <c r="J50" s="44" t="s">
        <v>71</v>
      </c>
    </row>
    <row r="51" s="62" customFormat="true" ht="131.25" hidden="true" customHeight="true" outlineLevel="0" collapsed="false">
      <c r="A51" s="45" t="n">
        <v>24</v>
      </c>
      <c r="B51" s="46" t="n">
        <v>801</v>
      </c>
      <c r="C51" s="47" t="n">
        <v>80130</v>
      </c>
      <c r="D51" s="48" t="s">
        <v>91</v>
      </c>
      <c r="E51" s="49" t="n">
        <f aca="false">F51</f>
        <v>1216419</v>
      </c>
      <c r="F51" s="49" t="n">
        <f aca="false">1204219+12200</f>
        <v>1216419</v>
      </c>
      <c r="G51" s="49"/>
      <c r="H51" s="50"/>
      <c r="I51" s="51"/>
      <c r="J51" s="44" t="s">
        <v>71</v>
      </c>
    </row>
    <row r="52" s="62" customFormat="true" ht="131.25" hidden="true" customHeight="true" outlineLevel="0" collapsed="false">
      <c r="A52" s="39" t="n">
        <v>25</v>
      </c>
      <c r="B52" s="46" t="n">
        <v>801</v>
      </c>
      <c r="C52" s="47" t="n">
        <v>80130</v>
      </c>
      <c r="D52" s="48" t="s">
        <v>92</v>
      </c>
      <c r="E52" s="49" t="n">
        <f aca="false">28792+25620</f>
        <v>54412</v>
      </c>
      <c r="F52" s="49" t="n">
        <f aca="false">28792+25620</f>
        <v>54412</v>
      </c>
      <c r="G52" s="49"/>
      <c r="H52" s="50"/>
      <c r="I52" s="51"/>
      <c r="J52" s="44" t="s">
        <v>71</v>
      </c>
    </row>
    <row r="53" s="62" customFormat="true" ht="131.25" hidden="true" customHeight="true" outlineLevel="0" collapsed="false">
      <c r="A53" s="45" t="n">
        <v>26</v>
      </c>
      <c r="B53" s="46" t="n">
        <v>801</v>
      </c>
      <c r="C53" s="47" t="n">
        <v>80130</v>
      </c>
      <c r="D53" s="48" t="s">
        <v>93</v>
      </c>
      <c r="E53" s="49" t="n">
        <v>1506996</v>
      </c>
      <c r="F53" s="49" t="n">
        <v>16520</v>
      </c>
      <c r="G53" s="49" t="n">
        <v>1490476</v>
      </c>
      <c r="H53" s="50"/>
      <c r="I53" s="51"/>
      <c r="J53" s="44" t="s">
        <v>71</v>
      </c>
    </row>
    <row r="54" customFormat="false" ht="131.25" hidden="true" customHeight="true" outlineLevel="0" collapsed="false">
      <c r="A54" s="39" t="n">
        <v>27</v>
      </c>
      <c r="B54" s="46" t="n">
        <v>801</v>
      </c>
      <c r="C54" s="47" t="n">
        <v>80130</v>
      </c>
      <c r="D54" s="48" t="s">
        <v>94</v>
      </c>
      <c r="E54" s="49" t="n">
        <f aca="false">F54+G54</f>
        <v>400000</v>
      </c>
      <c r="F54" s="49" t="n">
        <f aca="false">330000-12200+12200</f>
        <v>330000</v>
      </c>
      <c r="G54" s="49" t="n">
        <v>70000</v>
      </c>
      <c r="H54" s="50"/>
      <c r="I54" s="51"/>
      <c r="J54" s="44" t="s">
        <v>71</v>
      </c>
    </row>
    <row r="55" customFormat="false" ht="131.25" hidden="true" customHeight="true" outlineLevel="0" collapsed="false">
      <c r="A55" s="45" t="n">
        <v>28</v>
      </c>
      <c r="B55" s="46" t="n">
        <v>801</v>
      </c>
      <c r="C55" s="47" t="n">
        <v>80130</v>
      </c>
      <c r="D55" s="48" t="s">
        <v>95</v>
      </c>
      <c r="E55" s="49" t="n">
        <f aca="false">F55+G55+H55+I55</f>
        <v>0</v>
      </c>
      <c r="F55" s="49" t="n">
        <v>0</v>
      </c>
      <c r="G55" s="49" t="n">
        <v>0</v>
      </c>
      <c r="H55" s="50"/>
      <c r="I55" s="51" t="n">
        <v>0</v>
      </c>
      <c r="J55" s="44" t="s">
        <v>96</v>
      </c>
    </row>
    <row r="56" customFormat="false" ht="131.25" hidden="true" customHeight="true" outlineLevel="0" collapsed="false">
      <c r="A56" s="39" t="n">
        <v>29</v>
      </c>
      <c r="B56" s="46" t="n">
        <v>801</v>
      </c>
      <c r="C56" s="47" t="n">
        <v>80130</v>
      </c>
      <c r="D56" s="48" t="s">
        <v>97</v>
      </c>
      <c r="E56" s="49" t="n">
        <v>0</v>
      </c>
      <c r="F56" s="49" t="n">
        <v>0</v>
      </c>
      <c r="G56" s="49" t="n">
        <v>0</v>
      </c>
      <c r="H56" s="50"/>
      <c r="I56" s="51" t="n">
        <v>0</v>
      </c>
      <c r="J56" s="44" t="s">
        <v>71</v>
      </c>
    </row>
    <row r="57" customFormat="false" ht="131.25" hidden="true" customHeight="true" outlineLevel="0" collapsed="false">
      <c r="A57" s="45" t="n">
        <v>30</v>
      </c>
      <c r="B57" s="46" t="n">
        <v>854</v>
      </c>
      <c r="C57" s="47" t="n">
        <v>85407</v>
      </c>
      <c r="D57" s="48" t="s">
        <v>98</v>
      </c>
      <c r="E57" s="49" t="n">
        <f aca="false">F57+G57+H57+I57</f>
        <v>2100</v>
      </c>
      <c r="F57" s="49" t="n">
        <v>721</v>
      </c>
      <c r="G57" s="49"/>
      <c r="H57" s="50"/>
      <c r="I57" s="51" t="n">
        <v>1379</v>
      </c>
      <c r="J57" s="44" t="s">
        <v>71</v>
      </c>
    </row>
    <row r="58" customFormat="false" ht="131.25" hidden="true" customHeight="true" outlineLevel="0" collapsed="false">
      <c r="A58" s="39" t="n">
        <v>31</v>
      </c>
      <c r="B58" s="46" t="n">
        <v>801</v>
      </c>
      <c r="C58" s="47" t="n">
        <v>80140</v>
      </c>
      <c r="D58" s="48" t="s">
        <v>99</v>
      </c>
      <c r="E58" s="49" t="n">
        <f aca="false">F58+G58+H58+I58</f>
        <v>50800</v>
      </c>
      <c r="F58" s="49"/>
      <c r="G58" s="49" t="n">
        <v>7620</v>
      </c>
      <c r="H58" s="50"/>
      <c r="I58" s="51" t="n">
        <v>43180</v>
      </c>
      <c r="J58" s="44" t="s">
        <v>100</v>
      </c>
    </row>
    <row r="59" customFormat="false" ht="131.25" hidden="true" customHeight="true" outlineLevel="0" collapsed="false">
      <c r="A59" s="45" t="n">
        <v>32</v>
      </c>
      <c r="B59" s="46" t="n">
        <v>851</v>
      </c>
      <c r="C59" s="47" t="n">
        <v>85111</v>
      </c>
      <c r="D59" s="48" t="s">
        <v>101</v>
      </c>
      <c r="E59" s="49" t="n">
        <v>600000</v>
      </c>
      <c r="F59" s="63" t="n">
        <v>600000</v>
      </c>
      <c r="G59" s="49"/>
      <c r="H59" s="50"/>
      <c r="I59" s="51"/>
      <c r="J59" s="44" t="s">
        <v>71</v>
      </c>
    </row>
    <row r="60" customFormat="false" ht="131.25" hidden="true" customHeight="true" outlineLevel="0" collapsed="false">
      <c r="A60" s="39" t="n">
        <v>33</v>
      </c>
      <c r="B60" s="46" t="n">
        <v>852</v>
      </c>
      <c r="C60" s="47" t="n">
        <v>85202</v>
      </c>
      <c r="D60" s="48" t="s">
        <v>102</v>
      </c>
      <c r="E60" s="49" t="n">
        <v>0</v>
      </c>
      <c r="F60" s="52"/>
      <c r="G60" s="49" t="n">
        <v>0</v>
      </c>
      <c r="H60" s="64"/>
      <c r="I60" s="51" t="n">
        <v>0</v>
      </c>
      <c r="J60" s="44" t="s">
        <v>71</v>
      </c>
    </row>
    <row r="61" customFormat="false" ht="131.25" hidden="true" customHeight="true" outlineLevel="0" collapsed="false">
      <c r="A61" s="45" t="n">
        <v>34</v>
      </c>
      <c r="B61" s="46" t="n">
        <v>852</v>
      </c>
      <c r="C61" s="47" t="n">
        <v>85202</v>
      </c>
      <c r="D61" s="48" t="s">
        <v>103</v>
      </c>
      <c r="E61" s="49" t="n">
        <f aca="false">SUM(F61:I61)</f>
        <v>4029085</v>
      </c>
      <c r="F61" s="49" t="n">
        <v>29085</v>
      </c>
      <c r="G61" s="49"/>
      <c r="H61" s="49" t="n">
        <v>4000000</v>
      </c>
      <c r="I61" s="65"/>
      <c r="J61" s="44" t="s">
        <v>71</v>
      </c>
    </row>
    <row r="62" customFormat="false" ht="131.25" hidden="true" customHeight="true" outlineLevel="0" collapsed="false">
      <c r="A62" s="39" t="n">
        <v>35</v>
      </c>
      <c r="B62" s="46" t="n">
        <v>854</v>
      </c>
      <c r="C62" s="47" t="n">
        <v>85403</v>
      </c>
      <c r="D62" s="48" t="s">
        <v>104</v>
      </c>
      <c r="E62" s="49" t="n">
        <f aca="false">G62+I62+F62</f>
        <v>2884676</v>
      </c>
      <c r="F62" s="49" t="n">
        <v>36100</v>
      </c>
      <c r="G62" s="49" t="n">
        <f aca="false">977261</f>
        <v>977261</v>
      </c>
      <c r="H62" s="50"/>
      <c r="I62" s="51" t="n">
        <v>1871315</v>
      </c>
      <c r="J62" s="44" t="s">
        <v>71</v>
      </c>
    </row>
    <row r="63" customFormat="false" ht="131.25" hidden="true" customHeight="true" outlineLevel="0" collapsed="false">
      <c r="A63" s="45" t="n">
        <v>36</v>
      </c>
      <c r="B63" s="46" t="n">
        <v>921</v>
      </c>
      <c r="C63" s="47" t="n">
        <v>92104</v>
      </c>
      <c r="D63" s="48" t="s">
        <v>105</v>
      </c>
      <c r="E63" s="49" t="n">
        <v>16000</v>
      </c>
      <c r="F63" s="49" t="n">
        <v>16000</v>
      </c>
      <c r="G63" s="49"/>
      <c r="H63" s="50"/>
      <c r="I63" s="51"/>
      <c r="J63" s="44" t="s">
        <v>71</v>
      </c>
    </row>
    <row r="64" customFormat="false" ht="131.25" hidden="true" customHeight="true" outlineLevel="0" collapsed="false">
      <c r="A64" s="39" t="n">
        <v>37</v>
      </c>
      <c r="B64" s="46" t="n">
        <v>921</v>
      </c>
      <c r="C64" s="47" t="n">
        <v>92195</v>
      </c>
      <c r="D64" s="48" t="s">
        <v>106</v>
      </c>
      <c r="E64" s="49" t="n">
        <v>341600</v>
      </c>
      <c r="F64" s="49" t="n">
        <v>296600</v>
      </c>
      <c r="G64" s="49" t="n">
        <v>45000</v>
      </c>
      <c r="H64" s="50"/>
      <c r="I64" s="51"/>
      <c r="J64" s="44" t="s">
        <v>71</v>
      </c>
    </row>
    <row r="65" customFormat="false" ht="131.25" hidden="true" customHeight="true" outlineLevel="0" collapsed="false">
      <c r="A65" s="45" t="n">
        <v>38</v>
      </c>
      <c r="B65" s="46" t="n">
        <v>600</v>
      </c>
      <c r="C65" s="47" t="n">
        <v>60014</v>
      </c>
      <c r="D65" s="48" t="s">
        <v>107</v>
      </c>
      <c r="E65" s="49" t="n">
        <v>36356</v>
      </c>
      <c r="F65" s="66"/>
      <c r="G65" s="49" t="n">
        <v>36356</v>
      </c>
      <c r="H65" s="50"/>
      <c r="I65" s="51"/>
      <c r="J65" s="67" t="s">
        <v>68</v>
      </c>
    </row>
    <row r="66" customFormat="false" ht="131.25" hidden="true" customHeight="true" outlineLevel="0" collapsed="false">
      <c r="A66" s="39" t="n">
        <v>39</v>
      </c>
      <c r="B66" s="46" t="n">
        <v>600</v>
      </c>
      <c r="C66" s="47" t="n">
        <v>60014</v>
      </c>
      <c r="D66" s="48" t="s">
        <v>108</v>
      </c>
      <c r="E66" s="49" t="n">
        <v>450000</v>
      </c>
      <c r="F66" s="66"/>
      <c r="G66" s="49" t="n">
        <v>450000</v>
      </c>
      <c r="H66" s="50"/>
      <c r="I66" s="51"/>
      <c r="J66" s="67" t="s">
        <v>71</v>
      </c>
    </row>
    <row r="67" customFormat="false" ht="131.25" hidden="true" customHeight="true" outlineLevel="0" collapsed="false">
      <c r="A67" s="45" t="n">
        <v>40</v>
      </c>
      <c r="B67" s="46" t="n">
        <v>600</v>
      </c>
      <c r="C67" s="47" t="n">
        <v>60014</v>
      </c>
      <c r="D67" s="48" t="s">
        <v>109</v>
      </c>
      <c r="E67" s="49" t="n">
        <v>36478</v>
      </c>
      <c r="F67" s="66"/>
      <c r="G67" s="49" t="n">
        <v>36478</v>
      </c>
      <c r="H67" s="50"/>
      <c r="I67" s="51"/>
      <c r="J67" s="67" t="s">
        <v>68</v>
      </c>
    </row>
    <row r="68" customFormat="false" ht="131.25" hidden="true" customHeight="true" outlineLevel="0" collapsed="false">
      <c r="A68" s="39" t="n">
        <v>41</v>
      </c>
      <c r="B68" s="46" t="n">
        <v>600</v>
      </c>
      <c r="C68" s="47" t="n">
        <v>60014</v>
      </c>
      <c r="D68" s="48" t="s">
        <v>110</v>
      </c>
      <c r="E68" s="49" t="n">
        <v>700700</v>
      </c>
      <c r="F68" s="66"/>
      <c r="G68" s="49" t="n">
        <v>700700</v>
      </c>
      <c r="H68" s="50"/>
      <c r="I68" s="51"/>
      <c r="J68" s="67" t="s">
        <v>68</v>
      </c>
    </row>
    <row r="69" customFormat="false" ht="131.25" hidden="true" customHeight="true" outlineLevel="0" collapsed="false">
      <c r="A69" s="45" t="n">
        <v>42</v>
      </c>
      <c r="B69" s="46" t="n">
        <v>600</v>
      </c>
      <c r="C69" s="47" t="n">
        <v>60014</v>
      </c>
      <c r="D69" s="48" t="s">
        <v>111</v>
      </c>
      <c r="E69" s="49" t="n">
        <v>33916</v>
      </c>
      <c r="F69" s="66"/>
      <c r="G69" s="49" t="n">
        <v>33916</v>
      </c>
      <c r="H69" s="50"/>
      <c r="I69" s="51"/>
      <c r="J69" s="67" t="s">
        <v>68</v>
      </c>
    </row>
    <row r="70" customFormat="false" ht="131.25" hidden="true" customHeight="true" outlineLevel="0" collapsed="false">
      <c r="A70" s="39" t="n">
        <v>43</v>
      </c>
      <c r="B70" s="46" t="n">
        <v>600</v>
      </c>
      <c r="C70" s="47" t="n">
        <v>60014</v>
      </c>
      <c r="D70" s="48" t="s">
        <v>112</v>
      </c>
      <c r="E70" s="49" t="n">
        <v>42456</v>
      </c>
      <c r="F70" s="66"/>
      <c r="G70" s="49" t="n">
        <v>42456</v>
      </c>
      <c r="H70" s="50"/>
      <c r="I70" s="51"/>
      <c r="J70" s="67" t="s">
        <v>68</v>
      </c>
    </row>
    <row r="71" customFormat="false" ht="131.25" hidden="true" customHeight="true" outlineLevel="0" collapsed="false">
      <c r="A71" s="45" t="n">
        <v>44</v>
      </c>
      <c r="B71" s="46" t="n">
        <v>600</v>
      </c>
      <c r="C71" s="47" t="n">
        <v>60014</v>
      </c>
      <c r="D71" s="48" t="s">
        <v>113</v>
      </c>
      <c r="E71" s="49" t="n">
        <v>29150</v>
      </c>
      <c r="F71" s="66"/>
      <c r="G71" s="49" t="n">
        <v>29150</v>
      </c>
      <c r="H71" s="50"/>
      <c r="I71" s="51"/>
      <c r="J71" s="67" t="s">
        <v>68</v>
      </c>
    </row>
    <row r="72" customFormat="false" ht="131.25" hidden="true" customHeight="true" outlineLevel="0" collapsed="false">
      <c r="A72" s="39" t="n">
        <v>45</v>
      </c>
      <c r="B72" s="46" t="n">
        <v>600</v>
      </c>
      <c r="C72" s="47" t="n">
        <v>60014</v>
      </c>
      <c r="D72" s="48" t="s">
        <v>114</v>
      </c>
      <c r="E72" s="49" t="n">
        <v>127725</v>
      </c>
      <c r="F72" s="49"/>
      <c r="G72" s="49" t="n">
        <v>127725</v>
      </c>
      <c r="H72" s="50"/>
      <c r="I72" s="51"/>
      <c r="J72" s="67" t="s">
        <v>68</v>
      </c>
    </row>
    <row r="73" customFormat="false" ht="131.25" hidden="true" customHeight="true" outlineLevel="0" collapsed="false">
      <c r="A73" s="45" t="n">
        <v>46</v>
      </c>
      <c r="B73" s="46" t="n">
        <v>600</v>
      </c>
      <c r="C73" s="47" t="n">
        <v>60014</v>
      </c>
      <c r="D73" s="48" t="s">
        <v>115</v>
      </c>
      <c r="E73" s="49" t="n">
        <v>38674</v>
      </c>
      <c r="F73" s="49"/>
      <c r="G73" s="49" t="n">
        <v>38674</v>
      </c>
      <c r="H73" s="50"/>
      <c r="I73" s="51"/>
      <c r="J73" s="67" t="s">
        <v>68</v>
      </c>
    </row>
    <row r="74" customFormat="false" ht="131.25" hidden="true" customHeight="true" outlineLevel="0" collapsed="false">
      <c r="A74" s="39" t="n">
        <v>47</v>
      </c>
      <c r="B74" s="46" t="n">
        <v>600</v>
      </c>
      <c r="C74" s="47" t="n">
        <v>60014</v>
      </c>
      <c r="D74" s="48" t="s">
        <v>116</v>
      </c>
      <c r="E74" s="49" t="n">
        <v>69540</v>
      </c>
      <c r="F74" s="49"/>
      <c r="G74" s="49" t="n">
        <v>69540</v>
      </c>
      <c r="H74" s="50"/>
      <c r="I74" s="51"/>
      <c r="J74" s="67" t="s">
        <v>68</v>
      </c>
    </row>
    <row r="75" customFormat="false" ht="131.25" hidden="true" customHeight="true" outlineLevel="0" collapsed="false">
      <c r="A75" s="45" t="n">
        <v>48</v>
      </c>
      <c r="B75" s="46" t="n">
        <v>600</v>
      </c>
      <c r="C75" s="47" t="n">
        <v>60014</v>
      </c>
      <c r="D75" s="48" t="s">
        <v>117</v>
      </c>
      <c r="E75" s="49" t="n">
        <v>66978</v>
      </c>
      <c r="F75" s="49"/>
      <c r="G75" s="49" t="n">
        <v>66978</v>
      </c>
      <c r="H75" s="50"/>
      <c r="I75" s="51"/>
      <c r="J75" s="67" t="s">
        <v>68</v>
      </c>
    </row>
    <row r="76" customFormat="false" ht="131.25" hidden="true" customHeight="true" outlineLevel="0" collapsed="false">
      <c r="A76" s="39" t="n">
        <v>49</v>
      </c>
      <c r="B76" s="46" t="n">
        <v>600</v>
      </c>
      <c r="C76" s="47" t="n">
        <v>60014</v>
      </c>
      <c r="D76" s="48" t="s">
        <v>118</v>
      </c>
      <c r="E76" s="49" t="n">
        <v>8355</v>
      </c>
      <c r="F76" s="49"/>
      <c r="G76" s="49" t="n">
        <v>8355</v>
      </c>
      <c r="H76" s="50"/>
      <c r="I76" s="51"/>
      <c r="J76" s="67" t="s">
        <v>68</v>
      </c>
    </row>
    <row r="77" customFormat="false" ht="131.25" hidden="true" customHeight="true" outlineLevel="0" collapsed="false">
      <c r="A77" s="45" t="n">
        <v>50</v>
      </c>
      <c r="B77" s="46" t="n">
        <v>600</v>
      </c>
      <c r="C77" s="47" t="n">
        <v>60014</v>
      </c>
      <c r="D77" s="48" t="s">
        <v>119</v>
      </c>
      <c r="E77" s="49" t="n">
        <v>1677202</v>
      </c>
      <c r="F77" s="49"/>
      <c r="G77" s="49" t="n">
        <v>892502</v>
      </c>
      <c r="H77" s="50" t="n">
        <f aca="false">1000000-215300</f>
        <v>784700</v>
      </c>
      <c r="I77" s="51"/>
      <c r="J77" s="67" t="s">
        <v>68</v>
      </c>
    </row>
    <row r="78" customFormat="false" ht="131.25" hidden="true" customHeight="true" outlineLevel="0" collapsed="false">
      <c r="A78" s="39" t="n">
        <v>51</v>
      </c>
      <c r="B78" s="46" t="n">
        <v>853</v>
      </c>
      <c r="C78" s="47" t="n">
        <v>85333</v>
      </c>
      <c r="D78" s="48" t="s">
        <v>120</v>
      </c>
      <c r="E78" s="49" t="n">
        <v>0</v>
      </c>
      <c r="F78" s="49"/>
      <c r="G78" s="49"/>
      <c r="H78" s="50"/>
      <c r="I78" s="51" t="n">
        <v>0</v>
      </c>
      <c r="J78" s="67" t="s">
        <v>121</v>
      </c>
    </row>
    <row r="79" customFormat="false" ht="131.25" hidden="true" customHeight="true" outlineLevel="0" collapsed="false">
      <c r="A79" s="45" t="n">
        <v>52</v>
      </c>
      <c r="B79" s="46" t="n">
        <v>801</v>
      </c>
      <c r="C79" s="47" t="n">
        <v>80130</v>
      </c>
      <c r="D79" s="48" t="s">
        <v>122</v>
      </c>
      <c r="E79" s="49" t="n">
        <v>595168</v>
      </c>
      <c r="F79" s="49" t="n">
        <v>595168</v>
      </c>
      <c r="G79" s="49"/>
      <c r="H79" s="50"/>
      <c r="I79" s="51"/>
      <c r="J79" s="67" t="s">
        <v>71</v>
      </c>
    </row>
    <row r="80" customFormat="false" ht="131.25" hidden="true" customHeight="true" outlineLevel="0" collapsed="false">
      <c r="A80" s="45" t="n">
        <v>53</v>
      </c>
      <c r="B80" s="46" t="n">
        <v>600</v>
      </c>
      <c r="C80" s="47" t="n">
        <v>60014</v>
      </c>
      <c r="D80" s="48" t="s">
        <v>123</v>
      </c>
      <c r="E80" s="49" t="n">
        <v>20000</v>
      </c>
      <c r="F80" s="49" t="n">
        <v>20000</v>
      </c>
      <c r="G80" s="49"/>
      <c r="H80" s="50"/>
      <c r="I80" s="51"/>
      <c r="J80" s="67" t="s">
        <v>68</v>
      </c>
    </row>
    <row r="81" customFormat="false" ht="131.25" hidden="true" customHeight="true" outlineLevel="0" collapsed="false">
      <c r="A81" s="45" t="n">
        <v>54</v>
      </c>
      <c r="B81" s="46" t="n">
        <v>750</v>
      </c>
      <c r="C81" s="47" t="n">
        <v>75020</v>
      </c>
      <c r="D81" s="48" t="s">
        <v>124</v>
      </c>
      <c r="E81" s="49" t="n">
        <v>4850</v>
      </c>
      <c r="F81" s="49" t="n">
        <v>4850</v>
      </c>
      <c r="G81" s="49"/>
      <c r="H81" s="50"/>
      <c r="I81" s="51"/>
      <c r="J81" s="67" t="s">
        <v>71</v>
      </c>
    </row>
    <row r="82" customFormat="false" ht="131.25" hidden="true" customHeight="true" outlineLevel="0" collapsed="false">
      <c r="A82" s="45" t="n">
        <v>55</v>
      </c>
      <c r="B82" s="46" t="n">
        <v>801</v>
      </c>
      <c r="C82" s="47" t="n">
        <v>80130</v>
      </c>
      <c r="D82" s="48" t="s">
        <v>125</v>
      </c>
      <c r="E82" s="49" t="n">
        <v>46195</v>
      </c>
      <c r="F82" s="49" t="n">
        <v>46195</v>
      </c>
      <c r="G82" s="49"/>
      <c r="H82" s="50"/>
      <c r="I82" s="51"/>
      <c r="J82" s="67" t="s">
        <v>126</v>
      </c>
    </row>
    <row r="83" customFormat="false" ht="131.25" hidden="true" customHeight="true" outlineLevel="0" collapsed="false">
      <c r="A83" s="45" t="n">
        <v>56</v>
      </c>
      <c r="B83" s="46" t="n">
        <v>750</v>
      </c>
      <c r="C83" s="47" t="n">
        <v>75020</v>
      </c>
      <c r="D83" s="48" t="s">
        <v>127</v>
      </c>
      <c r="E83" s="49" t="n">
        <v>0</v>
      </c>
      <c r="F83" s="49" t="n">
        <v>0</v>
      </c>
      <c r="G83" s="49"/>
      <c r="H83" s="50"/>
      <c r="I83" s="51"/>
      <c r="J83" s="67" t="s">
        <v>71</v>
      </c>
    </row>
    <row r="84" customFormat="false" ht="131.25" hidden="true" customHeight="true" outlineLevel="0" collapsed="false">
      <c r="A84" s="45" t="n">
        <v>57</v>
      </c>
      <c r="B84" s="46" t="n">
        <v>900</v>
      </c>
      <c r="C84" s="47" t="n">
        <v>90095</v>
      </c>
      <c r="D84" s="48" t="s">
        <v>128</v>
      </c>
      <c r="E84" s="49" t="n">
        <v>0</v>
      </c>
      <c r="F84" s="49" t="n">
        <v>0</v>
      </c>
      <c r="G84" s="49"/>
      <c r="H84" s="50"/>
      <c r="I84" s="51"/>
      <c r="J84" s="67" t="s">
        <v>71</v>
      </c>
    </row>
    <row r="85" customFormat="false" ht="131.25" hidden="true" customHeight="true" outlineLevel="0" collapsed="false">
      <c r="A85" s="68" t="n">
        <v>58</v>
      </c>
      <c r="B85" s="46" t="n">
        <v>700</v>
      </c>
      <c r="C85" s="47" t="n">
        <v>70005</v>
      </c>
      <c r="D85" s="48" t="s">
        <v>129</v>
      </c>
      <c r="E85" s="49" t="n">
        <v>14274</v>
      </c>
      <c r="F85" s="49" t="n">
        <v>14274</v>
      </c>
      <c r="G85" s="49"/>
      <c r="H85" s="50"/>
      <c r="I85" s="51"/>
      <c r="J85" s="69" t="s">
        <v>71</v>
      </c>
    </row>
    <row r="86" customFormat="false" ht="131.25" hidden="true" customHeight="true" outlineLevel="0" collapsed="false">
      <c r="A86" s="68" t="n">
        <v>59</v>
      </c>
      <c r="B86" s="46" t="n">
        <v>750</v>
      </c>
      <c r="C86" s="47" t="n">
        <v>75075</v>
      </c>
      <c r="D86" s="70" t="s">
        <v>130</v>
      </c>
      <c r="E86" s="49" t="n">
        <v>3500</v>
      </c>
      <c r="F86" s="49" t="n">
        <v>525</v>
      </c>
      <c r="G86" s="49"/>
      <c r="H86" s="50"/>
      <c r="I86" s="51" t="n">
        <v>2975</v>
      </c>
      <c r="J86" s="69" t="s">
        <v>71</v>
      </c>
    </row>
    <row r="87" customFormat="false" ht="131.25" hidden="true" customHeight="true" outlineLevel="0" collapsed="false">
      <c r="A87" s="68" t="n">
        <v>60</v>
      </c>
      <c r="B87" s="46" t="n">
        <v>852</v>
      </c>
      <c r="C87" s="47" t="n">
        <v>85202</v>
      </c>
      <c r="D87" s="70" t="s">
        <v>131</v>
      </c>
      <c r="E87" s="49" t="n">
        <v>143472</v>
      </c>
      <c r="F87" s="49" t="n">
        <v>143472</v>
      </c>
      <c r="G87" s="49"/>
      <c r="H87" s="50"/>
      <c r="I87" s="51"/>
      <c r="J87" s="69" t="s">
        <v>71</v>
      </c>
    </row>
    <row r="88" customFormat="false" ht="131.25" hidden="true" customHeight="true" outlineLevel="0" collapsed="false">
      <c r="A88" s="45" t="n">
        <v>61</v>
      </c>
      <c r="B88" s="46" t="n">
        <v>801</v>
      </c>
      <c r="C88" s="47" t="n">
        <v>80130</v>
      </c>
      <c r="D88" s="70" t="s">
        <v>132</v>
      </c>
      <c r="E88" s="49" t="n">
        <v>50000</v>
      </c>
      <c r="F88" s="49" t="n">
        <v>50000</v>
      </c>
      <c r="G88" s="49"/>
      <c r="H88" s="50"/>
      <c r="I88" s="51"/>
      <c r="J88" s="69" t="s">
        <v>71</v>
      </c>
    </row>
    <row r="89" customFormat="false" ht="131.25" hidden="true" customHeight="true" outlineLevel="0" collapsed="false">
      <c r="A89" s="45" t="n">
        <v>61</v>
      </c>
      <c r="B89" s="46" t="n">
        <v>600</v>
      </c>
      <c r="C89" s="47" t="n">
        <v>60014</v>
      </c>
      <c r="D89" s="71" t="s">
        <v>133</v>
      </c>
      <c r="E89" s="49" t="n">
        <v>168685</v>
      </c>
      <c r="F89" s="49" t="n">
        <v>168685</v>
      </c>
      <c r="G89" s="49"/>
      <c r="H89" s="50"/>
      <c r="I89" s="51"/>
      <c r="J89" s="69" t="s">
        <v>68</v>
      </c>
    </row>
    <row r="90" customFormat="false" ht="131.25" hidden="true" customHeight="true" outlineLevel="0" collapsed="false">
      <c r="A90" s="45" t="n">
        <v>62</v>
      </c>
      <c r="B90" s="46" t="n">
        <v>600</v>
      </c>
      <c r="C90" s="47" t="n">
        <v>60014</v>
      </c>
      <c r="D90" s="48" t="s">
        <v>134</v>
      </c>
      <c r="E90" s="49" t="n">
        <v>13742</v>
      </c>
      <c r="F90" s="49" t="n">
        <v>13742</v>
      </c>
      <c r="G90" s="49"/>
      <c r="H90" s="50"/>
      <c r="I90" s="51"/>
      <c r="J90" s="69" t="s">
        <v>68</v>
      </c>
    </row>
    <row r="91" customFormat="false" ht="131.25" hidden="true" customHeight="true" outlineLevel="0" collapsed="false">
      <c r="A91" s="68" t="n">
        <v>63</v>
      </c>
      <c r="B91" s="46" t="n">
        <v>600</v>
      </c>
      <c r="C91" s="47" t="n">
        <v>60014</v>
      </c>
      <c r="D91" s="48" t="s">
        <v>135</v>
      </c>
      <c r="E91" s="49" t="n">
        <v>7399</v>
      </c>
      <c r="F91" s="49" t="n">
        <v>7399</v>
      </c>
      <c r="G91" s="49"/>
      <c r="H91" s="50"/>
      <c r="I91" s="51"/>
      <c r="J91" s="69" t="s">
        <v>71</v>
      </c>
    </row>
    <row r="92" customFormat="false" ht="131.25" hidden="true" customHeight="true" outlineLevel="0" collapsed="false">
      <c r="A92" s="68" t="n">
        <v>64</v>
      </c>
      <c r="B92" s="46" t="n">
        <v>926</v>
      </c>
      <c r="C92" s="47" t="n">
        <v>92601</v>
      </c>
      <c r="D92" s="48" t="s">
        <v>136</v>
      </c>
      <c r="E92" s="49" t="n">
        <v>13675</v>
      </c>
      <c r="F92" s="49" t="n">
        <v>13675</v>
      </c>
      <c r="G92" s="49"/>
      <c r="H92" s="50"/>
      <c r="I92" s="51"/>
      <c r="J92" s="69" t="s">
        <v>71</v>
      </c>
    </row>
    <row r="93" customFormat="false" ht="131.25" hidden="true" customHeight="true" outlineLevel="0" collapsed="false">
      <c r="A93" s="45" t="n">
        <v>65</v>
      </c>
      <c r="B93" s="46" t="n">
        <v>801</v>
      </c>
      <c r="C93" s="47" t="n">
        <v>80120</v>
      </c>
      <c r="D93" s="48" t="s">
        <v>137</v>
      </c>
      <c r="E93" s="49" t="n">
        <v>11000</v>
      </c>
      <c r="F93" s="49" t="n">
        <v>11000</v>
      </c>
      <c r="G93" s="49"/>
      <c r="H93" s="50"/>
      <c r="I93" s="51"/>
      <c r="J93" s="69" t="s">
        <v>71</v>
      </c>
    </row>
    <row r="94" customFormat="false" ht="131.25" hidden="true" customHeight="true" outlineLevel="0" collapsed="false">
      <c r="A94" s="45" t="n">
        <v>66</v>
      </c>
      <c r="B94" s="46" t="n">
        <v>600</v>
      </c>
      <c r="C94" s="47" t="n">
        <v>60014</v>
      </c>
      <c r="D94" s="48" t="s">
        <v>138</v>
      </c>
      <c r="E94" s="49" t="n">
        <f aca="false">SUM(F94:I94)</f>
        <v>34921</v>
      </c>
      <c r="F94" s="49" t="n">
        <v>34921</v>
      </c>
      <c r="G94" s="49"/>
      <c r="H94" s="50"/>
      <c r="I94" s="51"/>
      <c r="J94" s="69" t="s">
        <v>68</v>
      </c>
    </row>
    <row r="95" customFormat="false" ht="131.25" hidden="true" customHeight="true" outlineLevel="0" collapsed="false">
      <c r="A95" s="45" t="n">
        <v>66</v>
      </c>
      <c r="B95" s="46" t="n">
        <v>750</v>
      </c>
      <c r="C95" s="47" t="n">
        <v>75020</v>
      </c>
      <c r="D95" s="48" t="s">
        <v>139</v>
      </c>
      <c r="E95" s="49" t="n">
        <v>7564</v>
      </c>
      <c r="F95" s="49" t="n">
        <v>7564</v>
      </c>
      <c r="G95" s="49"/>
      <c r="H95" s="50"/>
      <c r="I95" s="51"/>
      <c r="J95" s="69" t="s">
        <v>71</v>
      </c>
    </row>
    <row r="96" customFormat="false" ht="131.25" hidden="true" customHeight="true" outlineLevel="0" collapsed="false">
      <c r="A96" s="68" t="n">
        <v>67</v>
      </c>
      <c r="B96" s="46" t="n">
        <v>801</v>
      </c>
      <c r="C96" s="47" t="n">
        <v>80130</v>
      </c>
      <c r="D96" s="48" t="s">
        <v>140</v>
      </c>
      <c r="E96" s="49" t="n">
        <v>6000</v>
      </c>
      <c r="F96" s="49" t="n">
        <v>6000</v>
      </c>
      <c r="G96" s="49"/>
      <c r="H96" s="50"/>
      <c r="I96" s="51"/>
      <c r="J96" s="69" t="s">
        <v>126</v>
      </c>
    </row>
    <row r="97" customFormat="false" ht="131.25" hidden="true" customHeight="true" outlineLevel="0" collapsed="false">
      <c r="A97" s="68" t="n">
        <v>68</v>
      </c>
      <c r="B97" s="46" t="n">
        <v>600</v>
      </c>
      <c r="C97" s="47" t="n">
        <v>60014</v>
      </c>
      <c r="D97" s="48" t="s">
        <v>141</v>
      </c>
      <c r="E97" s="49" t="n">
        <v>180407</v>
      </c>
      <c r="F97" s="49" t="n">
        <v>0</v>
      </c>
      <c r="G97" s="49" t="n">
        <v>180407</v>
      </c>
      <c r="H97" s="50"/>
      <c r="I97" s="51"/>
      <c r="J97" s="69" t="s">
        <v>68</v>
      </c>
    </row>
    <row r="98" customFormat="false" ht="131.25" hidden="true" customHeight="true" outlineLevel="0" collapsed="false">
      <c r="A98" s="45" t="n">
        <v>69</v>
      </c>
      <c r="B98" s="46" t="n">
        <v>600</v>
      </c>
      <c r="C98" s="47" t="n">
        <v>60014</v>
      </c>
      <c r="D98" s="48" t="s">
        <v>142</v>
      </c>
      <c r="E98" s="49" t="n">
        <f aca="false">SUM(F98:I98)</f>
        <v>260959</v>
      </c>
      <c r="F98" s="49" t="n">
        <v>0</v>
      </c>
      <c r="G98" s="49" t="n">
        <v>260959</v>
      </c>
      <c r="H98" s="50"/>
      <c r="I98" s="51"/>
      <c r="J98" s="69" t="s">
        <v>68</v>
      </c>
    </row>
    <row r="99" customFormat="false" ht="131.25" hidden="true" customHeight="true" outlineLevel="0" collapsed="false">
      <c r="A99" s="45" t="n">
        <v>70</v>
      </c>
      <c r="B99" s="46" t="n">
        <v>600</v>
      </c>
      <c r="C99" s="47" t="n">
        <v>60014</v>
      </c>
      <c r="D99" s="48" t="s">
        <v>143</v>
      </c>
      <c r="E99" s="49" t="n">
        <v>60902</v>
      </c>
      <c r="F99" s="49" t="n">
        <v>60902</v>
      </c>
      <c r="G99" s="49"/>
      <c r="H99" s="50"/>
      <c r="I99" s="51"/>
      <c r="J99" s="69" t="s">
        <v>68</v>
      </c>
    </row>
    <row r="100" customFormat="false" ht="131.25" hidden="true" customHeight="true" outlineLevel="0" collapsed="false">
      <c r="A100" s="45" t="n">
        <v>71</v>
      </c>
      <c r="B100" s="46" t="n">
        <v>600</v>
      </c>
      <c r="C100" s="47" t="n">
        <v>60014</v>
      </c>
      <c r="D100" s="48" t="s">
        <v>144</v>
      </c>
      <c r="E100" s="49" t="n">
        <v>35002</v>
      </c>
      <c r="F100" s="49" t="n">
        <v>35002</v>
      </c>
      <c r="G100" s="49"/>
      <c r="H100" s="50"/>
      <c r="I100" s="51"/>
      <c r="J100" s="69" t="s">
        <v>68</v>
      </c>
    </row>
    <row r="101" customFormat="false" ht="131.25" hidden="true" customHeight="true" outlineLevel="0" collapsed="false">
      <c r="A101" s="45" t="n">
        <v>72</v>
      </c>
      <c r="B101" s="46" t="n">
        <v>851</v>
      </c>
      <c r="C101" s="47" t="n">
        <v>85195</v>
      </c>
      <c r="D101" s="48" t="s">
        <v>145</v>
      </c>
      <c r="E101" s="49" t="n">
        <v>100000</v>
      </c>
      <c r="F101" s="49"/>
      <c r="G101" s="49" t="n">
        <v>100000</v>
      </c>
      <c r="H101" s="50"/>
      <c r="I101" s="51"/>
      <c r="J101" s="69" t="s">
        <v>71</v>
      </c>
    </row>
    <row r="102" customFormat="false" ht="131.25" hidden="true" customHeight="true" outlineLevel="0" collapsed="false">
      <c r="A102" s="68" t="n">
        <v>73</v>
      </c>
      <c r="B102" s="46" t="n">
        <v>926</v>
      </c>
      <c r="C102" s="47" t="n">
        <v>92601</v>
      </c>
      <c r="D102" s="48" t="s">
        <v>146</v>
      </c>
      <c r="E102" s="49" t="n">
        <v>53982</v>
      </c>
      <c r="F102" s="49" t="n">
        <v>53982</v>
      </c>
      <c r="G102" s="49"/>
      <c r="H102" s="50"/>
      <c r="I102" s="51"/>
      <c r="J102" s="69" t="s">
        <v>71</v>
      </c>
    </row>
    <row r="103" customFormat="false" ht="131.25" hidden="true" customHeight="true" outlineLevel="0" collapsed="false">
      <c r="A103" s="45" t="n">
        <v>74</v>
      </c>
      <c r="B103" s="46" t="n">
        <v>854</v>
      </c>
      <c r="C103" s="47" t="n">
        <v>85407</v>
      </c>
      <c r="D103" s="48" t="s">
        <v>147</v>
      </c>
      <c r="E103" s="49" t="n">
        <v>3660</v>
      </c>
      <c r="F103" s="49" t="n">
        <v>3660</v>
      </c>
      <c r="G103" s="49"/>
      <c r="H103" s="50"/>
      <c r="I103" s="51"/>
      <c r="J103" s="69" t="s">
        <v>71</v>
      </c>
    </row>
    <row r="104" customFormat="false" ht="131.25" hidden="true" customHeight="true" outlineLevel="0" collapsed="false">
      <c r="A104" s="45" t="n">
        <v>75</v>
      </c>
      <c r="B104" s="46" t="n">
        <v>600</v>
      </c>
      <c r="C104" s="47" t="n">
        <v>60014</v>
      </c>
      <c r="D104" s="48" t="s">
        <v>148</v>
      </c>
      <c r="E104" s="49" t="n">
        <f aca="false">SUM(F104:I104)</f>
        <v>133335</v>
      </c>
      <c r="F104" s="49" t="n">
        <v>133335</v>
      </c>
      <c r="G104" s="49"/>
      <c r="H104" s="50"/>
      <c r="I104" s="51"/>
      <c r="J104" s="69" t="s">
        <v>68</v>
      </c>
    </row>
    <row r="105" customFormat="false" ht="131.25" hidden="true" customHeight="true" outlineLevel="0" collapsed="false">
      <c r="A105" s="45" t="n">
        <v>76</v>
      </c>
      <c r="B105" s="46" t="n">
        <v>600</v>
      </c>
      <c r="C105" s="47" t="n">
        <v>60014</v>
      </c>
      <c r="D105" s="48" t="s">
        <v>149</v>
      </c>
      <c r="E105" s="49" t="n">
        <v>100000</v>
      </c>
      <c r="F105" s="49" t="n">
        <v>100000</v>
      </c>
      <c r="G105" s="49"/>
      <c r="H105" s="50"/>
      <c r="I105" s="51"/>
      <c r="J105" s="69" t="s">
        <v>68</v>
      </c>
    </row>
    <row r="106" customFormat="false" ht="131.25" hidden="true" customHeight="true" outlineLevel="0" collapsed="false">
      <c r="A106" s="45" t="n">
        <v>77</v>
      </c>
      <c r="B106" s="46" t="n">
        <v>600</v>
      </c>
      <c r="C106" s="47" t="n">
        <v>60014</v>
      </c>
      <c r="D106" s="48" t="s">
        <v>150</v>
      </c>
      <c r="E106" s="49" t="n">
        <v>49288</v>
      </c>
      <c r="F106" s="49" t="n">
        <v>49288</v>
      </c>
      <c r="G106" s="49"/>
      <c r="H106" s="50"/>
      <c r="I106" s="51"/>
      <c r="J106" s="69" t="s">
        <v>68</v>
      </c>
    </row>
    <row r="107" customFormat="false" ht="131.25" hidden="true" customHeight="true" outlineLevel="0" collapsed="false">
      <c r="A107" s="45" t="n">
        <v>78</v>
      </c>
      <c r="B107" s="46" t="n">
        <v>852</v>
      </c>
      <c r="C107" s="47" t="n">
        <v>85202</v>
      </c>
      <c r="D107" s="48" t="s">
        <v>151</v>
      </c>
      <c r="E107" s="49" t="n">
        <v>7800</v>
      </c>
      <c r="F107" s="49" t="n">
        <v>7800</v>
      </c>
      <c r="G107" s="49"/>
      <c r="H107" s="50"/>
      <c r="I107" s="51"/>
      <c r="J107" s="69" t="s">
        <v>71</v>
      </c>
    </row>
    <row r="108" customFormat="false" ht="131.25" hidden="true" customHeight="true" outlineLevel="0" collapsed="false">
      <c r="A108" s="45" t="n">
        <v>79</v>
      </c>
      <c r="B108" s="46" t="n">
        <v>852</v>
      </c>
      <c r="C108" s="47" t="n">
        <v>85202</v>
      </c>
      <c r="D108" s="48" t="s">
        <v>152</v>
      </c>
      <c r="E108" s="49" t="n">
        <v>9760</v>
      </c>
      <c r="F108" s="49" t="n">
        <v>9760</v>
      </c>
      <c r="G108" s="49"/>
      <c r="H108" s="50"/>
      <c r="I108" s="51"/>
      <c r="J108" s="69" t="s">
        <v>71</v>
      </c>
    </row>
    <row r="109" customFormat="false" ht="131.25" hidden="true" customHeight="true" outlineLevel="0" collapsed="false">
      <c r="A109" s="45" t="n">
        <v>80</v>
      </c>
      <c r="B109" s="46" t="n">
        <v>600</v>
      </c>
      <c r="C109" s="47" t="n">
        <v>60014</v>
      </c>
      <c r="D109" s="48" t="s">
        <v>153</v>
      </c>
      <c r="E109" s="49" t="n">
        <v>3100</v>
      </c>
      <c r="F109" s="49" t="n">
        <v>3100</v>
      </c>
      <c r="G109" s="49"/>
      <c r="H109" s="50"/>
      <c r="I109" s="51"/>
      <c r="J109" s="69" t="s">
        <v>68</v>
      </c>
    </row>
    <row r="110" customFormat="false" ht="131.25" hidden="true" customHeight="true" outlineLevel="0" collapsed="false">
      <c r="A110" s="45" t="n">
        <v>81</v>
      </c>
      <c r="B110" s="46" t="n">
        <v>801</v>
      </c>
      <c r="C110" s="47" t="n">
        <v>80120</v>
      </c>
      <c r="D110" s="48" t="s">
        <v>154</v>
      </c>
      <c r="E110" s="49" t="n">
        <v>5490</v>
      </c>
      <c r="F110" s="49"/>
      <c r="G110" s="49" t="n">
        <v>5490</v>
      </c>
      <c r="H110" s="50"/>
      <c r="I110" s="51"/>
      <c r="J110" s="69" t="s">
        <v>71</v>
      </c>
    </row>
    <row r="111" customFormat="false" ht="131.25" hidden="true" customHeight="true" outlineLevel="0" collapsed="false">
      <c r="A111" s="45" t="n">
        <v>82</v>
      </c>
      <c r="B111" s="46" t="n">
        <v>754</v>
      </c>
      <c r="C111" s="47" t="n">
        <v>75411</v>
      </c>
      <c r="D111" s="48" t="s">
        <v>155</v>
      </c>
      <c r="E111" s="49" t="n">
        <v>100000</v>
      </c>
      <c r="F111" s="49" t="n">
        <v>100000</v>
      </c>
      <c r="G111" s="49"/>
      <c r="H111" s="50"/>
      <c r="I111" s="51"/>
      <c r="J111" s="69" t="s">
        <v>156</v>
      </c>
    </row>
    <row r="112" s="76" customFormat="true" ht="12.75" hidden="false" customHeight="false" outlineLevel="0" collapsed="false">
      <c r="A112" s="72" t="s">
        <v>157</v>
      </c>
      <c r="B112" s="72"/>
      <c r="C112" s="72"/>
      <c r="D112" s="72"/>
      <c r="E112" s="73" t="n">
        <f aca="false">SUM(E28:E111)</f>
        <v>21189247</v>
      </c>
      <c r="F112" s="73" t="n">
        <f aca="false">SUM(F28:F111)</f>
        <v>5915011</v>
      </c>
      <c r="G112" s="73" t="n">
        <f aca="false">SUM(G28:G110)</f>
        <v>6870687</v>
      </c>
      <c r="H112" s="73" t="n">
        <f aca="false">SUM(H28:H110)</f>
        <v>4784700</v>
      </c>
      <c r="I112" s="74" t="n">
        <f aca="false">SUM(I28:I110)</f>
        <v>3618849</v>
      </c>
      <c r="J112" s="75"/>
    </row>
    <row r="113" s="76" customFormat="true" ht="12.75" hidden="false" customHeight="false" outlineLevel="0" collapsed="false">
      <c r="A113" s="77"/>
      <c r="B113" s="78"/>
      <c r="C113" s="78"/>
      <c r="D113" s="78"/>
      <c r="E113" s="79"/>
      <c r="F113" s="79"/>
      <c r="G113" s="79"/>
      <c r="H113" s="79"/>
      <c r="I113" s="80"/>
      <c r="J113" s="81"/>
    </row>
    <row r="114" s="83" customFormat="true" ht="12.75" hidden="false" customHeight="false" outlineLevel="0" collapsed="false">
      <c r="A114" s="82" t="s">
        <v>158</v>
      </c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31.25" hidden="true" customHeight="true" outlineLevel="0" collapsed="false">
      <c r="A115" s="39" t="n">
        <v>1</v>
      </c>
      <c r="B115" s="40" t="n">
        <v>600</v>
      </c>
      <c r="C115" s="39" t="n">
        <v>60014</v>
      </c>
      <c r="D115" s="41" t="s">
        <v>67</v>
      </c>
      <c r="E115" s="42" t="n">
        <v>17080</v>
      </c>
      <c r="F115" s="42" t="n">
        <v>17080</v>
      </c>
      <c r="G115" s="42"/>
      <c r="H115" s="42"/>
      <c r="I115" s="43"/>
      <c r="J115" s="44" t="s">
        <v>68</v>
      </c>
    </row>
    <row r="116" customFormat="false" ht="131.25" hidden="true" customHeight="true" outlineLevel="0" collapsed="false">
      <c r="A116" s="45" t="n">
        <v>2</v>
      </c>
      <c r="B116" s="46" t="n">
        <v>600</v>
      </c>
      <c r="C116" s="47" t="n">
        <v>60014</v>
      </c>
      <c r="D116" s="48" t="s">
        <v>69</v>
      </c>
      <c r="E116" s="49" t="n">
        <f aca="false">SUM(F116:I116)</f>
        <v>356277</v>
      </c>
      <c r="F116" s="49" t="n">
        <v>24156</v>
      </c>
      <c r="G116" s="49" t="n">
        <v>332121</v>
      </c>
      <c r="H116" s="50"/>
      <c r="I116" s="51"/>
      <c r="J116" s="44" t="s">
        <v>68</v>
      </c>
    </row>
    <row r="117" customFormat="false" ht="131.25" hidden="true" customHeight="true" outlineLevel="0" collapsed="false">
      <c r="A117" s="39" t="n">
        <v>3</v>
      </c>
      <c r="B117" s="46" t="n">
        <v>600</v>
      </c>
      <c r="C117" s="47" t="n">
        <v>60014</v>
      </c>
      <c r="D117" s="48" t="s">
        <v>70</v>
      </c>
      <c r="E117" s="49" t="n">
        <f aca="false">SUM(F117:I117)</f>
        <v>2000000</v>
      </c>
      <c r="F117" s="49" t="n">
        <v>20000</v>
      </c>
      <c r="G117" s="52" t="n">
        <v>280000</v>
      </c>
      <c r="H117" s="50"/>
      <c r="I117" s="51" t="n">
        <v>1700000</v>
      </c>
      <c r="J117" s="44" t="s">
        <v>71</v>
      </c>
    </row>
    <row r="118" customFormat="false" ht="131.25" hidden="true" customHeight="true" outlineLevel="0" collapsed="false">
      <c r="A118" s="45" t="n">
        <v>4</v>
      </c>
      <c r="B118" s="46" t="n">
        <v>600</v>
      </c>
      <c r="C118" s="47" t="n">
        <v>60014</v>
      </c>
      <c r="D118" s="48" t="s">
        <v>70</v>
      </c>
      <c r="E118" s="49" t="n">
        <f aca="false">SUM(F118:I118)</f>
        <v>523146</v>
      </c>
      <c r="F118" s="49" t="n">
        <v>226146</v>
      </c>
      <c r="G118" s="52" t="n">
        <v>297000</v>
      </c>
      <c r="H118" s="50"/>
      <c r="I118" s="51"/>
      <c r="J118" s="44" t="s">
        <v>68</v>
      </c>
    </row>
    <row r="119" customFormat="false" ht="131.25" hidden="true" customHeight="true" outlineLevel="0" collapsed="false">
      <c r="A119" s="39" t="n">
        <v>5</v>
      </c>
      <c r="B119" s="53" t="n">
        <v>600</v>
      </c>
      <c r="C119" s="54" t="n">
        <v>60014</v>
      </c>
      <c r="D119" s="55" t="s">
        <v>72</v>
      </c>
      <c r="E119" s="56" t="n">
        <v>0</v>
      </c>
      <c r="F119" s="57"/>
      <c r="G119" s="56" t="n">
        <v>0</v>
      </c>
      <c r="H119" s="58"/>
      <c r="I119" s="59" t="n">
        <v>0</v>
      </c>
      <c r="J119" s="60" t="s">
        <v>68</v>
      </c>
    </row>
    <row r="120" customFormat="false" ht="131.25" hidden="true" customHeight="true" outlineLevel="0" collapsed="false">
      <c r="A120" s="45" t="n">
        <v>6</v>
      </c>
      <c r="B120" s="46" t="n">
        <v>600</v>
      </c>
      <c r="C120" s="47" t="n">
        <v>60014</v>
      </c>
      <c r="D120" s="48" t="s">
        <v>73</v>
      </c>
      <c r="E120" s="49" t="n">
        <v>411609</v>
      </c>
      <c r="F120" s="49" t="n">
        <v>411609</v>
      </c>
      <c r="G120" s="49"/>
      <c r="H120" s="50"/>
      <c r="I120" s="51"/>
      <c r="J120" s="44" t="s">
        <v>68</v>
      </c>
    </row>
    <row r="121" customFormat="false" ht="131.25" hidden="true" customHeight="true" outlineLevel="0" collapsed="false">
      <c r="A121" s="39" t="n">
        <v>7</v>
      </c>
      <c r="B121" s="46" t="n">
        <v>600</v>
      </c>
      <c r="C121" s="47" t="n">
        <v>60014</v>
      </c>
      <c r="D121" s="48" t="s">
        <v>74</v>
      </c>
      <c r="E121" s="49" t="n">
        <v>51850</v>
      </c>
      <c r="F121" s="49" t="n">
        <v>51850</v>
      </c>
      <c r="G121" s="61"/>
      <c r="H121" s="50"/>
      <c r="I121" s="51"/>
      <c r="J121" s="44" t="s">
        <v>68</v>
      </c>
    </row>
    <row r="122" customFormat="false" ht="131.25" hidden="true" customHeight="true" outlineLevel="0" collapsed="false">
      <c r="A122" s="45" t="n">
        <v>8</v>
      </c>
      <c r="B122" s="46" t="n">
        <v>600</v>
      </c>
      <c r="C122" s="47" t="n">
        <v>60014</v>
      </c>
      <c r="D122" s="48" t="s">
        <v>75</v>
      </c>
      <c r="E122" s="49" t="n">
        <v>19276</v>
      </c>
      <c r="F122" s="49" t="n">
        <v>19276</v>
      </c>
      <c r="G122" s="61"/>
      <c r="H122" s="50"/>
      <c r="I122" s="51"/>
      <c r="J122" s="44" t="s">
        <v>68</v>
      </c>
    </row>
    <row r="123" customFormat="false" ht="131.25" hidden="true" customHeight="true" outlineLevel="0" collapsed="false">
      <c r="A123" s="39" t="n">
        <v>9</v>
      </c>
      <c r="B123" s="46" t="n">
        <v>600</v>
      </c>
      <c r="C123" s="47" t="n">
        <v>60014</v>
      </c>
      <c r="D123" s="48" t="s">
        <v>76</v>
      </c>
      <c r="E123" s="49" t="n">
        <v>23180</v>
      </c>
      <c r="F123" s="49" t="n">
        <v>23180</v>
      </c>
      <c r="G123" s="61"/>
      <c r="H123" s="50"/>
      <c r="I123" s="51"/>
      <c r="J123" s="44" t="s">
        <v>68</v>
      </c>
    </row>
    <row r="124" customFormat="false" ht="131.25" hidden="true" customHeight="true" outlineLevel="0" collapsed="false">
      <c r="A124" s="45" t="n">
        <v>10</v>
      </c>
      <c r="B124" s="46" t="n">
        <v>600</v>
      </c>
      <c r="C124" s="47" t="n">
        <v>60014</v>
      </c>
      <c r="D124" s="48" t="s">
        <v>77</v>
      </c>
      <c r="E124" s="49" t="n">
        <f aca="false">F124+G124</f>
        <v>291523</v>
      </c>
      <c r="F124" s="49" t="n">
        <v>0</v>
      </c>
      <c r="G124" s="49" t="n">
        <v>291523</v>
      </c>
      <c r="H124" s="50"/>
      <c r="I124" s="51"/>
      <c r="J124" s="44" t="s">
        <v>68</v>
      </c>
    </row>
    <row r="125" customFormat="false" ht="131.25" hidden="true" customHeight="true" outlineLevel="0" collapsed="false">
      <c r="A125" s="39" t="n">
        <v>11</v>
      </c>
      <c r="B125" s="46" t="n">
        <v>600</v>
      </c>
      <c r="C125" s="47" t="n">
        <v>60014</v>
      </c>
      <c r="D125" s="48" t="s">
        <v>78</v>
      </c>
      <c r="E125" s="49" t="n">
        <v>0</v>
      </c>
      <c r="F125" s="49" t="n">
        <v>0</v>
      </c>
      <c r="G125" s="61"/>
      <c r="H125" s="50"/>
      <c r="I125" s="51" t="n">
        <v>0</v>
      </c>
      <c r="J125" s="44" t="s">
        <v>71</v>
      </c>
    </row>
    <row r="126" customFormat="false" ht="131.25" hidden="true" customHeight="true" outlineLevel="0" collapsed="false">
      <c r="A126" s="45" t="n">
        <v>12</v>
      </c>
      <c r="B126" s="46" t="n">
        <v>600</v>
      </c>
      <c r="C126" s="47" t="n">
        <v>60014</v>
      </c>
      <c r="D126" s="48" t="s">
        <v>79</v>
      </c>
      <c r="E126" s="49" t="n">
        <v>0</v>
      </c>
      <c r="F126" s="49" t="n">
        <v>0</v>
      </c>
      <c r="G126" s="49"/>
      <c r="H126" s="50"/>
      <c r="I126" s="51" t="n">
        <v>0</v>
      </c>
      <c r="J126" s="44" t="s">
        <v>71</v>
      </c>
    </row>
    <row r="127" customFormat="false" ht="131.25" hidden="true" customHeight="true" outlineLevel="0" collapsed="false">
      <c r="A127" s="39" t="n">
        <v>13</v>
      </c>
      <c r="B127" s="46" t="n">
        <v>600</v>
      </c>
      <c r="C127" s="47" t="n">
        <v>60014</v>
      </c>
      <c r="D127" s="48" t="s">
        <v>80</v>
      </c>
      <c r="E127" s="49" t="n">
        <v>0</v>
      </c>
      <c r="F127" s="49" t="n">
        <v>0</v>
      </c>
      <c r="G127" s="49"/>
      <c r="H127" s="50"/>
      <c r="I127" s="51"/>
      <c r="J127" s="44" t="s">
        <v>68</v>
      </c>
    </row>
    <row r="128" customFormat="false" ht="131.25" hidden="true" customHeight="true" outlineLevel="0" collapsed="false">
      <c r="A128" s="45" t="n">
        <v>14</v>
      </c>
      <c r="B128" s="46" t="n">
        <v>700</v>
      </c>
      <c r="C128" s="47" t="n">
        <v>70005</v>
      </c>
      <c r="D128" s="48" t="s">
        <v>81</v>
      </c>
      <c r="E128" s="49" t="n">
        <v>0</v>
      </c>
      <c r="F128" s="49" t="n">
        <v>0</v>
      </c>
      <c r="G128" s="49"/>
      <c r="H128" s="50"/>
      <c r="I128" s="51"/>
      <c r="J128" s="44" t="s">
        <v>71</v>
      </c>
    </row>
    <row r="129" customFormat="false" ht="131.25" hidden="true" customHeight="true" outlineLevel="0" collapsed="false">
      <c r="A129" s="39" t="n">
        <v>15</v>
      </c>
      <c r="B129" s="46" t="n">
        <v>750</v>
      </c>
      <c r="C129" s="47" t="n">
        <v>75020</v>
      </c>
      <c r="D129" s="48" t="s">
        <v>82</v>
      </c>
      <c r="E129" s="49" t="n">
        <v>185400</v>
      </c>
      <c r="F129" s="52" t="n">
        <v>185400</v>
      </c>
      <c r="G129" s="49"/>
      <c r="H129" s="50"/>
      <c r="I129" s="51"/>
      <c r="J129" s="44" t="s">
        <v>71</v>
      </c>
    </row>
    <row r="130" customFormat="false" ht="131.25" hidden="true" customHeight="true" outlineLevel="0" collapsed="false">
      <c r="A130" s="45" t="n">
        <v>16</v>
      </c>
      <c r="B130" s="46" t="n">
        <v>750</v>
      </c>
      <c r="C130" s="47" t="n">
        <v>75020</v>
      </c>
      <c r="D130" s="48" t="s">
        <v>83</v>
      </c>
      <c r="E130" s="49" t="n">
        <v>61000</v>
      </c>
      <c r="F130" s="49" t="n">
        <v>61000</v>
      </c>
      <c r="G130" s="49"/>
      <c r="H130" s="50"/>
      <c r="I130" s="51"/>
      <c r="J130" s="44" t="s">
        <v>71</v>
      </c>
    </row>
    <row r="131" s="62" customFormat="true" ht="131.25" hidden="true" customHeight="true" outlineLevel="0" collapsed="false">
      <c r="A131" s="39" t="n">
        <v>17</v>
      </c>
      <c r="B131" s="46" t="n">
        <v>750</v>
      </c>
      <c r="C131" s="47" t="n">
        <v>75020</v>
      </c>
      <c r="D131" s="48" t="s">
        <v>84</v>
      </c>
      <c r="E131" s="49" t="n">
        <v>26516</v>
      </c>
      <c r="F131" s="49" t="n">
        <v>26516</v>
      </c>
      <c r="G131" s="49"/>
      <c r="H131" s="50"/>
      <c r="I131" s="51"/>
      <c r="J131" s="44" t="s">
        <v>71</v>
      </c>
    </row>
    <row r="132" s="62" customFormat="true" ht="131.25" hidden="true" customHeight="true" outlineLevel="0" collapsed="false">
      <c r="A132" s="45" t="n">
        <v>18</v>
      </c>
      <c r="B132" s="46" t="n">
        <v>750</v>
      </c>
      <c r="C132" s="47" t="n">
        <v>75020</v>
      </c>
      <c r="D132" s="48" t="s">
        <v>85</v>
      </c>
      <c r="E132" s="49" t="n">
        <v>3704</v>
      </c>
      <c r="F132" s="49" t="n">
        <v>3704</v>
      </c>
      <c r="G132" s="49"/>
      <c r="H132" s="50"/>
      <c r="I132" s="51"/>
      <c r="J132" s="44" t="s">
        <v>71</v>
      </c>
    </row>
    <row r="133" s="62" customFormat="true" ht="131.25" hidden="true" customHeight="true" outlineLevel="0" collapsed="false">
      <c r="A133" s="39" t="n">
        <v>19</v>
      </c>
      <c r="B133" s="46" t="n">
        <v>801</v>
      </c>
      <c r="C133" s="47" t="n">
        <v>80120</v>
      </c>
      <c r="D133" s="48" t="s">
        <v>86</v>
      </c>
      <c r="E133" s="49" t="n">
        <v>0</v>
      </c>
      <c r="F133" s="49" t="n">
        <v>0</v>
      </c>
      <c r="G133" s="49"/>
      <c r="H133" s="50"/>
      <c r="I133" s="51"/>
      <c r="J133" s="44" t="s">
        <v>71</v>
      </c>
    </row>
    <row r="134" s="62" customFormat="true" ht="131.25" hidden="true" customHeight="true" outlineLevel="0" collapsed="false">
      <c r="A134" s="45" t="n">
        <v>20</v>
      </c>
      <c r="B134" s="46" t="n">
        <v>801</v>
      </c>
      <c r="C134" s="47" t="n">
        <v>80120</v>
      </c>
      <c r="D134" s="48" t="s">
        <v>87</v>
      </c>
      <c r="E134" s="49" t="n">
        <v>0</v>
      </c>
      <c r="F134" s="49"/>
      <c r="G134" s="49" t="n">
        <v>0</v>
      </c>
      <c r="H134" s="50"/>
      <c r="I134" s="51" t="n">
        <v>0</v>
      </c>
      <c r="J134" s="44" t="s">
        <v>71</v>
      </c>
    </row>
    <row r="135" s="62" customFormat="true" ht="131.25" hidden="true" customHeight="true" outlineLevel="0" collapsed="false">
      <c r="A135" s="39" t="n">
        <v>21</v>
      </c>
      <c r="B135" s="46" t="n">
        <v>801</v>
      </c>
      <c r="C135" s="47" t="n">
        <v>80130</v>
      </c>
      <c r="D135" s="48" t="s">
        <v>88</v>
      </c>
      <c r="E135" s="49" t="n">
        <v>65809</v>
      </c>
      <c r="F135" s="49" t="n">
        <v>65809</v>
      </c>
      <c r="G135" s="49"/>
      <c r="H135" s="50"/>
      <c r="I135" s="51"/>
      <c r="J135" s="44" t="s">
        <v>71</v>
      </c>
    </row>
    <row r="136" s="62" customFormat="true" ht="131.25" hidden="true" customHeight="true" outlineLevel="0" collapsed="false">
      <c r="A136" s="45" t="n">
        <v>22</v>
      </c>
      <c r="B136" s="53" t="n">
        <v>801</v>
      </c>
      <c r="C136" s="54" t="n">
        <v>80130</v>
      </c>
      <c r="D136" s="55" t="s">
        <v>89</v>
      </c>
      <c r="E136" s="56" t="n">
        <v>400000</v>
      </c>
      <c r="F136" s="56" t="n">
        <v>400000</v>
      </c>
      <c r="G136" s="56"/>
      <c r="H136" s="58"/>
      <c r="I136" s="59"/>
      <c r="J136" s="44" t="s">
        <v>71</v>
      </c>
    </row>
    <row r="137" s="62" customFormat="true" ht="131.25" hidden="true" customHeight="true" outlineLevel="0" collapsed="false">
      <c r="A137" s="39" t="n">
        <v>23</v>
      </c>
      <c r="B137" s="53" t="n">
        <v>801</v>
      </c>
      <c r="C137" s="54" t="n">
        <v>80130</v>
      </c>
      <c r="D137" s="55" t="s">
        <v>90</v>
      </c>
      <c r="E137" s="56" t="n">
        <v>89129</v>
      </c>
      <c r="F137" s="56" t="n">
        <v>89129</v>
      </c>
      <c r="G137" s="56"/>
      <c r="H137" s="58"/>
      <c r="I137" s="59"/>
      <c r="J137" s="44" t="s">
        <v>71</v>
      </c>
    </row>
    <row r="138" s="62" customFormat="true" ht="131.25" hidden="true" customHeight="true" outlineLevel="0" collapsed="false">
      <c r="A138" s="45" t="n">
        <v>24</v>
      </c>
      <c r="B138" s="46" t="n">
        <v>801</v>
      </c>
      <c r="C138" s="47" t="n">
        <v>80130</v>
      </c>
      <c r="D138" s="48" t="s">
        <v>91</v>
      </c>
      <c r="E138" s="49" t="n">
        <f aca="false">F138</f>
        <v>1216419</v>
      </c>
      <c r="F138" s="49" t="n">
        <f aca="false">1204219+12200</f>
        <v>1216419</v>
      </c>
      <c r="G138" s="49"/>
      <c r="H138" s="50"/>
      <c r="I138" s="51"/>
      <c r="J138" s="44" t="s">
        <v>71</v>
      </c>
    </row>
    <row r="139" s="62" customFormat="true" ht="131.25" hidden="true" customHeight="true" outlineLevel="0" collapsed="false">
      <c r="A139" s="39" t="n">
        <v>25</v>
      </c>
      <c r="B139" s="46" t="n">
        <v>801</v>
      </c>
      <c r="C139" s="47" t="n">
        <v>80130</v>
      </c>
      <c r="D139" s="48" t="s">
        <v>92</v>
      </c>
      <c r="E139" s="49" t="n">
        <f aca="false">28792+25620</f>
        <v>54412</v>
      </c>
      <c r="F139" s="49" t="n">
        <f aca="false">28792+25620</f>
        <v>54412</v>
      </c>
      <c r="G139" s="49"/>
      <c r="H139" s="50"/>
      <c r="I139" s="51"/>
      <c r="J139" s="44" t="s">
        <v>71</v>
      </c>
    </row>
    <row r="140" s="62" customFormat="true" ht="131.25" hidden="true" customHeight="true" outlineLevel="0" collapsed="false">
      <c r="A140" s="45" t="n">
        <v>26</v>
      </c>
      <c r="B140" s="46" t="n">
        <v>801</v>
      </c>
      <c r="C140" s="47" t="n">
        <v>80130</v>
      </c>
      <c r="D140" s="48" t="s">
        <v>93</v>
      </c>
      <c r="E140" s="49" t="n">
        <v>1506996</v>
      </c>
      <c r="F140" s="49" t="n">
        <v>16520</v>
      </c>
      <c r="G140" s="49" t="n">
        <v>1490476</v>
      </c>
      <c r="H140" s="50"/>
      <c r="I140" s="51"/>
      <c r="J140" s="44" t="s">
        <v>71</v>
      </c>
    </row>
    <row r="141" customFormat="false" ht="131.25" hidden="true" customHeight="true" outlineLevel="0" collapsed="false">
      <c r="A141" s="39" t="n">
        <v>27</v>
      </c>
      <c r="B141" s="46" t="n">
        <v>801</v>
      </c>
      <c r="C141" s="47" t="n">
        <v>80130</v>
      </c>
      <c r="D141" s="48" t="s">
        <v>94</v>
      </c>
      <c r="E141" s="49" t="n">
        <f aca="false">F141+G141</f>
        <v>400000</v>
      </c>
      <c r="F141" s="49" t="n">
        <f aca="false">330000-12200+12200</f>
        <v>330000</v>
      </c>
      <c r="G141" s="49" t="n">
        <v>70000</v>
      </c>
      <c r="H141" s="50"/>
      <c r="I141" s="51"/>
      <c r="J141" s="44" t="s">
        <v>71</v>
      </c>
    </row>
    <row r="142" customFormat="false" ht="131.25" hidden="true" customHeight="true" outlineLevel="0" collapsed="false">
      <c r="A142" s="45" t="n">
        <v>28</v>
      </c>
      <c r="B142" s="46" t="n">
        <v>801</v>
      </c>
      <c r="C142" s="47" t="n">
        <v>80130</v>
      </c>
      <c r="D142" s="48" t="s">
        <v>95</v>
      </c>
      <c r="E142" s="49" t="n">
        <f aca="false">F142+G142+H142+I142</f>
        <v>0</v>
      </c>
      <c r="F142" s="49" t="n">
        <v>0</v>
      </c>
      <c r="G142" s="49" t="n">
        <v>0</v>
      </c>
      <c r="H142" s="50"/>
      <c r="I142" s="51" t="n">
        <v>0</v>
      </c>
      <c r="J142" s="44" t="s">
        <v>96</v>
      </c>
    </row>
    <row r="143" customFormat="false" ht="131.25" hidden="true" customHeight="true" outlineLevel="0" collapsed="false">
      <c r="A143" s="39" t="n">
        <v>29</v>
      </c>
      <c r="B143" s="46" t="n">
        <v>801</v>
      </c>
      <c r="C143" s="47" t="n">
        <v>80130</v>
      </c>
      <c r="D143" s="48" t="s">
        <v>97</v>
      </c>
      <c r="E143" s="49" t="n">
        <v>0</v>
      </c>
      <c r="F143" s="49" t="n">
        <v>0</v>
      </c>
      <c r="G143" s="49" t="n">
        <v>0</v>
      </c>
      <c r="H143" s="50"/>
      <c r="I143" s="51" t="n">
        <v>0</v>
      </c>
      <c r="J143" s="44" t="s">
        <v>71</v>
      </c>
    </row>
    <row r="144" customFormat="false" ht="131.25" hidden="true" customHeight="true" outlineLevel="0" collapsed="false">
      <c r="A144" s="45" t="n">
        <v>30</v>
      </c>
      <c r="B144" s="46" t="n">
        <v>854</v>
      </c>
      <c r="C144" s="47" t="n">
        <v>85407</v>
      </c>
      <c r="D144" s="48" t="s">
        <v>98</v>
      </c>
      <c r="E144" s="49" t="n">
        <f aca="false">F144+G144+H144+I144</f>
        <v>2100</v>
      </c>
      <c r="F144" s="49" t="n">
        <v>721</v>
      </c>
      <c r="G144" s="49"/>
      <c r="H144" s="50"/>
      <c r="I144" s="51" t="n">
        <v>1379</v>
      </c>
      <c r="J144" s="44" t="s">
        <v>71</v>
      </c>
    </row>
    <row r="145" customFormat="false" ht="131.25" hidden="true" customHeight="true" outlineLevel="0" collapsed="false">
      <c r="A145" s="39" t="n">
        <v>31</v>
      </c>
      <c r="B145" s="46" t="n">
        <v>801</v>
      </c>
      <c r="C145" s="47" t="n">
        <v>80140</v>
      </c>
      <c r="D145" s="48" t="s">
        <v>99</v>
      </c>
      <c r="E145" s="49" t="n">
        <f aca="false">F145+G145+H145+I145</f>
        <v>50800</v>
      </c>
      <c r="F145" s="49"/>
      <c r="G145" s="49" t="n">
        <v>7620</v>
      </c>
      <c r="H145" s="50"/>
      <c r="I145" s="51" t="n">
        <v>43180</v>
      </c>
      <c r="J145" s="44" t="s">
        <v>100</v>
      </c>
    </row>
    <row r="146" customFormat="false" ht="131.25" hidden="true" customHeight="true" outlineLevel="0" collapsed="false">
      <c r="A146" s="45" t="n">
        <v>32</v>
      </c>
      <c r="B146" s="46" t="n">
        <v>851</v>
      </c>
      <c r="C146" s="47" t="n">
        <v>85111</v>
      </c>
      <c r="D146" s="48" t="s">
        <v>101</v>
      </c>
      <c r="E146" s="49" t="n">
        <v>600000</v>
      </c>
      <c r="F146" s="63" t="n">
        <v>600000</v>
      </c>
      <c r="G146" s="49"/>
      <c r="H146" s="50"/>
      <c r="I146" s="51"/>
      <c r="J146" s="44" t="s">
        <v>71</v>
      </c>
    </row>
    <row r="147" customFormat="false" ht="131.25" hidden="true" customHeight="true" outlineLevel="0" collapsed="false">
      <c r="A147" s="39" t="n">
        <v>33</v>
      </c>
      <c r="B147" s="46" t="n">
        <v>852</v>
      </c>
      <c r="C147" s="47" t="n">
        <v>85202</v>
      </c>
      <c r="D147" s="48" t="s">
        <v>102</v>
      </c>
      <c r="E147" s="49" t="n">
        <v>0</v>
      </c>
      <c r="F147" s="52"/>
      <c r="G147" s="49" t="n">
        <v>0</v>
      </c>
      <c r="H147" s="64"/>
      <c r="I147" s="51" t="n">
        <v>0</v>
      </c>
      <c r="J147" s="44" t="s">
        <v>71</v>
      </c>
    </row>
    <row r="148" customFormat="false" ht="131.25" hidden="true" customHeight="true" outlineLevel="0" collapsed="false">
      <c r="A148" s="45" t="n">
        <v>34</v>
      </c>
      <c r="B148" s="46" t="n">
        <v>852</v>
      </c>
      <c r="C148" s="47" t="n">
        <v>85202</v>
      </c>
      <c r="D148" s="48" t="s">
        <v>103</v>
      </c>
      <c r="E148" s="49" t="n">
        <f aca="false">SUM(F148:I148)</f>
        <v>4029085</v>
      </c>
      <c r="F148" s="49" t="n">
        <v>29085</v>
      </c>
      <c r="G148" s="49"/>
      <c r="H148" s="49" t="n">
        <v>4000000</v>
      </c>
      <c r="I148" s="65"/>
      <c r="J148" s="44" t="s">
        <v>71</v>
      </c>
    </row>
    <row r="149" customFormat="false" ht="131.25" hidden="true" customHeight="true" outlineLevel="0" collapsed="false">
      <c r="A149" s="39" t="n">
        <v>35</v>
      </c>
      <c r="B149" s="46" t="n">
        <v>854</v>
      </c>
      <c r="C149" s="47" t="n">
        <v>85403</v>
      </c>
      <c r="D149" s="48" t="s">
        <v>104</v>
      </c>
      <c r="E149" s="49" t="n">
        <f aca="false">G149+I149+F149</f>
        <v>2884676</v>
      </c>
      <c r="F149" s="49" t="n">
        <v>36100</v>
      </c>
      <c r="G149" s="49" t="n">
        <f aca="false">977261</f>
        <v>977261</v>
      </c>
      <c r="H149" s="50"/>
      <c r="I149" s="51" t="n">
        <v>1871315</v>
      </c>
      <c r="J149" s="44" t="s">
        <v>71</v>
      </c>
    </row>
    <row r="150" customFormat="false" ht="131.25" hidden="true" customHeight="true" outlineLevel="0" collapsed="false">
      <c r="A150" s="45" t="n">
        <v>36</v>
      </c>
      <c r="B150" s="46" t="n">
        <v>921</v>
      </c>
      <c r="C150" s="47" t="n">
        <v>92104</v>
      </c>
      <c r="D150" s="48" t="s">
        <v>105</v>
      </c>
      <c r="E150" s="49" t="n">
        <v>16000</v>
      </c>
      <c r="F150" s="49" t="n">
        <v>16000</v>
      </c>
      <c r="G150" s="49"/>
      <c r="H150" s="50"/>
      <c r="I150" s="51"/>
      <c r="J150" s="44" t="s">
        <v>71</v>
      </c>
    </row>
    <row r="151" customFormat="false" ht="131.25" hidden="true" customHeight="true" outlineLevel="0" collapsed="false">
      <c r="A151" s="39" t="n">
        <v>37</v>
      </c>
      <c r="B151" s="46" t="n">
        <v>921</v>
      </c>
      <c r="C151" s="47" t="n">
        <v>92195</v>
      </c>
      <c r="D151" s="48" t="s">
        <v>106</v>
      </c>
      <c r="E151" s="49" t="n">
        <v>341600</v>
      </c>
      <c r="F151" s="49" t="n">
        <v>296600</v>
      </c>
      <c r="G151" s="49" t="n">
        <v>45000</v>
      </c>
      <c r="H151" s="50"/>
      <c r="I151" s="51"/>
      <c r="J151" s="44" t="s">
        <v>71</v>
      </c>
    </row>
    <row r="152" customFormat="false" ht="131.25" hidden="true" customHeight="true" outlineLevel="0" collapsed="false">
      <c r="A152" s="45" t="n">
        <v>38</v>
      </c>
      <c r="B152" s="46" t="n">
        <v>600</v>
      </c>
      <c r="C152" s="47" t="n">
        <v>60014</v>
      </c>
      <c r="D152" s="48" t="s">
        <v>107</v>
      </c>
      <c r="E152" s="49" t="n">
        <v>36356</v>
      </c>
      <c r="F152" s="66"/>
      <c r="G152" s="49" t="n">
        <v>36356</v>
      </c>
      <c r="H152" s="50"/>
      <c r="I152" s="51"/>
      <c r="J152" s="67" t="s">
        <v>68</v>
      </c>
    </row>
    <row r="153" customFormat="false" ht="131.25" hidden="true" customHeight="true" outlineLevel="0" collapsed="false">
      <c r="A153" s="39" t="n">
        <v>39</v>
      </c>
      <c r="B153" s="46" t="n">
        <v>600</v>
      </c>
      <c r="C153" s="47" t="n">
        <v>60014</v>
      </c>
      <c r="D153" s="48" t="s">
        <v>108</v>
      </c>
      <c r="E153" s="49" t="n">
        <v>450000</v>
      </c>
      <c r="F153" s="66"/>
      <c r="G153" s="49" t="n">
        <v>450000</v>
      </c>
      <c r="H153" s="50"/>
      <c r="I153" s="51"/>
      <c r="J153" s="67" t="s">
        <v>71</v>
      </c>
    </row>
    <row r="154" customFormat="false" ht="131.25" hidden="true" customHeight="true" outlineLevel="0" collapsed="false">
      <c r="A154" s="45" t="n">
        <v>40</v>
      </c>
      <c r="B154" s="46" t="n">
        <v>600</v>
      </c>
      <c r="C154" s="47" t="n">
        <v>60014</v>
      </c>
      <c r="D154" s="48" t="s">
        <v>109</v>
      </c>
      <c r="E154" s="49" t="n">
        <v>36478</v>
      </c>
      <c r="F154" s="66"/>
      <c r="G154" s="49" t="n">
        <v>36478</v>
      </c>
      <c r="H154" s="50"/>
      <c r="I154" s="51"/>
      <c r="J154" s="67" t="s">
        <v>68</v>
      </c>
    </row>
    <row r="155" customFormat="false" ht="131.25" hidden="true" customHeight="true" outlineLevel="0" collapsed="false">
      <c r="A155" s="39" t="n">
        <v>41</v>
      </c>
      <c r="B155" s="46" t="n">
        <v>600</v>
      </c>
      <c r="C155" s="47" t="n">
        <v>60014</v>
      </c>
      <c r="D155" s="48" t="s">
        <v>110</v>
      </c>
      <c r="E155" s="49" t="n">
        <v>700700</v>
      </c>
      <c r="F155" s="66"/>
      <c r="G155" s="49" t="n">
        <v>700700</v>
      </c>
      <c r="H155" s="50"/>
      <c r="I155" s="51"/>
      <c r="J155" s="67" t="s">
        <v>68</v>
      </c>
    </row>
    <row r="156" customFormat="false" ht="131.25" hidden="true" customHeight="true" outlineLevel="0" collapsed="false">
      <c r="A156" s="45" t="n">
        <v>42</v>
      </c>
      <c r="B156" s="46" t="n">
        <v>600</v>
      </c>
      <c r="C156" s="47" t="n">
        <v>60014</v>
      </c>
      <c r="D156" s="48" t="s">
        <v>111</v>
      </c>
      <c r="E156" s="49" t="n">
        <v>33916</v>
      </c>
      <c r="F156" s="66"/>
      <c r="G156" s="49" t="n">
        <v>33916</v>
      </c>
      <c r="H156" s="50"/>
      <c r="I156" s="51"/>
      <c r="J156" s="67" t="s">
        <v>68</v>
      </c>
    </row>
    <row r="157" customFormat="false" ht="131.25" hidden="true" customHeight="true" outlineLevel="0" collapsed="false">
      <c r="A157" s="39" t="n">
        <v>43</v>
      </c>
      <c r="B157" s="46" t="n">
        <v>600</v>
      </c>
      <c r="C157" s="47" t="n">
        <v>60014</v>
      </c>
      <c r="D157" s="48" t="s">
        <v>112</v>
      </c>
      <c r="E157" s="49" t="n">
        <v>42456</v>
      </c>
      <c r="F157" s="66"/>
      <c r="G157" s="49" t="n">
        <v>42456</v>
      </c>
      <c r="H157" s="50"/>
      <c r="I157" s="51"/>
      <c r="J157" s="67" t="s">
        <v>68</v>
      </c>
    </row>
    <row r="158" customFormat="false" ht="131.25" hidden="true" customHeight="true" outlineLevel="0" collapsed="false">
      <c r="A158" s="45" t="n">
        <v>44</v>
      </c>
      <c r="B158" s="46" t="n">
        <v>600</v>
      </c>
      <c r="C158" s="47" t="n">
        <v>60014</v>
      </c>
      <c r="D158" s="48" t="s">
        <v>113</v>
      </c>
      <c r="E158" s="49" t="n">
        <v>29150</v>
      </c>
      <c r="F158" s="66"/>
      <c r="G158" s="49" t="n">
        <v>29150</v>
      </c>
      <c r="H158" s="50"/>
      <c r="I158" s="51"/>
      <c r="J158" s="67" t="s">
        <v>68</v>
      </c>
    </row>
    <row r="159" customFormat="false" ht="131.25" hidden="true" customHeight="true" outlineLevel="0" collapsed="false">
      <c r="A159" s="39" t="n">
        <v>45</v>
      </c>
      <c r="B159" s="46" t="n">
        <v>600</v>
      </c>
      <c r="C159" s="47" t="n">
        <v>60014</v>
      </c>
      <c r="D159" s="48" t="s">
        <v>114</v>
      </c>
      <c r="E159" s="49" t="n">
        <v>127725</v>
      </c>
      <c r="F159" s="49"/>
      <c r="G159" s="49" t="n">
        <v>127725</v>
      </c>
      <c r="H159" s="50"/>
      <c r="I159" s="51"/>
      <c r="J159" s="67" t="s">
        <v>68</v>
      </c>
    </row>
    <row r="160" customFormat="false" ht="131.25" hidden="true" customHeight="true" outlineLevel="0" collapsed="false">
      <c r="A160" s="45" t="n">
        <v>46</v>
      </c>
      <c r="B160" s="46" t="n">
        <v>600</v>
      </c>
      <c r="C160" s="47" t="n">
        <v>60014</v>
      </c>
      <c r="D160" s="48" t="s">
        <v>115</v>
      </c>
      <c r="E160" s="49" t="n">
        <v>38674</v>
      </c>
      <c r="F160" s="49"/>
      <c r="G160" s="49" t="n">
        <v>38674</v>
      </c>
      <c r="H160" s="50"/>
      <c r="I160" s="51"/>
      <c r="J160" s="67" t="s">
        <v>68</v>
      </c>
    </row>
    <row r="161" customFormat="false" ht="131.25" hidden="true" customHeight="true" outlineLevel="0" collapsed="false">
      <c r="A161" s="39" t="n">
        <v>47</v>
      </c>
      <c r="B161" s="46" t="n">
        <v>600</v>
      </c>
      <c r="C161" s="47" t="n">
        <v>60014</v>
      </c>
      <c r="D161" s="48" t="s">
        <v>116</v>
      </c>
      <c r="E161" s="49" t="n">
        <v>69540</v>
      </c>
      <c r="F161" s="49"/>
      <c r="G161" s="49" t="n">
        <v>69540</v>
      </c>
      <c r="H161" s="50"/>
      <c r="I161" s="51"/>
      <c r="J161" s="67" t="s">
        <v>68</v>
      </c>
    </row>
    <row r="162" customFormat="false" ht="131.25" hidden="true" customHeight="true" outlineLevel="0" collapsed="false">
      <c r="A162" s="45" t="n">
        <v>48</v>
      </c>
      <c r="B162" s="46" t="n">
        <v>600</v>
      </c>
      <c r="C162" s="47" t="n">
        <v>60014</v>
      </c>
      <c r="D162" s="48" t="s">
        <v>117</v>
      </c>
      <c r="E162" s="49" t="n">
        <v>66978</v>
      </c>
      <c r="F162" s="49"/>
      <c r="G162" s="49" t="n">
        <v>66978</v>
      </c>
      <c r="H162" s="50"/>
      <c r="I162" s="51"/>
      <c r="J162" s="67" t="s">
        <v>68</v>
      </c>
    </row>
    <row r="163" customFormat="false" ht="131.25" hidden="true" customHeight="true" outlineLevel="0" collapsed="false">
      <c r="A163" s="39" t="n">
        <v>49</v>
      </c>
      <c r="B163" s="46" t="n">
        <v>600</v>
      </c>
      <c r="C163" s="47" t="n">
        <v>60014</v>
      </c>
      <c r="D163" s="48" t="s">
        <v>118</v>
      </c>
      <c r="E163" s="49" t="n">
        <v>8355</v>
      </c>
      <c r="F163" s="49"/>
      <c r="G163" s="49" t="n">
        <v>8355</v>
      </c>
      <c r="H163" s="50"/>
      <c r="I163" s="51"/>
      <c r="J163" s="67" t="s">
        <v>68</v>
      </c>
    </row>
    <row r="164" customFormat="false" ht="131.25" hidden="true" customHeight="true" outlineLevel="0" collapsed="false">
      <c r="A164" s="45" t="n">
        <v>50</v>
      </c>
      <c r="B164" s="46" t="n">
        <v>600</v>
      </c>
      <c r="C164" s="47" t="n">
        <v>60014</v>
      </c>
      <c r="D164" s="48" t="s">
        <v>119</v>
      </c>
      <c r="E164" s="49" t="n">
        <v>1677202</v>
      </c>
      <c r="F164" s="49"/>
      <c r="G164" s="49" t="n">
        <v>892502</v>
      </c>
      <c r="H164" s="50" t="n">
        <f aca="false">1000000-215300</f>
        <v>784700</v>
      </c>
      <c r="I164" s="51"/>
      <c r="J164" s="67" t="s">
        <v>68</v>
      </c>
    </row>
    <row r="165" customFormat="false" ht="131.25" hidden="true" customHeight="true" outlineLevel="0" collapsed="false">
      <c r="A165" s="39" t="n">
        <v>51</v>
      </c>
      <c r="B165" s="46" t="n">
        <v>853</v>
      </c>
      <c r="C165" s="47" t="n">
        <v>85333</v>
      </c>
      <c r="D165" s="48" t="s">
        <v>120</v>
      </c>
      <c r="E165" s="49" t="n">
        <v>0</v>
      </c>
      <c r="F165" s="49"/>
      <c r="G165" s="49"/>
      <c r="H165" s="50"/>
      <c r="I165" s="51" t="n">
        <v>0</v>
      </c>
      <c r="J165" s="67" t="s">
        <v>121</v>
      </c>
    </row>
    <row r="166" customFormat="false" ht="131.25" hidden="true" customHeight="true" outlineLevel="0" collapsed="false">
      <c r="A166" s="45" t="n">
        <v>52</v>
      </c>
      <c r="B166" s="46" t="n">
        <v>801</v>
      </c>
      <c r="C166" s="47" t="n">
        <v>80130</v>
      </c>
      <c r="D166" s="48" t="s">
        <v>122</v>
      </c>
      <c r="E166" s="49" t="n">
        <v>595168</v>
      </c>
      <c r="F166" s="49" t="n">
        <v>595168</v>
      </c>
      <c r="G166" s="49"/>
      <c r="H166" s="50"/>
      <c r="I166" s="51"/>
      <c r="J166" s="67" t="s">
        <v>71</v>
      </c>
    </row>
    <row r="167" customFormat="false" ht="131.25" hidden="true" customHeight="true" outlineLevel="0" collapsed="false">
      <c r="A167" s="45" t="n">
        <v>53</v>
      </c>
      <c r="B167" s="46" t="n">
        <v>600</v>
      </c>
      <c r="C167" s="47" t="n">
        <v>60014</v>
      </c>
      <c r="D167" s="48" t="s">
        <v>123</v>
      </c>
      <c r="E167" s="49" t="n">
        <v>20000</v>
      </c>
      <c r="F167" s="49" t="n">
        <v>20000</v>
      </c>
      <c r="G167" s="49"/>
      <c r="H167" s="50"/>
      <c r="I167" s="51"/>
      <c r="J167" s="67" t="s">
        <v>68</v>
      </c>
    </row>
    <row r="168" customFormat="false" ht="131.25" hidden="true" customHeight="true" outlineLevel="0" collapsed="false">
      <c r="A168" s="45" t="n">
        <v>54</v>
      </c>
      <c r="B168" s="46" t="n">
        <v>750</v>
      </c>
      <c r="C168" s="47" t="n">
        <v>75020</v>
      </c>
      <c r="D168" s="48" t="s">
        <v>124</v>
      </c>
      <c r="E168" s="49" t="n">
        <v>4850</v>
      </c>
      <c r="F168" s="49" t="n">
        <v>4850</v>
      </c>
      <c r="G168" s="49"/>
      <c r="H168" s="50"/>
      <c r="I168" s="51"/>
      <c r="J168" s="67" t="s">
        <v>71</v>
      </c>
    </row>
    <row r="169" customFormat="false" ht="131.25" hidden="true" customHeight="true" outlineLevel="0" collapsed="false">
      <c r="A169" s="45" t="n">
        <v>55</v>
      </c>
      <c r="B169" s="46" t="n">
        <v>801</v>
      </c>
      <c r="C169" s="47" t="n">
        <v>80130</v>
      </c>
      <c r="D169" s="48" t="s">
        <v>125</v>
      </c>
      <c r="E169" s="49" t="n">
        <v>46195</v>
      </c>
      <c r="F169" s="49" t="n">
        <v>46195</v>
      </c>
      <c r="G169" s="49"/>
      <c r="H169" s="50"/>
      <c r="I169" s="51"/>
      <c r="J169" s="67" t="s">
        <v>126</v>
      </c>
    </row>
    <row r="170" customFormat="false" ht="131.25" hidden="true" customHeight="true" outlineLevel="0" collapsed="false">
      <c r="A170" s="45" t="n">
        <v>56</v>
      </c>
      <c r="B170" s="46" t="n">
        <v>750</v>
      </c>
      <c r="C170" s="47" t="n">
        <v>75020</v>
      </c>
      <c r="D170" s="48" t="s">
        <v>127</v>
      </c>
      <c r="E170" s="49" t="n">
        <v>0</v>
      </c>
      <c r="F170" s="49" t="n">
        <v>0</v>
      </c>
      <c r="G170" s="49"/>
      <c r="H170" s="50"/>
      <c r="I170" s="51"/>
      <c r="J170" s="67" t="s">
        <v>71</v>
      </c>
    </row>
    <row r="171" customFormat="false" ht="131.25" hidden="true" customHeight="true" outlineLevel="0" collapsed="false">
      <c r="A171" s="45" t="n">
        <v>57</v>
      </c>
      <c r="B171" s="46" t="n">
        <v>900</v>
      </c>
      <c r="C171" s="47" t="n">
        <v>90095</v>
      </c>
      <c r="D171" s="48" t="s">
        <v>128</v>
      </c>
      <c r="E171" s="49" t="n">
        <v>0</v>
      </c>
      <c r="F171" s="49" t="n">
        <v>0</v>
      </c>
      <c r="G171" s="49"/>
      <c r="H171" s="50"/>
      <c r="I171" s="51"/>
      <c r="J171" s="67" t="s">
        <v>71</v>
      </c>
    </row>
    <row r="172" customFormat="false" ht="131.25" hidden="true" customHeight="true" outlineLevel="0" collapsed="false">
      <c r="A172" s="68" t="n">
        <v>58</v>
      </c>
      <c r="B172" s="46" t="n">
        <v>700</v>
      </c>
      <c r="C172" s="47" t="n">
        <v>70005</v>
      </c>
      <c r="D172" s="48" t="s">
        <v>129</v>
      </c>
      <c r="E172" s="49" t="n">
        <v>14274</v>
      </c>
      <c r="F172" s="49" t="n">
        <v>14274</v>
      </c>
      <c r="G172" s="49"/>
      <c r="H172" s="50"/>
      <c r="I172" s="51"/>
      <c r="J172" s="69" t="s">
        <v>71</v>
      </c>
    </row>
    <row r="173" customFormat="false" ht="131.25" hidden="true" customHeight="true" outlineLevel="0" collapsed="false">
      <c r="A173" s="68" t="n">
        <v>59</v>
      </c>
      <c r="B173" s="46" t="n">
        <v>750</v>
      </c>
      <c r="C173" s="47" t="n">
        <v>75075</v>
      </c>
      <c r="D173" s="70" t="s">
        <v>130</v>
      </c>
      <c r="E173" s="49" t="n">
        <v>3500</v>
      </c>
      <c r="F173" s="49" t="n">
        <v>525</v>
      </c>
      <c r="G173" s="49"/>
      <c r="H173" s="50"/>
      <c r="I173" s="51" t="n">
        <v>2975</v>
      </c>
      <c r="J173" s="69" t="s">
        <v>71</v>
      </c>
    </row>
    <row r="174" customFormat="false" ht="131.25" hidden="true" customHeight="true" outlineLevel="0" collapsed="false">
      <c r="A174" s="68" t="n">
        <v>60</v>
      </c>
      <c r="B174" s="46" t="n">
        <v>852</v>
      </c>
      <c r="C174" s="47" t="n">
        <v>85202</v>
      </c>
      <c r="D174" s="70" t="s">
        <v>131</v>
      </c>
      <c r="E174" s="49" t="n">
        <v>143472</v>
      </c>
      <c r="F174" s="49" t="n">
        <v>143472</v>
      </c>
      <c r="G174" s="49"/>
      <c r="H174" s="50"/>
      <c r="I174" s="51"/>
      <c r="J174" s="69" t="s">
        <v>71</v>
      </c>
    </row>
    <row r="175" customFormat="false" ht="131.25" hidden="true" customHeight="true" outlineLevel="0" collapsed="false">
      <c r="A175" s="45" t="n">
        <v>61</v>
      </c>
      <c r="B175" s="46" t="n">
        <v>801</v>
      </c>
      <c r="C175" s="47" t="n">
        <v>80130</v>
      </c>
      <c r="D175" s="70" t="s">
        <v>132</v>
      </c>
      <c r="E175" s="49" t="n">
        <v>50000</v>
      </c>
      <c r="F175" s="49" t="n">
        <v>50000</v>
      </c>
      <c r="G175" s="49"/>
      <c r="H175" s="50"/>
      <c r="I175" s="51"/>
      <c r="J175" s="69" t="s">
        <v>71</v>
      </c>
    </row>
    <row r="176" customFormat="false" ht="131.25" hidden="true" customHeight="true" outlineLevel="0" collapsed="false">
      <c r="A176" s="45" t="n">
        <v>61</v>
      </c>
      <c r="B176" s="46" t="n">
        <v>600</v>
      </c>
      <c r="C176" s="47" t="n">
        <v>60014</v>
      </c>
      <c r="D176" s="71" t="s">
        <v>133</v>
      </c>
      <c r="E176" s="49" t="n">
        <v>168685</v>
      </c>
      <c r="F176" s="49" t="n">
        <v>168685</v>
      </c>
      <c r="G176" s="49"/>
      <c r="H176" s="50"/>
      <c r="I176" s="51"/>
      <c r="J176" s="69" t="s">
        <v>68</v>
      </c>
    </row>
    <row r="177" customFormat="false" ht="131.25" hidden="true" customHeight="true" outlineLevel="0" collapsed="false">
      <c r="A177" s="45" t="n">
        <v>62</v>
      </c>
      <c r="B177" s="46" t="n">
        <v>600</v>
      </c>
      <c r="C177" s="47" t="n">
        <v>60014</v>
      </c>
      <c r="D177" s="48" t="s">
        <v>134</v>
      </c>
      <c r="E177" s="49" t="n">
        <v>13742</v>
      </c>
      <c r="F177" s="49" t="n">
        <v>13742</v>
      </c>
      <c r="G177" s="49"/>
      <c r="H177" s="50"/>
      <c r="I177" s="51"/>
      <c r="J177" s="69" t="s">
        <v>68</v>
      </c>
    </row>
    <row r="178" customFormat="false" ht="131.25" hidden="true" customHeight="true" outlineLevel="0" collapsed="false">
      <c r="A178" s="68" t="n">
        <v>63</v>
      </c>
      <c r="B178" s="46" t="n">
        <v>600</v>
      </c>
      <c r="C178" s="47" t="n">
        <v>60014</v>
      </c>
      <c r="D178" s="48" t="s">
        <v>135</v>
      </c>
      <c r="E178" s="49" t="n">
        <v>7399</v>
      </c>
      <c r="F178" s="49" t="n">
        <v>7399</v>
      </c>
      <c r="G178" s="49"/>
      <c r="H178" s="50"/>
      <c r="I178" s="51"/>
      <c r="J178" s="69" t="s">
        <v>71</v>
      </c>
    </row>
    <row r="179" customFormat="false" ht="131.25" hidden="true" customHeight="true" outlineLevel="0" collapsed="false">
      <c r="A179" s="68" t="n">
        <v>64</v>
      </c>
      <c r="B179" s="46" t="n">
        <v>926</v>
      </c>
      <c r="C179" s="47" t="n">
        <v>92601</v>
      </c>
      <c r="D179" s="48" t="s">
        <v>136</v>
      </c>
      <c r="E179" s="49" t="n">
        <v>13675</v>
      </c>
      <c r="F179" s="49" t="n">
        <v>13675</v>
      </c>
      <c r="G179" s="49"/>
      <c r="H179" s="50"/>
      <c r="I179" s="51"/>
      <c r="J179" s="69" t="s">
        <v>71</v>
      </c>
    </row>
    <row r="180" customFormat="false" ht="131.25" hidden="true" customHeight="true" outlineLevel="0" collapsed="false">
      <c r="A180" s="45" t="n">
        <v>65</v>
      </c>
      <c r="B180" s="46" t="n">
        <v>801</v>
      </c>
      <c r="C180" s="47" t="n">
        <v>80120</v>
      </c>
      <c r="D180" s="48" t="s">
        <v>137</v>
      </c>
      <c r="E180" s="49" t="n">
        <v>11000</v>
      </c>
      <c r="F180" s="49" t="n">
        <v>11000</v>
      </c>
      <c r="G180" s="49"/>
      <c r="H180" s="50"/>
      <c r="I180" s="51"/>
      <c r="J180" s="69" t="s">
        <v>71</v>
      </c>
    </row>
    <row r="181" customFormat="false" ht="131.25" hidden="true" customHeight="true" outlineLevel="0" collapsed="false">
      <c r="A181" s="45" t="n">
        <v>66</v>
      </c>
      <c r="B181" s="46" t="n">
        <v>600</v>
      </c>
      <c r="C181" s="47" t="n">
        <v>60014</v>
      </c>
      <c r="D181" s="48" t="s">
        <v>138</v>
      </c>
      <c r="E181" s="49" t="n">
        <f aca="false">SUM(F181:I181)</f>
        <v>34921</v>
      </c>
      <c r="F181" s="49" t="n">
        <v>34921</v>
      </c>
      <c r="G181" s="49"/>
      <c r="H181" s="50"/>
      <c r="I181" s="51"/>
      <c r="J181" s="69" t="s">
        <v>68</v>
      </c>
    </row>
    <row r="182" customFormat="false" ht="131.25" hidden="true" customHeight="true" outlineLevel="0" collapsed="false">
      <c r="A182" s="45" t="n">
        <v>66</v>
      </c>
      <c r="B182" s="46" t="n">
        <v>750</v>
      </c>
      <c r="C182" s="47" t="n">
        <v>75020</v>
      </c>
      <c r="D182" s="48" t="s">
        <v>139</v>
      </c>
      <c r="E182" s="49" t="n">
        <v>7564</v>
      </c>
      <c r="F182" s="49" t="n">
        <v>7564</v>
      </c>
      <c r="G182" s="49"/>
      <c r="H182" s="50"/>
      <c r="I182" s="51"/>
      <c r="J182" s="69" t="s">
        <v>71</v>
      </c>
    </row>
    <row r="183" customFormat="false" ht="131.25" hidden="true" customHeight="true" outlineLevel="0" collapsed="false">
      <c r="A183" s="68" t="n">
        <v>67</v>
      </c>
      <c r="B183" s="46" t="n">
        <v>801</v>
      </c>
      <c r="C183" s="47" t="n">
        <v>80130</v>
      </c>
      <c r="D183" s="48" t="s">
        <v>140</v>
      </c>
      <c r="E183" s="49" t="n">
        <v>6000</v>
      </c>
      <c r="F183" s="49" t="n">
        <v>6000</v>
      </c>
      <c r="G183" s="49"/>
      <c r="H183" s="50"/>
      <c r="I183" s="51"/>
      <c r="J183" s="69" t="s">
        <v>126</v>
      </c>
    </row>
    <row r="184" customFormat="false" ht="131.25" hidden="true" customHeight="true" outlineLevel="0" collapsed="false">
      <c r="A184" s="68" t="n">
        <v>68</v>
      </c>
      <c r="B184" s="46" t="n">
        <v>600</v>
      </c>
      <c r="C184" s="47" t="n">
        <v>60014</v>
      </c>
      <c r="D184" s="48" t="s">
        <v>141</v>
      </c>
      <c r="E184" s="49" t="n">
        <v>180407</v>
      </c>
      <c r="F184" s="49" t="n">
        <v>0</v>
      </c>
      <c r="G184" s="49" t="n">
        <v>180407</v>
      </c>
      <c r="H184" s="50"/>
      <c r="I184" s="51"/>
      <c r="J184" s="69" t="s">
        <v>68</v>
      </c>
    </row>
    <row r="185" customFormat="false" ht="131.25" hidden="true" customHeight="true" outlineLevel="0" collapsed="false">
      <c r="A185" s="45" t="n">
        <v>69</v>
      </c>
      <c r="B185" s="46" t="n">
        <v>600</v>
      </c>
      <c r="C185" s="47" t="n">
        <v>60014</v>
      </c>
      <c r="D185" s="48" t="s">
        <v>142</v>
      </c>
      <c r="E185" s="49" t="n">
        <f aca="false">SUM(F185:I185)</f>
        <v>260959</v>
      </c>
      <c r="F185" s="49" t="n">
        <v>0</v>
      </c>
      <c r="G185" s="49" t="n">
        <v>260959</v>
      </c>
      <c r="H185" s="50"/>
      <c r="I185" s="51"/>
      <c r="J185" s="69" t="s">
        <v>68</v>
      </c>
    </row>
    <row r="186" customFormat="false" ht="131.25" hidden="true" customHeight="true" outlineLevel="0" collapsed="false">
      <c r="A186" s="45" t="n">
        <v>70</v>
      </c>
      <c r="B186" s="46" t="n">
        <v>600</v>
      </c>
      <c r="C186" s="47" t="n">
        <v>60014</v>
      </c>
      <c r="D186" s="48" t="s">
        <v>143</v>
      </c>
      <c r="E186" s="49" t="n">
        <v>60902</v>
      </c>
      <c r="F186" s="49" t="n">
        <v>60902</v>
      </c>
      <c r="G186" s="49"/>
      <c r="H186" s="50"/>
      <c r="I186" s="51"/>
      <c r="J186" s="69" t="s">
        <v>68</v>
      </c>
    </row>
    <row r="187" customFormat="false" ht="131.25" hidden="true" customHeight="true" outlineLevel="0" collapsed="false">
      <c r="A187" s="45" t="n">
        <v>71</v>
      </c>
      <c r="B187" s="46" t="n">
        <v>600</v>
      </c>
      <c r="C187" s="47" t="n">
        <v>60014</v>
      </c>
      <c r="D187" s="48" t="s">
        <v>144</v>
      </c>
      <c r="E187" s="49" t="n">
        <v>35002</v>
      </c>
      <c r="F187" s="49" t="n">
        <v>35002</v>
      </c>
      <c r="G187" s="49"/>
      <c r="H187" s="50"/>
      <c r="I187" s="51"/>
      <c r="J187" s="69" t="s">
        <v>68</v>
      </c>
    </row>
    <row r="188" customFormat="false" ht="131.25" hidden="true" customHeight="true" outlineLevel="0" collapsed="false">
      <c r="A188" s="45" t="n">
        <v>72</v>
      </c>
      <c r="B188" s="46" t="n">
        <v>851</v>
      </c>
      <c r="C188" s="47" t="n">
        <v>85195</v>
      </c>
      <c r="D188" s="48" t="s">
        <v>145</v>
      </c>
      <c r="E188" s="49" t="n">
        <v>100000</v>
      </c>
      <c r="F188" s="49"/>
      <c r="G188" s="49" t="n">
        <v>100000</v>
      </c>
      <c r="H188" s="50"/>
      <c r="I188" s="51"/>
      <c r="J188" s="69" t="s">
        <v>71</v>
      </c>
    </row>
    <row r="189" customFormat="false" ht="131.25" hidden="true" customHeight="true" outlineLevel="0" collapsed="false">
      <c r="A189" s="68" t="n">
        <v>73</v>
      </c>
      <c r="B189" s="46" t="n">
        <v>926</v>
      </c>
      <c r="C189" s="47" t="n">
        <v>92601</v>
      </c>
      <c r="D189" s="48" t="s">
        <v>146</v>
      </c>
      <c r="E189" s="49" t="n">
        <v>53982</v>
      </c>
      <c r="F189" s="49" t="n">
        <v>53982</v>
      </c>
      <c r="G189" s="49"/>
      <c r="H189" s="50"/>
      <c r="I189" s="51"/>
      <c r="J189" s="69" t="s">
        <v>71</v>
      </c>
    </row>
    <row r="190" customFormat="false" ht="131.25" hidden="true" customHeight="true" outlineLevel="0" collapsed="false">
      <c r="A190" s="45" t="n">
        <v>74</v>
      </c>
      <c r="B190" s="46" t="n">
        <v>854</v>
      </c>
      <c r="C190" s="47" t="n">
        <v>85407</v>
      </c>
      <c r="D190" s="48" t="s">
        <v>147</v>
      </c>
      <c r="E190" s="49" t="n">
        <v>3660</v>
      </c>
      <c r="F190" s="49" t="n">
        <v>3660</v>
      </c>
      <c r="G190" s="49"/>
      <c r="H190" s="50"/>
      <c r="I190" s="51"/>
      <c r="J190" s="69" t="s">
        <v>71</v>
      </c>
    </row>
    <row r="191" customFormat="false" ht="131.25" hidden="true" customHeight="true" outlineLevel="0" collapsed="false">
      <c r="A191" s="45" t="n">
        <v>75</v>
      </c>
      <c r="B191" s="46" t="n">
        <v>600</v>
      </c>
      <c r="C191" s="47" t="n">
        <v>60014</v>
      </c>
      <c r="D191" s="48" t="s">
        <v>148</v>
      </c>
      <c r="E191" s="49" t="n">
        <f aca="false">SUM(F191:I191)</f>
        <v>133335</v>
      </c>
      <c r="F191" s="49" t="n">
        <v>133335</v>
      </c>
      <c r="G191" s="49"/>
      <c r="H191" s="50"/>
      <c r="I191" s="51"/>
      <c r="J191" s="69" t="s">
        <v>68</v>
      </c>
    </row>
    <row r="192" customFormat="false" ht="131.25" hidden="true" customHeight="true" outlineLevel="0" collapsed="false">
      <c r="A192" s="45" t="n">
        <v>76</v>
      </c>
      <c r="B192" s="46" t="n">
        <v>600</v>
      </c>
      <c r="C192" s="47" t="n">
        <v>60014</v>
      </c>
      <c r="D192" s="48" t="s">
        <v>149</v>
      </c>
      <c r="E192" s="49" t="n">
        <v>100000</v>
      </c>
      <c r="F192" s="49" t="n">
        <v>100000</v>
      </c>
      <c r="G192" s="49"/>
      <c r="H192" s="50"/>
      <c r="I192" s="51"/>
      <c r="J192" s="69" t="s">
        <v>68</v>
      </c>
    </row>
    <row r="193" customFormat="false" ht="131.25" hidden="true" customHeight="true" outlineLevel="0" collapsed="false">
      <c r="A193" s="45" t="n">
        <v>77</v>
      </c>
      <c r="B193" s="46" t="n">
        <v>600</v>
      </c>
      <c r="C193" s="47" t="n">
        <v>60014</v>
      </c>
      <c r="D193" s="48" t="s">
        <v>150</v>
      </c>
      <c r="E193" s="49" t="n">
        <v>49288</v>
      </c>
      <c r="F193" s="49" t="n">
        <v>49288</v>
      </c>
      <c r="G193" s="49"/>
      <c r="H193" s="50"/>
      <c r="I193" s="51"/>
      <c r="J193" s="69" t="s">
        <v>68</v>
      </c>
    </row>
    <row r="194" customFormat="false" ht="131.25" hidden="true" customHeight="true" outlineLevel="0" collapsed="false">
      <c r="A194" s="45" t="n">
        <v>78</v>
      </c>
      <c r="B194" s="46" t="n">
        <v>852</v>
      </c>
      <c r="C194" s="47" t="n">
        <v>85202</v>
      </c>
      <c r="D194" s="48" t="s">
        <v>151</v>
      </c>
      <c r="E194" s="49" t="n">
        <v>7800</v>
      </c>
      <c r="F194" s="49" t="n">
        <v>7800</v>
      </c>
      <c r="G194" s="49"/>
      <c r="H194" s="50"/>
      <c r="I194" s="51"/>
      <c r="J194" s="69" t="s">
        <v>71</v>
      </c>
    </row>
    <row r="195" customFormat="false" ht="131.25" hidden="true" customHeight="true" outlineLevel="0" collapsed="false">
      <c r="A195" s="45" t="n">
        <v>79</v>
      </c>
      <c r="B195" s="46" t="n">
        <v>852</v>
      </c>
      <c r="C195" s="47" t="n">
        <v>85202</v>
      </c>
      <c r="D195" s="48" t="s">
        <v>152</v>
      </c>
      <c r="E195" s="49" t="n">
        <v>9760</v>
      </c>
      <c r="F195" s="49" t="n">
        <v>9760</v>
      </c>
      <c r="G195" s="49"/>
      <c r="H195" s="50"/>
      <c r="I195" s="51"/>
      <c r="J195" s="69" t="s">
        <v>71</v>
      </c>
    </row>
    <row r="196" customFormat="false" ht="131.25" hidden="true" customHeight="true" outlineLevel="0" collapsed="false">
      <c r="A196" s="45" t="n">
        <v>80</v>
      </c>
      <c r="B196" s="46" t="n">
        <v>600</v>
      </c>
      <c r="C196" s="47" t="n">
        <v>60014</v>
      </c>
      <c r="D196" s="48" t="s">
        <v>153</v>
      </c>
      <c r="E196" s="49" t="n">
        <v>3100</v>
      </c>
      <c r="F196" s="49" t="n">
        <v>3100</v>
      </c>
      <c r="G196" s="49"/>
      <c r="H196" s="50"/>
      <c r="I196" s="51"/>
      <c r="J196" s="69" t="s">
        <v>68</v>
      </c>
    </row>
    <row r="197" customFormat="false" ht="131.25" hidden="true" customHeight="true" outlineLevel="0" collapsed="false">
      <c r="A197" s="45" t="n">
        <v>81</v>
      </c>
      <c r="B197" s="46" t="n">
        <v>801</v>
      </c>
      <c r="C197" s="47" t="n">
        <v>80120</v>
      </c>
      <c r="D197" s="48" t="s">
        <v>154</v>
      </c>
      <c r="E197" s="49" t="n">
        <v>5490</v>
      </c>
      <c r="F197" s="49"/>
      <c r="G197" s="49" t="n">
        <v>5490</v>
      </c>
      <c r="H197" s="50"/>
      <c r="I197" s="51"/>
      <c r="J197" s="69" t="s">
        <v>71</v>
      </c>
    </row>
    <row r="198" customFormat="false" ht="131.25" hidden="true" customHeight="true" outlineLevel="0" collapsed="false">
      <c r="A198" s="45" t="n">
        <v>82</v>
      </c>
      <c r="B198" s="46" t="n">
        <v>754</v>
      </c>
      <c r="C198" s="47" t="n">
        <v>75411</v>
      </c>
      <c r="D198" s="48" t="s">
        <v>155</v>
      </c>
      <c r="E198" s="49" t="n">
        <v>100000</v>
      </c>
      <c r="F198" s="49" t="n">
        <v>100000</v>
      </c>
      <c r="G198" s="49"/>
      <c r="H198" s="50"/>
      <c r="I198" s="51"/>
      <c r="J198" s="69" t="s">
        <v>156</v>
      </c>
    </row>
    <row r="199" customFormat="false" ht="131.25" hidden="false" customHeight="true" outlineLevel="0" collapsed="false">
      <c r="A199" s="45" t="n">
        <v>83</v>
      </c>
      <c r="B199" s="46" t="n">
        <v>801</v>
      </c>
      <c r="C199" s="47" t="n">
        <v>80130</v>
      </c>
      <c r="D199" s="48" t="s">
        <v>159</v>
      </c>
      <c r="E199" s="49" t="n">
        <v>8275</v>
      </c>
      <c r="F199" s="49" t="n">
        <v>8275</v>
      </c>
      <c r="G199" s="49"/>
      <c r="H199" s="50"/>
      <c r="I199" s="51"/>
      <c r="J199" s="69" t="s">
        <v>160</v>
      </c>
    </row>
    <row r="200" s="76" customFormat="true" ht="12.75" hidden="false" customHeight="false" outlineLevel="0" collapsed="false">
      <c r="A200" s="72" t="s">
        <v>157</v>
      </c>
      <c r="B200" s="72"/>
      <c r="C200" s="72"/>
      <c r="D200" s="72"/>
      <c r="E200" s="73" t="n">
        <f aca="false">SUM(E115:E199)</f>
        <v>21197522</v>
      </c>
      <c r="F200" s="73" t="n">
        <f aca="false">SUM(F115:F199)</f>
        <v>5923286</v>
      </c>
      <c r="G200" s="73" t="n">
        <f aca="false">SUM(G115:G199)</f>
        <v>6870687</v>
      </c>
      <c r="H200" s="73" t="n">
        <f aca="false">SUM(H115:H199)</f>
        <v>4784700</v>
      </c>
      <c r="I200" s="74" t="n">
        <f aca="false">SUM(I115:I199)</f>
        <v>3618849</v>
      </c>
      <c r="J200" s="75"/>
    </row>
  </sheetData>
  <mergeCells count="18">
    <mergeCell ref="A5:J5"/>
    <mergeCell ref="A19:J19"/>
    <mergeCell ref="A22:A26"/>
    <mergeCell ref="B22:B26"/>
    <mergeCell ref="C22:C26"/>
    <mergeCell ref="D22:D26"/>
    <mergeCell ref="E22:I22"/>
    <mergeCell ref="J22:J26"/>
    <mergeCell ref="E23:E26"/>
    <mergeCell ref="F23:I23"/>
    <mergeCell ref="F24:F26"/>
    <mergeCell ref="G24:G26"/>
    <mergeCell ref="H24:H26"/>
    <mergeCell ref="I24:I26"/>
    <mergeCell ref="A27:J27"/>
    <mergeCell ref="A112:D112"/>
    <mergeCell ref="A114:J114"/>
    <mergeCell ref="A200:D200"/>
  </mergeCells>
  <printOptions headings="false" gridLines="false" gridLinesSet="true" horizontalCentered="false" verticalCentered="false"/>
  <pageMargins left="0.17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35.85"/>
    <col collapsed="false" customWidth="true" hidden="false" outlineLevel="0" max="5" min="5" style="1" width="13.28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false" outlineLevel="0" max="8" min="8" style="1" width="5.13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F1" s="1" t="s">
        <v>47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161</v>
      </c>
    </row>
    <row r="4" customFormat="false" ht="12.75" hidden="false" customHeight="false" outlineLevel="0" collapsed="false">
      <c r="F4" s="1" t="s">
        <v>3</v>
      </c>
    </row>
    <row r="6" customFormat="false" ht="15.75" hidden="false" customHeight="false" outlineLevel="0" collapsed="false">
      <c r="A6" s="2" t="s">
        <v>162</v>
      </c>
      <c r="B6" s="2"/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A7" s="2" t="s">
        <v>163</v>
      </c>
      <c r="B7" s="2"/>
      <c r="C7" s="2"/>
      <c r="D7" s="2"/>
      <c r="E7" s="2"/>
      <c r="F7" s="2"/>
      <c r="G7" s="2"/>
      <c r="H7" s="2"/>
    </row>
    <row r="9" s="4" customFormat="true" ht="17.1" hidden="false" customHeight="true" outlineLevel="0" collapsed="false">
      <c r="A9" s="3" t="s">
        <v>5</v>
      </c>
      <c r="B9" s="3" t="s">
        <v>6</v>
      </c>
      <c r="C9" s="3" t="s">
        <v>164</v>
      </c>
      <c r="D9" s="3" t="s">
        <v>7</v>
      </c>
      <c r="E9" s="3" t="s">
        <v>8</v>
      </c>
      <c r="F9" s="3" t="s">
        <v>9</v>
      </c>
      <c r="G9" s="3" t="s">
        <v>10</v>
      </c>
      <c r="H9" s="3"/>
    </row>
    <row r="10" customFormat="false" ht="17.1" hidden="false" customHeight="true" outlineLevel="0" collapsed="false">
      <c r="A10" s="5" t="s">
        <v>11</v>
      </c>
      <c r="B10" s="5"/>
      <c r="C10" s="5"/>
      <c r="D10" s="6" t="s">
        <v>12</v>
      </c>
      <c r="E10" s="7" t="s">
        <v>13</v>
      </c>
      <c r="F10" s="7" t="s">
        <v>14</v>
      </c>
      <c r="G10" s="7" t="s">
        <v>15</v>
      </c>
      <c r="H10" s="7"/>
    </row>
    <row r="11" customFormat="false" ht="17.1" hidden="false" customHeight="true" outlineLevel="0" collapsed="false">
      <c r="A11" s="8"/>
      <c r="B11" s="9" t="s">
        <v>16</v>
      </c>
      <c r="C11" s="84"/>
      <c r="D11" s="10" t="s">
        <v>17</v>
      </c>
      <c r="E11" s="11" t="s">
        <v>13</v>
      </c>
      <c r="F11" s="11" t="s">
        <v>14</v>
      </c>
      <c r="G11" s="11" t="s">
        <v>15</v>
      </c>
      <c r="H11" s="11"/>
    </row>
    <row r="12" customFormat="false" ht="17.1" hidden="false" customHeight="true" outlineLevel="0" collapsed="false">
      <c r="A12" s="12"/>
      <c r="B12" s="12"/>
      <c r="C12" s="9" t="s">
        <v>165</v>
      </c>
      <c r="D12" s="10" t="s">
        <v>19</v>
      </c>
      <c r="E12" s="11" t="s">
        <v>13</v>
      </c>
      <c r="F12" s="11" t="s">
        <v>14</v>
      </c>
      <c r="G12" s="11" t="s">
        <v>15</v>
      </c>
      <c r="H12" s="11"/>
    </row>
    <row r="13" customFormat="false" ht="17.1" hidden="false" customHeight="true" outlineLevel="0" collapsed="false">
      <c r="A13" s="5" t="s">
        <v>20</v>
      </c>
      <c r="B13" s="5"/>
      <c r="C13" s="5"/>
      <c r="D13" s="6" t="s">
        <v>21</v>
      </c>
      <c r="E13" s="7" t="s">
        <v>22</v>
      </c>
      <c r="F13" s="7" t="s">
        <v>23</v>
      </c>
      <c r="G13" s="7" t="s">
        <v>24</v>
      </c>
      <c r="H13" s="7"/>
    </row>
    <row r="14" customFormat="false" ht="17.1" hidden="false" customHeight="true" outlineLevel="0" collapsed="false">
      <c r="A14" s="8"/>
      <c r="B14" s="9" t="s">
        <v>25</v>
      </c>
      <c r="C14" s="84"/>
      <c r="D14" s="10" t="s">
        <v>26</v>
      </c>
      <c r="E14" s="11" t="s">
        <v>27</v>
      </c>
      <c r="F14" s="11" t="s">
        <v>23</v>
      </c>
      <c r="G14" s="11" t="s">
        <v>28</v>
      </c>
      <c r="H14" s="11"/>
    </row>
    <row r="15" customFormat="false" ht="21" hidden="false" customHeight="true" outlineLevel="0" collapsed="false">
      <c r="A15" s="12"/>
      <c r="B15" s="12"/>
      <c r="C15" s="9" t="s">
        <v>166</v>
      </c>
      <c r="D15" s="10" t="s">
        <v>167</v>
      </c>
      <c r="E15" s="11" t="s">
        <v>30</v>
      </c>
      <c r="F15" s="11" t="s">
        <v>23</v>
      </c>
      <c r="G15" s="11" t="s">
        <v>31</v>
      </c>
      <c r="H15" s="11"/>
    </row>
    <row r="16" customFormat="false" ht="17.1" hidden="false" customHeight="true" outlineLevel="0" collapsed="false">
      <c r="A16" s="5" t="s">
        <v>32</v>
      </c>
      <c r="B16" s="5"/>
      <c r="C16" s="5"/>
      <c r="D16" s="6" t="s">
        <v>33</v>
      </c>
      <c r="E16" s="7" t="s">
        <v>34</v>
      </c>
      <c r="F16" s="7" t="s">
        <v>35</v>
      </c>
      <c r="G16" s="7" t="s">
        <v>36</v>
      </c>
      <c r="H16" s="7"/>
    </row>
    <row r="17" customFormat="false" ht="17.1" hidden="false" customHeight="true" outlineLevel="0" collapsed="false">
      <c r="A17" s="8"/>
      <c r="B17" s="9" t="s">
        <v>37</v>
      </c>
      <c r="C17" s="84"/>
      <c r="D17" s="10" t="s">
        <v>38</v>
      </c>
      <c r="E17" s="11" t="s">
        <v>39</v>
      </c>
      <c r="F17" s="11" t="s">
        <v>35</v>
      </c>
      <c r="G17" s="11" t="s">
        <v>40</v>
      </c>
      <c r="H17" s="11"/>
    </row>
    <row r="18" customFormat="false" ht="28.5" hidden="false" customHeight="true" outlineLevel="0" collapsed="false">
      <c r="A18" s="12"/>
      <c r="B18" s="12"/>
      <c r="C18" s="9" t="s">
        <v>168</v>
      </c>
      <c r="D18" s="10" t="s">
        <v>169</v>
      </c>
      <c r="E18" s="11" t="s">
        <v>170</v>
      </c>
      <c r="F18" s="11" t="s">
        <v>171</v>
      </c>
      <c r="G18" s="11" t="s">
        <v>172</v>
      </c>
      <c r="H18" s="11"/>
    </row>
    <row r="19" customFormat="false" ht="17.1" hidden="false" customHeight="true" outlineLevel="0" collapsed="false">
      <c r="A19" s="12"/>
      <c r="B19" s="12"/>
      <c r="C19" s="9" t="s">
        <v>173</v>
      </c>
      <c r="D19" s="10" t="s">
        <v>174</v>
      </c>
      <c r="E19" s="11" t="s">
        <v>175</v>
      </c>
      <c r="F19" s="11" t="s">
        <v>176</v>
      </c>
      <c r="G19" s="11" t="s">
        <v>177</v>
      </c>
      <c r="H19" s="11"/>
    </row>
    <row r="20" customFormat="false" ht="17.1" hidden="false" customHeight="true" outlineLevel="0" collapsed="false">
      <c r="A20" s="13" t="s">
        <v>44</v>
      </c>
      <c r="B20" s="13"/>
      <c r="C20" s="13"/>
      <c r="D20" s="13"/>
      <c r="E20" s="14" t="s">
        <v>45</v>
      </c>
      <c r="F20" s="14" t="s">
        <v>46</v>
      </c>
      <c r="G20" s="14" t="s">
        <v>45</v>
      </c>
      <c r="H20" s="14"/>
    </row>
    <row r="21" customFormat="false" ht="268.9" hidden="false" customHeight="true" outlineLevel="0" collapsed="false"/>
    <row r="22" customFormat="false" ht="11.65" hidden="false" customHeight="true" outlineLevel="0" collapsed="false">
      <c r="H22" s="15"/>
      <c r="I22" s="15"/>
    </row>
  </sheetData>
  <mergeCells count="18">
    <mergeCell ref="A6:H6"/>
    <mergeCell ref="A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A20:D20"/>
    <mergeCell ref="G20:H20"/>
    <mergeCell ref="A21:I21"/>
    <mergeCell ref="A22:G22"/>
    <mergeCell ref="H22:I2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ff_188</cp:lastModifiedBy>
  <cp:lastPrinted>2009-12-07T10:21:00Z</cp:lastPrinted>
  <dcterms:modified xsi:type="dcterms:W3CDTF">2009-12-07T10:21:06Z</dcterms:modified>
  <cp:revision>0</cp:revision>
  <dc:subject/>
  <dc:title/>
</cp:coreProperties>
</file>