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ROGNOZA KWOTY DŁUGU I SPŁAT NA ROK 2010 I LATA NASTĘPNE</t>
  </si>
  <si>
    <t xml:space="preserve">w zł</t>
  </si>
  <si>
    <t xml:space="preserve">Kwota</t>
  </si>
  <si>
    <t xml:space="preserve">Prognoza</t>
  </si>
  <si>
    <t xml:space="preserve">Lp</t>
  </si>
  <si>
    <t xml:space="preserve">Wyszczególnienie</t>
  </si>
  <si>
    <t xml:space="preserve">długu na</t>
  </si>
  <si>
    <t xml:space="preserve">31.12.2009</t>
  </si>
  <si>
    <t xml:space="preserve">1.</t>
  </si>
  <si>
    <t xml:space="preserve">Zobowiązanie wg tytułów dłużnych na koniec roku budżetowego</t>
  </si>
  <si>
    <t xml:space="preserve">1.1</t>
  </si>
  <si>
    <t xml:space="preserve">Zobowiązanie (bez perfinansowania) z tytułu:</t>
  </si>
  <si>
    <t xml:space="preserve">1.1.1</t>
  </si>
  <si>
    <t xml:space="preserve">  pożyczek</t>
  </si>
  <si>
    <t xml:space="preserve">1.1.2</t>
  </si>
  <si>
    <t xml:space="preserve">  kredytów</t>
  </si>
  <si>
    <t xml:space="preserve">1.1.3</t>
  </si>
  <si>
    <t xml:space="preserve">  obligacji</t>
  </si>
  <si>
    <t xml:space="preserve">1.2</t>
  </si>
  <si>
    <t xml:space="preserve">Zobowiązanie z tytułu pożyczek na prefinansowanie</t>
  </si>
  <si>
    <t xml:space="preserve">2.</t>
  </si>
  <si>
    <t xml:space="preserve">Planowane zobowiązania</t>
  </si>
  <si>
    <t xml:space="preserve">2.1</t>
  </si>
  <si>
    <t xml:space="preserve">Planowane w roku budżetowym (bez prefinansowania)</t>
  </si>
  <si>
    <t xml:space="preserve">2.1.1</t>
  </si>
  <si>
    <t xml:space="preserve">  pożyczki</t>
  </si>
  <si>
    <t xml:space="preserve">2.1.2</t>
  </si>
  <si>
    <t xml:space="preserve">  kredyty </t>
  </si>
  <si>
    <t xml:space="preserve">2.1.3</t>
  </si>
  <si>
    <t xml:space="preserve">  obligacje</t>
  </si>
  <si>
    <t xml:space="preserve">2.2</t>
  </si>
  <si>
    <t xml:space="preserve">Planowane w roku budżetowym pożyczki na prefinanowanie</t>
  </si>
  <si>
    <t xml:space="preserve">3.</t>
  </si>
  <si>
    <t xml:space="preserve">Obsługa długu</t>
  </si>
  <si>
    <t xml:space="preserve">3.1</t>
  </si>
  <si>
    <t xml:space="preserve">Spłata rat kapitałowych z wyłączeniem prefinansowania</t>
  </si>
  <si>
    <t xml:space="preserve">3.1.1</t>
  </si>
  <si>
    <t xml:space="preserve">  kredytów i pożyczek</t>
  </si>
  <si>
    <t xml:space="preserve">3.1.2</t>
  </si>
  <si>
    <t xml:space="preserve">  wykup papierów wartościowych</t>
  </si>
  <si>
    <t xml:space="preserve">3.1.3</t>
  </si>
  <si>
    <t xml:space="preserve">  udzielonych poręczeń</t>
  </si>
  <si>
    <t xml:space="preserve">3.2</t>
  </si>
  <si>
    <t xml:space="preserve">Spłata zobowiązań z tytułu prefinansowania</t>
  </si>
  <si>
    <t xml:space="preserve">3.3</t>
  </si>
  <si>
    <t xml:space="preserve">Spłata odsetek i dyskonta</t>
  </si>
  <si>
    <t xml:space="preserve">4.</t>
  </si>
  <si>
    <t xml:space="preserve">Prognozowane dochody budżetowe</t>
  </si>
  <si>
    <t xml:space="preserve">5.</t>
  </si>
  <si>
    <t xml:space="preserve">Prognozowane wydatki budżetowe</t>
  </si>
  <si>
    <t xml:space="preserve">6.</t>
  </si>
  <si>
    <t xml:space="preserve">Prognozowany wynik finansowy</t>
  </si>
  <si>
    <t xml:space="preserve">7.</t>
  </si>
  <si>
    <t xml:space="preserve">Relacje do dochodów (w%): </t>
  </si>
  <si>
    <t xml:space="preserve">7.1</t>
  </si>
  <si>
    <t xml:space="preserve">długu (art. 170 ust.1) (1:4)</t>
  </si>
  <si>
    <t xml:space="preserve">7.2</t>
  </si>
  <si>
    <t xml:space="preserve">długu po uwzględnieniu wyłączeń (art. 170 ust 3.)(1 -1.2):4</t>
  </si>
  <si>
    <t xml:space="preserve">7.3</t>
  </si>
  <si>
    <t xml:space="preserve">spłaty zadłużenia (art. 169 ust 1.) (3:3)</t>
  </si>
  <si>
    <t xml:space="preserve">7.4</t>
  </si>
  <si>
    <t xml:space="preserve">spłaty zadłużenia po uwzględnieniu wyłączeń (art. 169 ust 3) (3-3.2):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#,##0.00"/>
    <numFmt numFmtId="168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19" min="6" style="0" width="11.13"/>
  </cols>
  <sheetData>
    <row r="1" customFormat="false" ht="21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2.75" hidden="false" customHeight="false" outlineLevel="0" collapsed="false">
      <c r="S4" s="0" t="s">
        <v>1</v>
      </c>
    </row>
    <row r="5" s="8" customFormat="true" ht="12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</row>
    <row r="6" s="8" customFormat="true" ht="12.75" hidden="false" customHeight="false" outlineLevel="0" collapsed="false">
      <c r="A6" s="9" t="s">
        <v>4</v>
      </c>
      <c r="B6" s="10" t="s">
        <v>5</v>
      </c>
      <c r="C6" s="11" t="s">
        <v>6</v>
      </c>
      <c r="D6" s="12" t="n">
        <v>2010</v>
      </c>
      <c r="E6" s="13" t="n">
        <v>2011</v>
      </c>
      <c r="F6" s="12" t="n">
        <v>2012</v>
      </c>
      <c r="G6" s="13" t="n">
        <v>2013</v>
      </c>
      <c r="H6" s="12" t="n">
        <v>2014</v>
      </c>
      <c r="I6" s="13" t="n">
        <v>2015</v>
      </c>
      <c r="J6" s="12" t="n">
        <v>2016</v>
      </c>
      <c r="K6" s="13" t="n">
        <v>2017</v>
      </c>
      <c r="L6" s="12" t="n">
        <v>2018</v>
      </c>
      <c r="M6" s="13" t="n">
        <v>2019</v>
      </c>
      <c r="N6" s="12" t="n">
        <v>2020</v>
      </c>
      <c r="O6" s="13" t="n">
        <v>2021</v>
      </c>
      <c r="P6" s="13" t="n">
        <v>2022</v>
      </c>
      <c r="Q6" s="13" t="n">
        <v>2023</v>
      </c>
      <c r="R6" s="13" t="n">
        <v>2024</v>
      </c>
      <c r="S6" s="13" t="n">
        <v>2025</v>
      </c>
      <c r="T6" s="7"/>
      <c r="U6" s="7"/>
      <c r="V6" s="7"/>
      <c r="W6" s="7"/>
      <c r="X6" s="7"/>
      <c r="Y6" s="7"/>
    </row>
    <row r="7" s="8" customFormat="true" ht="12.75" hidden="false" customHeight="false" outlineLevel="0" collapsed="false">
      <c r="A7" s="14"/>
      <c r="B7" s="15"/>
      <c r="C7" s="16" t="s">
        <v>7</v>
      </c>
      <c r="D7" s="17"/>
      <c r="E7" s="18"/>
      <c r="F7" s="19"/>
      <c r="G7" s="18"/>
      <c r="H7" s="1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7"/>
      <c r="V7" s="7"/>
      <c r="W7" s="7"/>
      <c r="X7" s="7"/>
      <c r="Y7" s="7"/>
    </row>
    <row r="8" customFormat="false" ht="0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2"/>
    </row>
    <row r="9" s="27" customFormat="true" ht="34.5" hidden="false" customHeight="true" outlineLevel="0" collapsed="false">
      <c r="A9" s="23" t="s">
        <v>8</v>
      </c>
      <c r="B9" s="24" t="s">
        <v>9</v>
      </c>
      <c r="C9" s="25" t="n">
        <f aca="false">SUM(C10+C14)</f>
        <v>34410651</v>
      </c>
      <c r="D9" s="25" t="n">
        <f aca="false">SUM(C9+D16)-(D24+D28)</f>
        <v>33675559</v>
      </c>
      <c r="E9" s="25" t="n">
        <f aca="false">SUM(D9+E16)-(E24+E28)</f>
        <v>28260772.28</v>
      </c>
      <c r="F9" s="25" t="n">
        <f aca="false">SUM(E9+F16)-(F24+F28)</f>
        <v>23637995.6</v>
      </c>
      <c r="G9" s="25" t="n">
        <f aca="false">SUM(F9+G16)-(G24+G28)</f>
        <v>21176122.92</v>
      </c>
      <c r="H9" s="25" t="n">
        <f aca="false">SUM(G9+H16)-(H24+H28)</f>
        <v>17714250.24</v>
      </c>
      <c r="I9" s="25" t="n">
        <f aca="false">SUM(H9+I16)-(I24+I28)</f>
        <v>14252377.56</v>
      </c>
      <c r="J9" s="25" t="n">
        <f aca="false">SUM(I9+J16)-(J24+J28)</f>
        <v>10790504.88</v>
      </c>
      <c r="K9" s="25" t="n">
        <f aca="false">SUM(J9+K16)-(K24+K28)</f>
        <v>7328632.2</v>
      </c>
      <c r="L9" s="25" t="n">
        <f aca="false">SUM(K9+L16)-(L24+L28)</f>
        <v>3866759.52</v>
      </c>
      <c r="M9" s="25" t="n">
        <f aca="false">SUM(L9+M16)-(M24+M28)</f>
        <v>1904877.84</v>
      </c>
      <c r="N9" s="25" t="n">
        <f aca="false">SUM(M9+N16)-(N24+N28)</f>
        <v>1587398.16</v>
      </c>
      <c r="O9" s="25" t="n">
        <f aca="false">SUM(N9+O16)-(O24+O28)</f>
        <v>1269918.48</v>
      </c>
      <c r="P9" s="25" t="n">
        <f aca="false">SUM(O9+P16)-(P24+P28)</f>
        <v>952438.800000003</v>
      </c>
      <c r="Q9" s="25" t="n">
        <f aca="false">SUM(P9+Q16)-(Q24+Q28)</f>
        <v>634959.120000003</v>
      </c>
      <c r="R9" s="25" t="n">
        <f aca="false">SUM(Q9+R16)-(R24+R28)</f>
        <v>317479.440000003</v>
      </c>
      <c r="S9" s="25" t="n">
        <f aca="false">SUM(R9+S16)-(S24+S28)</f>
        <v>-0.0399999968358316</v>
      </c>
      <c r="T9" s="26"/>
      <c r="U9" s="26"/>
      <c r="V9" s="26"/>
      <c r="W9" s="26"/>
      <c r="X9" s="26"/>
      <c r="Y9" s="26"/>
    </row>
    <row r="10" s="8" customFormat="true" ht="32.25" hidden="false" customHeight="true" outlineLevel="0" collapsed="false">
      <c r="A10" s="28" t="s">
        <v>10</v>
      </c>
      <c r="B10" s="29" t="s">
        <v>11</v>
      </c>
      <c r="C10" s="30" t="n">
        <f aca="false">SUM(C11+C12+C13)</f>
        <v>34410651</v>
      </c>
      <c r="D10" s="30" t="n">
        <f aca="false">SUM(D11+D12+D13)</f>
        <v>33675549.04</v>
      </c>
      <c r="E10" s="30" t="n">
        <f aca="false">SUM(E11+E12+E13)</f>
        <v>28260772.32</v>
      </c>
      <c r="F10" s="30" t="n">
        <f aca="false">SUM(F11+F12+F13)</f>
        <v>23637995.64</v>
      </c>
      <c r="G10" s="30" t="n">
        <f aca="false">SUM(G11+G12+G13)</f>
        <v>21176122.96</v>
      </c>
      <c r="H10" s="30" t="n">
        <f aca="false">SUM(H11+H12+H13)</f>
        <v>17714250.28</v>
      </c>
      <c r="I10" s="30" t="n">
        <f aca="false">SUM(I11+I12+I13)</f>
        <v>14252377.6</v>
      </c>
      <c r="J10" s="30" t="n">
        <f aca="false">SUM(J11+J12+J13)</f>
        <v>10790504.92</v>
      </c>
      <c r="K10" s="30" t="n">
        <f aca="false">SUM(K11+K12+K13)</f>
        <v>7328632.24</v>
      </c>
      <c r="L10" s="30" t="n">
        <f aca="false">SUM(L11+L12+L13)</f>
        <v>3866759.56</v>
      </c>
      <c r="M10" s="30" t="n">
        <f aca="false">SUM(M11+M12+M13)</f>
        <v>1904877.88</v>
      </c>
      <c r="N10" s="30" t="n">
        <f aca="false">SUM(N11+N12+N13)</f>
        <v>1587398.2</v>
      </c>
      <c r="O10" s="30" t="n">
        <f aca="false">SUM(O11+O12+O13)</f>
        <v>1269918.52</v>
      </c>
      <c r="P10" s="30" t="n">
        <f aca="false">SUM(P11+P12+P13)</f>
        <v>952438.84</v>
      </c>
      <c r="Q10" s="30" t="n">
        <f aca="false">SUM(Q11+Q12+Q13)</f>
        <v>634959.16</v>
      </c>
      <c r="R10" s="30" t="n">
        <f aca="false">SUM(R11+R12+R13)</f>
        <v>317479.48</v>
      </c>
      <c r="S10" s="30" t="n">
        <f aca="false">SUM(S11+S12+S13)</f>
        <v>0</v>
      </c>
      <c r="T10" s="7"/>
      <c r="U10" s="7"/>
      <c r="V10" s="7"/>
      <c r="W10" s="7"/>
      <c r="X10" s="7"/>
      <c r="Y10" s="7"/>
    </row>
    <row r="11" customFormat="false" ht="15.75" hidden="false" customHeight="true" outlineLevel="0" collapsed="false">
      <c r="A11" s="31" t="s">
        <v>12</v>
      </c>
      <c r="B11" s="32" t="s">
        <v>13</v>
      </c>
      <c r="C11" s="33" t="n">
        <v>254712</v>
      </c>
      <c r="D11" s="34" t="n">
        <v>169808</v>
      </c>
      <c r="E11" s="33" t="n">
        <v>84904</v>
      </c>
      <c r="F11" s="34" t="n">
        <v>0</v>
      </c>
      <c r="G11" s="33" t="n">
        <v>0</v>
      </c>
      <c r="H11" s="33" t="n">
        <v>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22"/>
      <c r="U11" s="22"/>
      <c r="V11" s="22"/>
      <c r="W11" s="22"/>
      <c r="X11" s="22"/>
      <c r="Y11" s="22"/>
    </row>
    <row r="12" customFormat="false" ht="15" hidden="false" customHeight="true" outlineLevel="0" collapsed="false">
      <c r="A12" s="31" t="s">
        <v>14</v>
      </c>
      <c r="B12" s="32" t="s">
        <v>15</v>
      </c>
      <c r="C12" s="35" t="n">
        <v>34155939</v>
      </c>
      <c r="D12" s="36" t="n">
        <v>33505741.04</v>
      </c>
      <c r="E12" s="35" t="n">
        <v>28175868.32</v>
      </c>
      <c r="F12" s="35" t="n">
        <v>23637995.64</v>
      </c>
      <c r="G12" s="35" t="n">
        <v>21176122.96</v>
      </c>
      <c r="H12" s="35" t="n">
        <v>17714250.28</v>
      </c>
      <c r="I12" s="35" t="n">
        <v>14252377.6</v>
      </c>
      <c r="J12" s="35" t="n">
        <v>10790504.92</v>
      </c>
      <c r="K12" s="35" t="n">
        <v>7328632.24</v>
      </c>
      <c r="L12" s="35" t="n">
        <v>3866759.56</v>
      </c>
      <c r="M12" s="35" t="n">
        <v>1904877.88</v>
      </c>
      <c r="N12" s="35" t="n">
        <v>1587398.2</v>
      </c>
      <c r="O12" s="35" t="n">
        <v>1269918.52</v>
      </c>
      <c r="P12" s="35" t="n">
        <v>952438.84</v>
      </c>
      <c r="Q12" s="35" t="n">
        <v>634959.16</v>
      </c>
      <c r="R12" s="35" t="n">
        <v>317479.48</v>
      </c>
      <c r="S12" s="35" t="n">
        <v>0</v>
      </c>
    </row>
    <row r="13" customFormat="false" ht="12.75" hidden="false" customHeight="false" outlineLevel="0" collapsed="false">
      <c r="A13" s="31" t="s">
        <v>16</v>
      </c>
      <c r="B13" s="32" t="s">
        <v>1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8" customFormat="true" ht="24.75" hidden="false" customHeight="true" outlineLevel="0" collapsed="false">
      <c r="A14" s="37" t="s">
        <v>18</v>
      </c>
      <c r="B14" s="38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8" customFormat="true" ht="18" hidden="false" customHeight="true" outlineLevel="0" collapsed="false">
      <c r="A15" s="39"/>
      <c r="B15" s="38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s="27" customFormat="true" ht="14.25" hidden="false" customHeight="true" outlineLevel="0" collapsed="false">
      <c r="A16" s="40" t="s">
        <v>20</v>
      </c>
      <c r="B16" s="24" t="s">
        <v>21</v>
      </c>
      <c r="C16" s="25"/>
      <c r="D16" s="25" t="n">
        <f aca="false">SUM(D18+D19+D20+D21)</f>
        <v>476219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8" customFormat="true" ht="26.25" hidden="false" customHeight="true" outlineLevel="0" collapsed="false">
      <c r="A17" s="28" t="s">
        <v>22</v>
      </c>
      <c r="B17" s="29" t="s">
        <v>23</v>
      </c>
      <c r="C17" s="30"/>
      <c r="D17" s="30" t="n">
        <f aca="false">SUM(D18+D19+D20)</f>
        <v>4762195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5" hidden="false" customHeight="true" outlineLevel="0" collapsed="false">
      <c r="A18" s="41" t="s">
        <v>24</v>
      </c>
      <c r="B18" s="42" t="s">
        <v>2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A19" s="41" t="s">
        <v>26</v>
      </c>
      <c r="B19" s="42" t="s">
        <v>27</v>
      </c>
      <c r="C19" s="33"/>
      <c r="D19" s="33" t="n">
        <v>4762195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4.25" hidden="false" customHeight="true" outlineLevel="0" collapsed="false">
      <c r="A20" s="41" t="s">
        <v>28</v>
      </c>
      <c r="B20" s="42" t="s">
        <v>2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8" customFormat="true" ht="27" hidden="false" customHeight="true" outlineLevel="0" collapsed="false">
      <c r="A21" s="43" t="s">
        <v>30</v>
      </c>
      <c r="B21" s="29" t="s">
        <v>3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41"/>
      <c r="B22" s="4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s="27" customFormat="true" ht="12.75" hidden="false" customHeight="false" outlineLevel="0" collapsed="false">
      <c r="A23" s="40" t="s">
        <v>32</v>
      </c>
      <c r="B23" s="24" t="s">
        <v>33</v>
      </c>
      <c r="C23" s="25"/>
      <c r="D23" s="25" t="n">
        <f aca="false">SUM(D24+D28+D29)</f>
        <v>7262788</v>
      </c>
      <c r="E23" s="25" t="n">
        <f aca="false">SUM(E24+E28+E29)</f>
        <v>7016140.81</v>
      </c>
      <c r="F23" s="25" t="n">
        <f aca="false">SUM(F24+F28+F29)</f>
        <v>6036124.38</v>
      </c>
      <c r="G23" s="25" t="n">
        <f aca="false">SUM(G24+G28+G29)</f>
        <v>3750879.92</v>
      </c>
      <c r="H23" s="25" t="n">
        <f aca="false">SUM(H24+H28+H29)</f>
        <v>4750879.92</v>
      </c>
      <c r="I23" s="25" t="n">
        <f aca="false">SUM(I24+I28+I29)</f>
        <v>4750879.92</v>
      </c>
      <c r="J23" s="25" t="n">
        <f aca="false">SUM(J24+J28+J29)</f>
        <v>4750879.92</v>
      </c>
      <c r="K23" s="25" t="n">
        <f aca="false">SUM(K24+K28+K29)</f>
        <v>4750879.92</v>
      </c>
      <c r="L23" s="25" t="n">
        <f aca="false">SUM(L24+L28+L29)</f>
        <v>4750879.92</v>
      </c>
      <c r="M23" s="25" t="n">
        <f aca="false">SUM(M24+M28+M29)</f>
        <v>2770888.92</v>
      </c>
      <c r="N23" s="25" t="n">
        <f aca="false">SUM(N24+N28+N29)</f>
        <v>730486.92</v>
      </c>
      <c r="O23" s="25" t="n">
        <f aca="false">SUM(O24+O28+O29)</f>
        <v>670486.92</v>
      </c>
      <c r="P23" s="25" t="n">
        <f aca="false">SUM(P24+P28+P29)</f>
        <v>670486.92</v>
      </c>
      <c r="Q23" s="25" t="n">
        <f aca="false">SUM(Q24+Q28+Q29)</f>
        <v>670486.92</v>
      </c>
      <c r="R23" s="25" t="n">
        <f aca="false">SUM(R24+R28+R29)</f>
        <v>670486.92</v>
      </c>
      <c r="S23" s="25" t="n">
        <f aca="false">SUM(S24+S28+S29)</f>
        <v>317479.48</v>
      </c>
    </row>
    <row r="24" s="8" customFormat="true" ht="25.5" hidden="false" customHeight="false" outlineLevel="0" collapsed="false">
      <c r="A24" s="28" t="s">
        <v>34</v>
      </c>
      <c r="B24" s="29" t="s">
        <v>35</v>
      </c>
      <c r="C24" s="30"/>
      <c r="D24" s="30" t="n">
        <f aca="false">SUM(D25+D26+D27)</f>
        <v>5497287</v>
      </c>
      <c r="E24" s="30" t="n">
        <f aca="false">SUM(E25+E26+E27)</f>
        <v>5414786.72</v>
      </c>
      <c r="F24" s="30" t="n">
        <f aca="false">SUM(F25+F26+F27)</f>
        <v>4622776.68</v>
      </c>
      <c r="G24" s="30" t="n">
        <f aca="false">SUM(G25+G26+G27)</f>
        <v>2461872.68</v>
      </c>
      <c r="H24" s="30" t="n">
        <f aca="false">SUM(H25+H26+H27)</f>
        <v>3461872.68</v>
      </c>
      <c r="I24" s="30" t="n">
        <f aca="false">SUM(I25+I26+I27)</f>
        <v>3461872.68</v>
      </c>
      <c r="J24" s="30" t="n">
        <f aca="false">SUM(J25+J26+J27)</f>
        <v>3461872.68</v>
      </c>
      <c r="K24" s="30" t="n">
        <f aca="false">SUM(K25+K26+K27)</f>
        <v>3461872.68</v>
      </c>
      <c r="L24" s="30" t="n">
        <f aca="false">SUM(L25+L26+L27)</f>
        <v>3461872.68</v>
      </c>
      <c r="M24" s="30" t="n">
        <f aca="false">SUM(M25+M26+M27)</f>
        <v>1961881.68</v>
      </c>
      <c r="N24" s="30" t="n">
        <f aca="false">SUM(N25+N26+N27)</f>
        <v>317479.68</v>
      </c>
      <c r="O24" s="30" t="n">
        <f aca="false">SUM(O25+O26+O27)</f>
        <v>317479.68</v>
      </c>
      <c r="P24" s="30" t="n">
        <f aca="false">SUM(P25+P26+P27)</f>
        <v>317479.68</v>
      </c>
      <c r="Q24" s="30" t="n">
        <f aca="false">SUM(Q25+Q26+Q27)</f>
        <v>317479.68</v>
      </c>
      <c r="R24" s="30" t="n">
        <f aca="false">SUM(R25+R26+R27)</f>
        <v>317479.68</v>
      </c>
      <c r="S24" s="30" t="n">
        <f aca="false">SUM(S25+S26+S27)</f>
        <v>317479.48</v>
      </c>
    </row>
    <row r="25" customFormat="false" ht="12.75" hidden="false" customHeight="false" outlineLevel="0" collapsed="false">
      <c r="A25" s="41" t="s">
        <v>36</v>
      </c>
      <c r="B25" s="42" t="s">
        <v>37</v>
      </c>
      <c r="C25" s="33"/>
      <c r="D25" s="33" t="n">
        <v>5497287</v>
      </c>
      <c r="E25" s="33" t="n">
        <v>5414786.72</v>
      </c>
      <c r="F25" s="33" t="n">
        <v>4622776.68</v>
      </c>
      <c r="G25" s="33" t="n">
        <v>2461872.68</v>
      </c>
      <c r="H25" s="33" t="n">
        <v>3461872.68</v>
      </c>
      <c r="I25" s="33" t="n">
        <v>3461872.68</v>
      </c>
      <c r="J25" s="33" t="n">
        <v>3461872.68</v>
      </c>
      <c r="K25" s="33" t="n">
        <v>3461872.68</v>
      </c>
      <c r="L25" s="33" t="n">
        <v>3461872.68</v>
      </c>
      <c r="M25" s="33" t="n">
        <v>1961881.68</v>
      </c>
      <c r="N25" s="33" t="n">
        <v>317479.68</v>
      </c>
      <c r="O25" s="33" t="n">
        <v>317479.68</v>
      </c>
      <c r="P25" s="33" t="n">
        <v>317479.68</v>
      </c>
      <c r="Q25" s="33" t="n">
        <v>317479.68</v>
      </c>
      <c r="R25" s="33" t="n">
        <v>317479.68</v>
      </c>
      <c r="S25" s="33" t="n">
        <v>317479.48</v>
      </c>
      <c r="T25" s="44"/>
    </row>
    <row r="26" customFormat="false" ht="12.75" hidden="false" customHeight="true" outlineLevel="0" collapsed="false">
      <c r="A26" s="41" t="s">
        <v>38</v>
      </c>
      <c r="B26" s="42" t="s">
        <v>3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5" hidden="false" customHeight="true" outlineLevel="0" collapsed="false">
      <c r="A27" s="41" t="s">
        <v>40</v>
      </c>
      <c r="B27" s="42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s="8" customFormat="true" ht="15" hidden="false" customHeight="true" outlineLevel="0" collapsed="false">
      <c r="A28" s="45" t="s">
        <v>42</v>
      </c>
      <c r="B28" s="29" t="s">
        <v>4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8" customFormat="true" ht="15" hidden="false" customHeight="true" outlineLevel="0" collapsed="false">
      <c r="A29" s="45" t="s">
        <v>44</v>
      </c>
      <c r="B29" s="29" t="s">
        <v>45</v>
      </c>
      <c r="C29" s="30"/>
      <c r="D29" s="30" t="n">
        <v>1765501</v>
      </c>
      <c r="E29" s="30" t="n">
        <v>1601354.09</v>
      </c>
      <c r="F29" s="30" t="n">
        <v>1413347.7</v>
      </c>
      <c r="G29" s="30" t="n">
        <v>1289007.24</v>
      </c>
      <c r="H29" s="30" t="n">
        <v>1289007.24</v>
      </c>
      <c r="I29" s="30" t="n">
        <v>1289007.24</v>
      </c>
      <c r="J29" s="30" t="n">
        <v>1289007.24</v>
      </c>
      <c r="K29" s="30" t="n">
        <v>1289007.24</v>
      </c>
      <c r="L29" s="30" t="n">
        <v>1289007.24</v>
      </c>
      <c r="M29" s="30" t="n">
        <v>809007.24</v>
      </c>
      <c r="N29" s="30" t="n">
        <v>413007.24</v>
      </c>
      <c r="O29" s="30" t="n">
        <v>353007.24</v>
      </c>
      <c r="P29" s="30" t="n">
        <v>353007.24</v>
      </c>
      <c r="Q29" s="30" t="n">
        <v>353007.24</v>
      </c>
      <c r="R29" s="30" t="n">
        <v>353007.24</v>
      </c>
      <c r="S29" s="30" t="n">
        <v>0</v>
      </c>
    </row>
    <row r="30" s="47" customFormat="true" ht="22.5" hidden="false" customHeight="true" outlineLevel="0" collapsed="false">
      <c r="A30" s="40" t="s">
        <v>46</v>
      </c>
      <c r="B30" s="24" t="s">
        <v>47</v>
      </c>
      <c r="C30" s="46"/>
      <c r="D30" s="25" t="n">
        <v>164961772</v>
      </c>
      <c r="E30" s="25" t="n">
        <f aca="false">D30*103%</f>
        <v>169910625.16</v>
      </c>
      <c r="F30" s="25" t="n">
        <f aca="false">E30*103%</f>
        <v>175007943.9148</v>
      </c>
      <c r="G30" s="25" t="n">
        <f aca="false">F30*103%</f>
        <v>180258182.232244</v>
      </c>
      <c r="H30" s="25" t="n">
        <f aca="false">G30*103%</f>
        <v>185665927.699211</v>
      </c>
      <c r="I30" s="25" t="n">
        <f aca="false">H30*103%</f>
        <v>191235905.530188</v>
      </c>
      <c r="J30" s="25" t="n">
        <f aca="false">I30*103%</f>
        <v>196972982.696093</v>
      </c>
      <c r="K30" s="25" t="n">
        <f aca="false">J30*103%</f>
        <v>202882172.176976</v>
      </c>
      <c r="L30" s="25" t="n">
        <f aca="false">K30*103%</f>
        <v>208968637.342285</v>
      </c>
      <c r="M30" s="25" t="n">
        <f aca="false">L30*103%</f>
        <v>215237696.462554</v>
      </c>
      <c r="N30" s="25" t="n">
        <f aca="false">M30*103%</f>
        <v>221694827.356431</v>
      </c>
      <c r="O30" s="25" t="n">
        <f aca="false">N30*103%</f>
        <v>228345672.177123</v>
      </c>
      <c r="P30" s="25" t="n">
        <f aca="false">O30*103%</f>
        <v>235196042.342437</v>
      </c>
      <c r="Q30" s="25" t="n">
        <f aca="false">P30*103%</f>
        <v>242251923.61271</v>
      </c>
      <c r="R30" s="25" t="n">
        <f aca="false">Q30*103%</f>
        <v>249519481.321092</v>
      </c>
      <c r="S30" s="25" t="n">
        <f aca="false">R30*103%</f>
        <v>257005065.760724</v>
      </c>
    </row>
    <row r="31" s="47" customFormat="true" ht="23.25" hidden="false" customHeight="true" outlineLevel="0" collapsed="false">
      <c r="A31" s="40" t="s">
        <v>48</v>
      </c>
      <c r="B31" s="24" t="s">
        <v>49</v>
      </c>
      <c r="C31" s="46"/>
      <c r="D31" s="25" t="n">
        <v>164426680</v>
      </c>
      <c r="E31" s="25" t="n">
        <f aca="false">D31*103%</f>
        <v>169359480.4</v>
      </c>
      <c r="F31" s="25" t="n">
        <f aca="false">E31*103%</f>
        <v>174440264.812</v>
      </c>
      <c r="G31" s="25" t="n">
        <f aca="false">F31*103%</f>
        <v>179673472.75636</v>
      </c>
      <c r="H31" s="25" t="n">
        <f aca="false">G31*103%</f>
        <v>185063676.939051</v>
      </c>
      <c r="I31" s="25" t="n">
        <f aca="false">H31*103%</f>
        <v>190615587.247222</v>
      </c>
      <c r="J31" s="25" t="n">
        <f aca="false">I31*103%</f>
        <v>196334054.864639</v>
      </c>
      <c r="K31" s="25" t="n">
        <f aca="false">J31*103%</f>
        <v>202224076.510578</v>
      </c>
      <c r="L31" s="25" t="n">
        <f aca="false">K31*103%</f>
        <v>208290798.805896</v>
      </c>
      <c r="M31" s="25" t="n">
        <f aca="false">L31*103%</f>
        <v>214539522.770072</v>
      </c>
      <c r="N31" s="25" t="n">
        <f aca="false">M31*103%</f>
        <v>220975708.453175</v>
      </c>
      <c r="O31" s="25" t="n">
        <f aca="false">N31*103%</f>
        <v>227604979.70677</v>
      </c>
      <c r="P31" s="25" t="n">
        <f aca="false">O31*103%</f>
        <v>234433129.097973</v>
      </c>
      <c r="Q31" s="25" t="n">
        <f aca="false">P31*103%</f>
        <v>241466122.970912</v>
      </c>
      <c r="R31" s="25" t="n">
        <f aca="false">Q31*103%</f>
        <v>248710106.66004</v>
      </c>
      <c r="S31" s="25" t="n">
        <f aca="false">R31*103%</f>
        <v>256171409.859841</v>
      </c>
    </row>
    <row r="32" s="47" customFormat="true" ht="19.5" hidden="false" customHeight="true" outlineLevel="0" collapsed="false">
      <c r="A32" s="40" t="s">
        <v>50</v>
      </c>
      <c r="B32" s="24" t="s">
        <v>51</v>
      </c>
      <c r="C32" s="46"/>
      <c r="D32" s="25" t="n">
        <f aca="false">D30-D31</f>
        <v>535092</v>
      </c>
      <c r="E32" s="25" t="n">
        <f aca="false">E30-E31</f>
        <v>551144.759999991</v>
      </c>
      <c r="F32" s="25" t="n">
        <f aca="false">F30-F31</f>
        <v>567679.102799982</v>
      </c>
      <c r="G32" s="25" t="n">
        <f aca="false">G30-G31</f>
        <v>584709.475883961</v>
      </c>
      <c r="H32" s="25" t="n">
        <f aca="false">H30-H31</f>
        <v>602250.760160476</v>
      </c>
      <c r="I32" s="25" t="n">
        <f aca="false">I30-I31</f>
        <v>620318.282965273</v>
      </c>
      <c r="J32" s="25" t="n">
        <f aca="false">J30-J31</f>
        <v>638927.831454217</v>
      </c>
      <c r="K32" s="25" t="n">
        <f aca="false">K30-K31</f>
        <v>658095.66639784</v>
      </c>
      <c r="L32" s="25" t="n">
        <f aca="false">L30-L31</f>
        <v>677838.536389768</v>
      </c>
      <c r="M32" s="25" t="n">
        <f aca="false">M30-M31</f>
        <v>698173.692481458</v>
      </c>
      <c r="N32" s="25" t="n">
        <f aca="false">N30-N31</f>
        <v>719118.90325588</v>
      </c>
      <c r="O32" s="25" t="n">
        <f aca="false">O30-O31</f>
        <v>740692.470353574</v>
      </c>
      <c r="P32" s="25" t="n">
        <f aca="false">P30-P31</f>
        <v>762913.244464189</v>
      </c>
      <c r="Q32" s="25" t="n">
        <f aca="false">Q30-Q31</f>
        <v>785800.641798109</v>
      </c>
      <c r="R32" s="25" t="n">
        <f aca="false">R30-R31</f>
        <v>809374.661052048</v>
      </c>
      <c r="S32" s="25" t="n">
        <f aca="false">S30-S31</f>
        <v>833655.900883585</v>
      </c>
    </row>
    <row r="33" s="47" customFormat="true" ht="19.5" hidden="false" customHeight="true" outlineLevel="0" collapsed="false">
      <c r="A33" s="40" t="s">
        <v>52</v>
      </c>
      <c r="B33" s="24" t="s">
        <v>5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21" hidden="false" customHeight="true" outlineLevel="0" collapsed="false">
      <c r="A34" s="45" t="s">
        <v>54</v>
      </c>
      <c r="B34" s="29" t="s">
        <v>55</v>
      </c>
      <c r="C34" s="48"/>
      <c r="D34" s="49" t="n">
        <f aca="false">(D9/D30)*100</f>
        <v>20.4141593483853</v>
      </c>
      <c r="E34" s="49" t="n">
        <f aca="false">(E9/E30)*100</f>
        <v>16.632728090658</v>
      </c>
      <c r="F34" s="49" t="n">
        <f aca="false">(F9/F30)*100</f>
        <v>13.5068129315934</v>
      </c>
      <c r="G34" s="49" t="n">
        <f aca="false">(G9/G30)*100</f>
        <v>11.7476625236999</v>
      </c>
      <c r="H34" s="49" t="n">
        <f aca="false">(H9/H30)*100</f>
        <v>9.54092679228578</v>
      </c>
      <c r="I34" s="49" t="n">
        <f aca="false">(I9/I30)*100</f>
        <v>7.45277280460817</v>
      </c>
      <c r="J34" s="49" t="n">
        <f aca="false">(J9/J30)*100</f>
        <v>5.47816494034033</v>
      </c>
      <c r="K34" s="49" t="n">
        <f aca="false">(K9/K30)*100</f>
        <v>3.61226031906203</v>
      </c>
      <c r="L34" s="49" t="n">
        <f aca="false">(L9/L30)*100</f>
        <v>1.8504018445918</v>
      </c>
      <c r="M34" s="49" t="n">
        <f aca="false">(M9/M30)*100</f>
        <v>0.885011255605686</v>
      </c>
      <c r="N34" s="49" t="n">
        <f aca="false">(N9/N30)*100</f>
        <v>0.71602850591</v>
      </c>
      <c r="O34" s="49" t="n">
        <f aca="false">(O9/O30)*100</f>
        <v>0.556138624346229</v>
      </c>
      <c r="P34" s="49" t="n">
        <f aca="false">(P9/P30)*100</f>
        <v>0.404955283479339</v>
      </c>
      <c r="Q34" s="49" t="n">
        <f aca="false">(Q9/Q30)*100</f>
        <v>0.262106946574805</v>
      </c>
      <c r="R34" s="49" t="n">
        <f aca="false">(R9/R30)*100</f>
        <v>0.127236333739993</v>
      </c>
      <c r="S34" s="49" t="n">
        <f aca="false">(S9/S30)*100</f>
        <v>-1.55638943214731E-008</v>
      </c>
    </row>
    <row r="35" customFormat="false" ht="26.25" hidden="false" customHeight="true" outlineLevel="0" collapsed="false">
      <c r="A35" s="45" t="s">
        <v>56</v>
      </c>
      <c r="B35" s="29" t="s">
        <v>57</v>
      </c>
      <c r="C35" s="48"/>
      <c r="D35" s="50" t="n">
        <f aca="false">(D10/D30)*100</f>
        <v>20.4141533106228</v>
      </c>
      <c r="E35" s="50" t="n">
        <f aca="false">(E10/E30)*100</f>
        <v>16.6327281141998</v>
      </c>
      <c r="F35" s="50" t="n">
        <f aca="false">(F10/F30)*100</f>
        <v>13.5068129544495</v>
      </c>
      <c r="G35" s="50" t="n">
        <f aca="false">(G10/G30)*100</f>
        <v>11.7476625458903</v>
      </c>
      <c r="H35" s="50" t="n">
        <f aca="false">(H10/H30)*100</f>
        <v>9.54092681382985</v>
      </c>
      <c r="I35" s="50" t="n">
        <f aca="false">(I10/I30)*100</f>
        <v>7.45277282552475</v>
      </c>
      <c r="J35" s="50" t="n">
        <f aca="false">(J10/J30)*100</f>
        <v>5.47816496064768</v>
      </c>
      <c r="K35" s="50" t="n">
        <f aca="false">(K10/K30)*100</f>
        <v>3.6122603387779</v>
      </c>
      <c r="L35" s="50" t="n">
        <f aca="false">(L10/L30)*100</f>
        <v>1.85040186373343</v>
      </c>
      <c r="M35" s="50" t="n">
        <f aca="false">(M10/M30)*100</f>
        <v>0.88501127418979</v>
      </c>
      <c r="N35" s="50" t="n">
        <f aca="false">(N10/N30)*100</f>
        <v>0.716028523952819</v>
      </c>
      <c r="O35" s="50" t="n">
        <f aca="false">(O10/O30)*100</f>
        <v>0.556138641863529</v>
      </c>
      <c r="P35" s="50" t="n">
        <f aca="false">(P10/P30)*100</f>
        <v>0.404955300486427</v>
      </c>
      <c r="Q35" s="50" t="n">
        <f aca="false">(Q10/Q30)*100</f>
        <v>0.26210696308654</v>
      </c>
      <c r="R35" s="50" t="n">
        <f aca="false">(R10/R30)*100</f>
        <v>0.127236349770804</v>
      </c>
      <c r="S35" s="50" t="n">
        <f aca="false">(S10/S30)*100</f>
        <v>0</v>
      </c>
    </row>
    <row r="36" customFormat="false" ht="21" hidden="false" customHeight="true" outlineLevel="0" collapsed="false">
      <c r="A36" s="45" t="s">
        <v>58</v>
      </c>
      <c r="B36" s="29" t="s">
        <v>59</v>
      </c>
      <c r="C36" s="48"/>
      <c r="D36" s="50" t="n">
        <f aca="false">(D23/D30)*100</f>
        <v>4.40270973810829</v>
      </c>
      <c r="E36" s="50" t="n">
        <f aca="false">(E23/E30)*100</f>
        <v>4.12931257441558</v>
      </c>
      <c r="F36" s="50" t="n">
        <f aca="false">(F23/F30)*100</f>
        <v>3.44905736561227</v>
      </c>
      <c r="G36" s="50" t="n">
        <f aca="false">(G23/G30)*100</f>
        <v>2.08083753733153</v>
      </c>
      <c r="H36" s="50" t="n">
        <f aca="false">(H23/H30)*100</f>
        <v>2.55883240337811</v>
      </c>
      <c r="I36" s="50" t="n">
        <f aca="false">(I23/I30)*100</f>
        <v>2.4843033042506</v>
      </c>
      <c r="J36" s="50" t="n">
        <f aca="false">(J23/J30)*100</f>
        <v>2.4119449555831</v>
      </c>
      <c r="K36" s="50" t="n">
        <f aca="false">(K23/K30)*100</f>
        <v>2.34169413163408</v>
      </c>
      <c r="L36" s="50" t="n">
        <f aca="false">(L23/L30)*100</f>
        <v>2.27348944818843</v>
      </c>
      <c r="M36" s="50" t="n">
        <f aca="false">(M23/M30)*100</f>
        <v>1.28736228157974</v>
      </c>
      <c r="N36" s="50" t="n">
        <f aca="false">(N23/N30)*100</f>
        <v>0.329501111374853</v>
      </c>
      <c r="O36" s="50" t="n">
        <f aca="false">(O23/O30)*100</f>
        <v>0.293628039282442</v>
      </c>
      <c r="P36" s="50" t="n">
        <f aca="false">(P23/P30)*100</f>
        <v>0.285075766293633</v>
      </c>
      <c r="Q36" s="50" t="n">
        <f aca="false">(Q23/Q30)*100</f>
        <v>0.276772588634595</v>
      </c>
      <c r="R36" s="50" t="n">
        <f aca="false">(R23/R30)*100</f>
        <v>0.268711251101549</v>
      </c>
      <c r="S36" s="50" t="n">
        <f aca="false">(S23/S30)*100</f>
        <v>0.123530436670683</v>
      </c>
    </row>
    <row r="37" customFormat="false" ht="24" hidden="false" customHeight="true" outlineLevel="0" collapsed="false">
      <c r="A37" s="45" t="s">
        <v>60</v>
      </c>
      <c r="B37" s="29" t="s">
        <v>61</v>
      </c>
      <c r="C37" s="48"/>
      <c r="D37" s="50" t="n">
        <f aca="false">(D24+D29)/D30*100</f>
        <v>4.40270973810829</v>
      </c>
      <c r="E37" s="50" t="n">
        <f aca="false">(E24+E29)/E30*100</f>
        <v>4.12931257441558</v>
      </c>
      <c r="F37" s="50" t="n">
        <f aca="false">(F24+F29)/F30*100</f>
        <v>3.44905736561227</v>
      </c>
      <c r="G37" s="50" t="n">
        <f aca="false">(G24+G29)/G30*100</f>
        <v>2.08083753733153</v>
      </c>
      <c r="H37" s="50" t="n">
        <f aca="false">(H24+H29)/H30*100</f>
        <v>2.55883240337811</v>
      </c>
      <c r="I37" s="50" t="n">
        <f aca="false">(I24+I29)/I30*100</f>
        <v>2.4843033042506</v>
      </c>
      <c r="J37" s="50" t="n">
        <f aca="false">(J24+J29)/J30*100</f>
        <v>2.4119449555831</v>
      </c>
      <c r="K37" s="50" t="n">
        <f aca="false">(K24+K29)/K30*100</f>
        <v>2.34169413163408</v>
      </c>
      <c r="L37" s="50" t="n">
        <f aca="false">(L24+L29)/L30*100</f>
        <v>2.27348944818843</v>
      </c>
      <c r="M37" s="50" t="n">
        <f aca="false">(M24+M29)/M30*100</f>
        <v>1.28736228157974</v>
      </c>
      <c r="N37" s="50" t="n">
        <f aca="false">(N24+N29)/N30*100</f>
        <v>0.329501111374853</v>
      </c>
      <c r="O37" s="50" t="n">
        <f aca="false">(O24+O29)/O30*100</f>
        <v>0.293628039282442</v>
      </c>
      <c r="P37" s="50" t="n">
        <f aca="false">(P24+P29)/P30*100</f>
        <v>0.285075766293633</v>
      </c>
      <c r="Q37" s="50" t="n">
        <f aca="false">(Q24+Q29)/Q30*100</f>
        <v>0.276772588634595</v>
      </c>
      <c r="R37" s="50" t="n">
        <f aca="false">(R24+R29)/R30*100</f>
        <v>0.268711251101549</v>
      </c>
      <c r="S37" s="50" t="n">
        <f aca="false">(S24+S29)/S30*100</f>
        <v>0.123530436670683</v>
      </c>
    </row>
  </sheetData>
  <mergeCells count="2">
    <mergeCell ref="A2:S2"/>
    <mergeCell ref="D5:S5"/>
  </mergeCells>
  <printOptions headings="false" gridLines="false" gridLinesSet="true" horizontalCentered="false" verticalCentered="false"/>
  <pageMargins left="0.170138888888889" right="0.170138888888889" top="0.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8:26Z</dcterms:created>
  <dc:creator>Starostwo Powiatowe Tarnowskie Góry</dc:creator>
  <dc:description/>
  <dc:language>en-US</dc:language>
  <cp:lastModifiedBy>Starostwo Powiatowe Tarnowskie Góry</cp:lastModifiedBy>
  <cp:lastPrinted>2009-11-12T11:26:50Z</cp:lastPrinted>
  <dcterms:modified xsi:type="dcterms:W3CDTF">2009-11-18T11:36:22Z</dcterms:modified>
  <cp:revision>0</cp:revision>
  <dc:subject/>
  <dc:title/>
</cp:coreProperties>
</file>