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5">
  <si>
    <t xml:space="preserve">Załącznik Nr 1</t>
  </si>
  <si>
    <t xml:space="preserve">do uchwały Nr 212/1064/2009</t>
  </si>
  <si>
    <t xml:space="preserve">Zarządu Powiatu Tarnogórskiego</t>
  </si>
  <si>
    <t xml:space="preserve">z dnia 30 czerwca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1 342 105,00</t>
  </si>
  <si>
    <t xml:space="preserve">-116 540,00</t>
  </si>
  <si>
    <t xml:space="preserve">1 225 565,00</t>
  </si>
  <si>
    <t xml:space="preserve">75818</t>
  </si>
  <si>
    <t xml:space="preserve">Rezerwy ogólne i celowe</t>
  </si>
  <si>
    <t xml:space="preserve">Wydatki bieżące, w tym</t>
  </si>
  <si>
    <t xml:space="preserve">Rezerwy</t>
  </si>
  <si>
    <t xml:space="preserve">801</t>
  </si>
  <si>
    <t xml:space="preserve">Oświata i wychowanie</t>
  </si>
  <si>
    <t xml:space="preserve">51 169 461,00</t>
  </si>
  <si>
    <t xml:space="preserve">109 540,00</t>
  </si>
  <si>
    <t xml:space="preserve">51 279 001,00</t>
  </si>
  <si>
    <t xml:space="preserve">80114</t>
  </si>
  <si>
    <t xml:space="preserve">Zespoły obsługi ekonomiczno-administracyjnej szkół</t>
  </si>
  <si>
    <t xml:space="preserve">676 209,00</t>
  </si>
  <si>
    <t xml:space="preserve">49 225,00</t>
  </si>
  <si>
    <t xml:space="preserve">725 434,00</t>
  </si>
  <si>
    <t xml:space="preserve">Wynagrodzenia i pochodne</t>
  </si>
  <si>
    <t xml:space="preserve">575 287,00</t>
  </si>
  <si>
    <t xml:space="preserve">37 142,00</t>
  </si>
  <si>
    <t xml:space="preserve">612 429,00</t>
  </si>
  <si>
    <t xml:space="preserve">80120</t>
  </si>
  <si>
    <t xml:space="preserve">Licea ogólnokształcące</t>
  </si>
  <si>
    <t xml:space="preserve">8 301 417,00</t>
  </si>
  <si>
    <t xml:space="preserve">1 700,00</t>
  </si>
  <si>
    <t xml:space="preserve">8 303 117,00</t>
  </si>
  <si>
    <t xml:space="preserve">Wydatki bieżące</t>
  </si>
  <si>
    <t xml:space="preserve">6 167 571,00</t>
  </si>
  <si>
    <t xml:space="preserve">6 169 271,00</t>
  </si>
  <si>
    <t xml:space="preserve">80130</t>
  </si>
  <si>
    <t xml:space="preserve">Szkoły zawodowe</t>
  </si>
  <si>
    <t xml:space="preserve">27 339 114,00</t>
  </si>
  <si>
    <t xml:space="preserve">45 615,00</t>
  </si>
  <si>
    <t xml:space="preserve">27 384 729,00</t>
  </si>
  <si>
    <t xml:space="preserve">21 068 294,00</t>
  </si>
  <si>
    <t xml:space="preserve">4 660,00</t>
  </si>
  <si>
    <t xml:space="preserve">21 072 954,00</t>
  </si>
  <si>
    <t xml:space="preserve">Wydatki majątkowe</t>
  </si>
  <si>
    <t xml:space="preserve">6 270 820,00</t>
  </si>
  <si>
    <t xml:space="preserve">40 955,00</t>
  </si>
  <si>
    <t xml:space="preserve">6 311 775,00</t>
  </si>
  <si>
    <t xml:space="preserve">80140</t>
  </si>
  <si>
    <t xml:space="preserve">Centra kształcenia ustawicznego i praktycznego oraz ośrodki dokształcania zawodowego</t>
  </si>
  <si>
    <t xml:space="preserve">2 430 143,00</t>
  </si>
  <si>
    <t xml:space="preserve">7 000,00</t>
  </si>
  <si>
    <t xml:space="preserve">2 437 143,00</t>
  </si>
  <si>
    <t xml:space="preserve">2 379 343,00</t>
  </si>
  <si>
    <t xml:space="preserve">2 386 343,00</t>
  </si>
  <si>
    <t xml:space="preserve">80195</t>
  </si>
  <si>
    <t xml:space="preserve">Pozostała działalność</t>
  </si>
  <si>
    <t xml:space="preserve">5 736 102,00</t>
  </si>
  <si>
    <t xml:space="preserve">6 000,00</t>
  </si>
  <si>
    <t xml:space="preserve">5 742 102,00</t>
  </si>
  <si>
    <t xml:space="preserve">921</t>
  </si>
  <si>
    <t xml:space="preserve">Kultura i ochrona dziedzictwa narodowego</t>
  </si>
  <si>
    <t xml:space="preserve">750 600,00</t>
  </si>
  <si>
    <t xml:space="preserve">757 600,00</t>
  </si>
  <si>
    <t xml:space="preserve">92104</t>
  </si>
  <si>
    <t xml:space="preserve">Działalność radiowa i telewizyjna</t>
  </si>
  <si>
    <t xml:space="preserve">9 000,00</t>
  </si>
  <si>
    <t xml:space="preserve">16 000,00</t>
  </si>
  <si>
    <t xml:space="preserve">Razem:</t>
  </si>
  <si>
    <t xml:space="preserve">150 798 987,00</t>
  </si>
  <si>
    <t xml:space="preserve">0,00</t>
  </si>
  <si>
    <t xml:space="preserve">Strona 2 z 1</t>
  </si>
  <si>
    <t xml:space="preserve">Załącznik Nr 3</t>
  </si>
  <si>
    <t xml:space="preserve">do Uchwały Zarządu Powiatu Nr</t>
  </si>
  <si>
    <t xml:space="preserve">z dnia 23 marca 2009 roku</t>
  </si>
  <si>
    <t xml:space="preserve">Załącznik Nr 2</t>
  </si>
  <si>
    <t xml:space="preserve"> do uchwały Nr 212/1064/2009</t>
  </si>
  <si>
    <t xml:space="preserve">Wydatki budżetu Powiatu Tarnogórskiego na zadania i zakupy inwestycyjne przewidziane do realizacji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Ogółem</t>
  </si>
  <si>
    <t xml:space="preserve">plan po zmianach:</t>
  </si>
  <si>
    <t xml:space="preserve">do uchwały Nr212/1064/2009</t>
  </si>
  <si>
    <t xml:space="preserve">Wydatki budżetu Powiatu Tarnogórskiego na 2009 r.</t>
  </si>
  <si>
    <t xml:space="preserve">( wg działów, rozdziałów i paragrafów klasyfikacji budżetowej)</t>
  </si>
  <si>
    <t xml:space="preserve">Paragraf</t>
  </si>
  <si>
    <t xml:space="preserve">-116 540 ,00</t>
  </si>
  <si>
    <t xml:space="preserve">4810</t>
  </si>
  <si>
    <t xml:space="preserve">4010</t>
  </si>
  <si>
    <t xml:space="preserve">Wynagrodzenia osobowe pracowników</t>
  </si>
  <si>
    <t xml:space="preserve">477 331,00</t>
  </si>
  <si>
    <t xml:space="preserve">31 500,00</t>
  </si>
  <si>
    <t xml:space="preserve">508 831,00</t>
  </si>
  <si>
    <t xml:space="preserve">4110</t>
  </si>
  <si>
    <t xml:space="preserve">Składki na ubezpieczenia społeczne</t>
  </si>
  <si>
    <t xml:space="preserve">73 075,00</t>
  </si>
  <si>
    <t xml:space="preserve">4 870,00</t>
  </si>
  <si>
    <t xml:space="preserve">77 945,00</t>
  </si>
  <si>
    <t xml:space="preserve">4120</t>
  </si>
  <si>
    <t xml:space="preserve">Składki na Fundusz Pracy</t>
  </si>
  <si>
    <t xml:space="preserve">11 581,00</t>
  </si>
  <si>
    <t xml:space="preserve">772,00</t>
  </si>
  <si>
    <t xml:space="preserve">12 353,00</t>
  </si>
  <si>
    <t xml:space="preserve">4210</t>
  </si>
  <si>
    <t xml:space="preserve">Zakup materiałów i wyposażenia</t>
  </si>
  <si>
    <t xml:space="preserve">35 430,00</t>
  </si>
  <si>
    <t xml:space="preserve">42 430,00</t>
  </si>
  <si>
    <t xml:space="preserve">4300</t>
  </si>
  <si>
    <t xml:space="preserve">Zakup usług pozostałych</t>
  </si>
  <si>
    <t xml:space="preserve">10 300,00</t>
  </si>
  <si>
    <t xml:space="preserve">500,00</t>
  </si>
  <si>
    <t xml:space="preserve">10 800,00</t>
  </si>
  <si>
    <t xml:space="preserve">4370</t>
  </si>
  <si>
    <t xml:space="preserve">Opłata z tytułu zakupu usług telekomunikacyjnych telefonii stacjinarnej</t>
  </si>
  <si>
    <t xml:space="preserve">3 600,00</t>
  </si>
  <si>
    <t xml:space="preserve">1 000,00</t>
  </si>
  <si>
    <t xml:space="preserve">4 600,00</t>
  </si>
  <si>
    <t xml:space="preserve">4440</t>
  </si>
  <si>
    <t xml:space="preserve">Odpisy na zakładowy fundusz świadczeń socjalnych</t>
  </si>
  <si>
    <t xml:space="preserve">12 900,00</t>
  </si>
  <si>
    <t xml:space="preserve">583,00</t>
  </si>
  <si>
    <t xml:space="preserve">13 483,00</t>
  </si>
  <si>
    <t xml:space="preserve">4740</t>
  </si>
  <si>
    <t xml:space="preserve">Zakup materiałów papierniczych do sprzętu drukarskiego i urządzeń kserograficznych</t>
  </si>
  <si>
    <t xml:space="preserve">700,00</t>
  </si>
  <si>
    <t xml:space="preserve">1 200,00</t>
  </si>
  <si>
    <t xml:space="preserve">4750</t>
  </si>
  <si>
    <t xml:space="preserve">Zakup akcesoriów komputerowych, w tym programów i licencji</t>
  </si>
  <si>
    <t xml:space="preserve">12 358,00</t>
  </si>
  <si>
    <t xml:space="preserve">2 500,00</t>
  </si>
  <si>
    <t xml:space="preserve">14 858,00</t>
  </si>
  <si>
    <t xml:space="preserve">96 492,00</t>
  </si>
  <si>
    <t xml:space="preserve">98 192,00</t>
  </si>
  <si>
    <t xml:space="preserve">294 863,00</t>
  </si>
  <si>
    <t xml:space="preserve">295 863,00</t>
  </si>
  <si>
    <t xml:space="preserve">4270</t>
  </si>
  <si>
    <t xml:space="preserve">Zakup usług remontowych</t>
  </si>
  <si>
    <t xml:space="preserve">93 416,00</t>
  </si>
  <si>
    <t xml:space="preserve">3 660,00</t>
  </si>
  <si>
    <t xml:space="preserve">97 076,00</t>
  </si>
  <si>
    <t xml:space="preserve">6050</t>
  </si>
  <si>
    <t xml:space="preserve">Wydatki inwestycyjne jednostek budżetowych</t>
  </si>
  <si>
    <t xml:space="preserve">5 335 413,00</t>
  </si>
  <si>
    <t xml:space="preserve">5 376 368,00</t>
  </si>
  <si>
    <t xml:space="preserve">8 890,00</t>
  </si>
  <si>
    <t xml:space="preserve">5 000,00</t>
  </si>
  <si>
    <t xml:space="preserve">13 890,00</t>
  </si>
  <si>
    <t xml:space="preserve">9 407,00</t>
  </si>
  <si>
    <t xml:space="preserve">2 000,00</t>
  </si>
  <si>
    <t xml:space="preserve">11 407,00</t>
  </si>
  <si>
    <t xml:space="preserve">66 127,00</t>
  </si>
  <si>
    <t xml:space="preserve">3 000,00</t>
  </si>
  <si>
    <t xml:space="preserve">69 127,00</t>
  </si>
  <si>
    <t xml:space="preserve">83 000,00</t>
  </si>
  <si>
    <t xml:space="preserve">86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38.7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13</v>
      </c>
      <c r="E10" s="11" t="s">
        <v>14</v>
      </c>
      <c r="F10" s="11" t="s">
        <v>15</v>
      </c>
      <c r="G10" s="11"/>
    </row>
    <row r="11" customFormat="false" ht="17.1" hidden="false" customHeight="true" outlineLevel="0" collapsed="false">
      <c r="A11" s="8"/>
      <c r="B11" s="9"/>
      <c r="C11" s="10" t="s">
        <v>18</v>
      </c>
      <c r="D11" s="11" t="s">
        <v>13</v>
      </c>
      <c r="E11" s="11" t="s">
        <v>14</v>
      </c>
      <c r="F11" s="11" t="s">
        <v>15</v>
      </c>
      <c r="G11" s="11"/>
    </row>
    <row r="12" customFormat="false" ht="17.1" hidden="false" customHeight="true" outlineLevel="0" collapsed="false">
      <c r="A12" s="12"/>
      <c r="B12" s="12"/>
      <c r="C12" s="10" t="s">
        <v>19</v>
      </c>
      <c r="D12" s="11" t="s">
        <v>13</v>
      </c>
      <c r="E12" s="11" t="s">
        <v>14</v>
      </c>
      <c r="F12" s="11" t="s">
        <v>15</v>
      </c>
      <c r="G12" s="11"/>
    </row>
    <row r="13" customFormat="false" ht="17.1" hidden="false" customHeight="true" outlineLevel="0" collapsed="false">
      <c r="A13" s="5" t="s">
        <v>20</v>
      </c>
      <c r="B13" s="5"/>
      <c r="C13" s="6" t="s">
        <v>21</v>
      </c>
      <c r="D13" s="7" t="s">
        <v>22</v>
      </c>
      <c r="E13" s="7" t="s">
        <v>23</v>
      </c>
      <c r="F13" s="7" t="s">
        <v>24</v>
      </c>
      <c r="G13" s="7"/>
    </row>
    <row r="14" customFormat="false" ht="17.1" hidden="false" customHeight="true" outlineLevel="0" collapsed="false">
      <c r="A14" s="8"/>
      <c r="B14" s="9" t="s">
        <v>25</v>
      </c>
      <c r="C14" s="10" t="s">
        <v>26</v>
      </c>
      <c r="D14" s="11" t="s">
        <v>27</v>
      </c>
      <c r="E14" s="11" t="s">
        <v>28</v>
      </c>
      <c r="F14" s="11" t="s">
        <v>29</v>
      </c>
      <c r="G14" s="11"/>
    </row>
    <row r="15" customFormat="false" ht="17.1" hidden="false" customHeight="true" outlineLevel="0" collapsed="false">
      <c r="A15" s="12"/>
      <c r="B15" s="12"/>
      <c r="C15" s="10" t="s">
        <v>18</v>
      </c>
      <c r="D15" s="11" t="s">
        <v>27</v>
      </c>
      <c r="E15" s="11" t="s">
        <v>28</v>
      </c>
      <c r="F15" s="11" t="s">
        <v>29</v>
      </c>
      <c r="G15" s="11"/>
    </row>
    <row r="16" customFormat="false" ht="17.1" hidden="false" customHeight="true" outlineLevel="0" collapsed="false">
      <c r="A16" s="12"/>
      <c r="B16" s="12"/>
      <c r="C16" s="10" t="s">
        <v>30</v>
      </c>
      <c r="D16" s="11" t="s">
        <v>31</v>
      </c>
      <c r="E16" s="11" t="s">
        <v>32</v>
      </c>
      <c r="F16" s="11" t="s">
        <v>33</v>
      </c>
      <c r="G16" s="11"/>
    </row>
    <row r="17" customFormat="false" ht="17.1" hidden="false" customHeight="true" outlineLevel="0" collapsed="false">
      <c r="A17" s="8"/>
      <c r="B17" s="9" t="s">
        <v>34</v>
      </c>
      <c r="C17" s="10" t="s">
        <v>35</v>
      </c>
      <c r="D17" s="11" t="s">
        <v>36</v>
      </c>
      <c r="E17" s="11" t="s">
        <v>37</v>
      </c>
      <c r="F17" s="11" t="s">
        <v>38</v>
      </c>
      <c r="G17" s="11"/>
    </row>
    <row r="18" customFormat="false" ht="17.1" hidden="false" customHeight="true" outlineLevel="0" collapsed="false">
      <c r="A18" s="12"/>
      <c r="B18" s="12"/>
      <c r="C18" s="10" t="s">
        <v>39</v>
      </c>
      <c r="D18" s="11" t="s">
        <v>40</v>
      </c>
      <c r="E18" s="11" t="s">
        <v>37</v>
      </c>
      <c r="F18" s="11" t="s">
        <v>41</v>
      </c>
      <c r="G18" s="11"/>
    </row>
    <row r="19" customFormat="false" ht="17.1" hidden="false" customHeight="true" outlineLevel="0" collapsed="false">
      <c r="A19" s="8"/>
      <c r="B19" s="9" t="s">
        <v>42</v>
      </c>
      <c r="C19" s="10" t="s">
        <v>43</v>
      </c>
      <c r="D19" s="11" t="s">
        <v>44</v>
      </c>
      <c r="E19" s="11" t="s">
        <v>45</v>
      </c>
      <c r="F19" s="11" t="s">
        <v>46</v>
      </c>
      <c r="G19" s="11"/>
    </row>
    <row r="20" customFormat="false" ht="17.1" hidden="false" customHeight="true" outlineLevel="0" collapsed="false">
      <c r="A20" s="12"/>
      <c r="B20" s="12"/>
      <c r="C20" s="10" t="s">
        <v>39</v>
      </c>
      <c r="D20" s="11" t="s">
        <v>47</v>
      </c>
      <c r="E20" s="11" t="s">
        <v>48</v>
      </c>
      <c r="F20" s="11" t="s">
        <v>49</v>
      </c>
      <c r="G20" s="11"/>
    </row>
    <row r="21" customFormat="false" ht="17.1" hidden="false" customHeight="true" outlineLevel="0" collapsed="false">
      <c r="A21" s="12"/>
      <c r="B21" s="12"/>
      <c r="C21" s="10" t="s">
        <v>50</v>
      </c>
      <c r="D21" s="11" t="s">
        <v>51</v>
      </c>
      <c r="E21" s="11" t="s">
        <v>52</v>
      </c>
      <c r="F21" s="11" t="s">
        <v>53</v>
      </c>
      <c r="G21" s="11"/>
    </row>
    <row r="22" customFormat="false" ht="28.5" hidden="false" customHeight="true" outlineLevel="0" collapsed="false">
      <c r="A22" s="8"/>
      <c r="B22" s="9" t="s">
        <v>54</v>
      </c>
      <c r="C22" s="10" t="s">
        <v>55</v>
      </c>
      <c r="D22" s="11" t="s">
        <v>56</v>
      </c>
      <c r="E22" s="11" t="s">
        <v>57</v>
      </c>
      <c r="F22" s="11" t="s">
        <v>58</v>
      </c>
      <c r="G22" s="11"/>
    </row>
    <row r="23" customFormat="false" ht="17.1" hidden="false" customHeight="true" outlineLevel="0" collapsed="false">
      <c r="A23" s="12"/>
      <c r="B23" s="12"/>
      <c r="C23" s="10" t="s">
        <v>39</v>
      </c>
      <c r="D23" s="11" t="s">
        <v>59</v>
      </c>
      <c r="E23" s="11" t="s">
        <v>57</v>
      </c>
      <c r="F23" s="11" t="s">
        <v>60</v>
      </c>
      <c r="G23" s="11"/>
    </row>
    <row r="24" customFormat="false" ht="17.1" hidden="false" customHeight="true" outlineLevel="0" collapsed="false">
      <c r="A24" s="8"/>
      <c r="B24" s="9" t="s">
        <v>61</v>
      </c>
      <c r="C24" s="10" t="s">
        <v>62</v>
      </c>
      <c r="D24" s="11" t="s">
        <v>63</v>
      </c>
      <c r="E24" s="11" t="s">
        <v>64</v>
      </c>
      <c r="F24" s="11" t="s">
        <v>65</v>
      </c>
      <c r="G24" s="11"/>
    </row>
    <row r="25" customFormat="false" ht="17.1" hidden="false" customHeight="true" outlineLevel="0" collapsed="false">
      <c r="A25" s="12"/>
      <c r="B25" s="12"/>
      <c r="C25" s="10" t="s">
        <v>39</v>
      </c>
      <c r="D25" s="11" t="s">
        <v>63</v>
      </c>
      <c r="E25" s="11" t="s">
        <v>64</v>
      </c>
      <c r="F25" s="11" t="s">
        <v>65</v>
      </c>
      <c r="G25" s="11"/>
    </row>
    <row r="26" customFormat="false" ht="17.1" hidden="false" customHeight="true" outlineLevel="0" collapsed="false">
      <c r="A26" s="5" t="s">
        <v>66</v>
      </c>
      <c r="B26" s="5"/>
      <c r="C26" s="6" t="s">
        <v>67</v>
      </c>
      <c r="D26" s="7" t="s">
        <v>68</v>
      </c>
      <c r="E26" s="7" t="s">
        <v>57</v>
      </c>
      <c r="F26" s="7" t="s">
        <v>69</v>
      </c>
      <c r="G26" s="7"/>
    </row>
    <row r="27" customFormat="false" ht="17.1" hidden="false" customHeight="true" outlineLevel="0" collapsed="false">
      <c r="A27" s="8"/>
      <c r="B27" s="9" t="s">
        <v>70</v>
      </c>
      <c r="C27" s="10" t="s">
        <v>71</v>
      </c>
      <c r="D27" s="11" t="s">
        <v>72</v>
      </c>
      <c r="E27" s="11" t="s">
        <v>57</v>
      </c>
      <c r="F27" s="11" t="s">
        <v>73</v>
      </c>
      <c r="G27" s="11"/>
    </row>
    <row r="28" customFormat="false" ht="19.5" hidden="false" customHeight="true" outlineLevel="0" collapsed="false">
      <c r="A28" s="12"/>
      <c r="B28" s="12"/>
      <c r="C28" s="10" t="s">
        <v>50</v>
      </c>
      <c r="D28" s="11" t="s">
        <v>72</v>
      </c>
      <c r="E28" s="11" t="s">
        <v>57</v>
      </c>
      <c r="F28" s="11" t="s">
        <v>73</v>
      </c>
      <c r="G28" s="11"/>
    </row>
    <row r="29" customFormat="false" ht="18" hidden="false" customHeight="true" outlineLevel="0" collapsed="false">
      <c r="A29" s="13" t="s">
        <v>74</v>
      </c>
      <c r="B29" s="13"/>
      <c r="C29" s="13"/>
      <c r="D29" s="14" t="s">
        <v>75</v>
      </c>
      <c r="E29" s="14" t="s">
        <v>76</v>
      </c>
      <c r="F29" s="14" t="s">
        <v>75</v>
      </c>
      <c r="G29" s="14"/>
    </row>
    <row r="30" customFormat="false" ht="241.9" hidden="false" customHeight="true" outlineLevel="0" collapsed="false"/>
    <row r="31" customFormat="false" ht="241.9" hidden="false" customHeight="true" outlineLevel="0" collapsed="false"/>
    <row r="32" customFormat="false" ht="11.65" hidden="false" customHeight="true" outlineLevel="0" collapsed="false">
      <c r="G32" s="15" t="s">
        <v>77</v>
      </c>
      <c r="H32" s="15"/>
    </row>
  </sheetData>
  <mergeCells count="28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C29"/>
    <mergeCell ref="F29:G29"/>
    <mergeCell ref="A30:H30"/>
    <mergeCell ref="A31:H31"/>
    <mergeCell ref="A32:F32"/>
    <mergeCell ref="G32:H3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8" activeCellId="0" sqref="H8:H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17" width="11.85"/>
  </cols>
  <sheetData>
    <row r="1" s="18" customFormat="true" ht="12.75" hidden="true" customHeight="false" outlineLevel="0" collapsed="false">
      <c r="A1" s="1"/>
    </row>
    <row r="2" s="18" customFormat="true" ht="12.75" hidden="true" customHeight="false" outlineLevel="0" collapsed="false">
      <c r="A2" s="1"/>
      <c r="H2" s="18" t="s">
        <v>78</v>
      </c>
    </row>
    <row r="3" s="18" customFormat="true" ht="12.75" hidden="true" customHeight="false" outlineLevel="0" collapsed="false">
      <c r="A3" s="1"/>
      <c r="H3" s="18" t="s">
        <v>79</v>
      </c>
    </row>
    <row r="4" s="18" customFormat="true" ht="12.75" hidden="true" customHeight="false" outlineLevel="0" collapsed="false">
      <c r="A4" s="1"/>
      <c r="H4" s="18" t="s">
        <v>80</v>
      </c>
    </row>
    <row r="5" s="18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21" customFormat="true" ht="12.75" hidden="false" customHeight="false" outlineLevel="0" collapsed="false">
      <c r="A6" s="19"/>
      <c r="B6" s="20"/>
      <c r="D6" s="0"/>
      <c r="E6" s="22"/>
      <c r="F6" s="22"/>
      <c r="H6" s="23" t="s">
        <v>81</v>
      </c>
    </row>
    <row r="7" s="21" customFormat="true" ht="12.75" hidden="false" customHeight="false" outlineLevel="0" collapsed="false">
      <c r="A7" s="19"/>
      <c r="B7" s="20"/>
      <c r="D7" s="0"/>
      <c r="E7" s="22"/>
      <c r="F7" s="22"/>
      <c r="H7" s="23" t="s">
        <v>82</v>
      </c>
    </row>
    <row r="8" s="21" customFormat="true" ht="12.75" hidden="false" customHeight="false" outlineLevel="0" collapsed="false">
      <c r="A8" s="19"/>
      <c r="B8" s="20"/>
      <c r="D8" s="0"/>
      <c r="E8" s="22"/>
      <c r="F8" s="22"/>
      <c r="H8" s="23" t="s">
        <v>2</v>
      </c>
    </row>
    <row r="9" s="21" customFormat="true" ht="12.75" hidden="false" customHeight="false" outlineLevel="0" collapsed="false">
      <c r="A9" s="19"/>
      <c r="B9" s="20"/>
      <c r="D9" s="0"/>
      <c r="E9" s="22"/>
      <c r="F9" s="22"/>
      <c r="H9" s="23" t="s">
        <v>3</v>
      </c>
    </row>
    <row r="10" s="21" customFormat="true" ht="15.75" hidden="false" customHeight="true" outlineLevel="0" collapsed="false">
      <c r="A10" s="19"/>
      <c r="B10" s="20"/>
      <c r="C10" s="23"/>
      <c r="D10" s="22"/>
      <c r="E10" s="22"/>
      <c r="F10" s="22"/>
    </row>
    <row r="11" s="25" customFormat="true" ht="27.75" hidden="false" customHeight="true" outlineLevel="0" collapsed="false">
      <c r="A11" s="24" t="s">
        <v>83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9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 t="s">
        <v>84</v>
      </c>
    </row>
    <row r="13" s="35" customFormat="true" ht="15.75" hidden="false" customHeight="true" outlineLevel="0" collapsed="false">
      <c r="A13" s="29" t="s">
        <v>85</v>
      </c>
      <c r="B13" s="30" t="s">
        <v>5</v>
      </c>
      <c r="C13" s="31" t="s">
        <v>86</v>
      </c>
      <c r="D13" s="32" t="s">
        <v>87</v>
      </c>
      <c r="E13" s="33" t="s">
        <v>88</v>
      </c>
      <c r="F13" s="33"/>
      <c r="G13" s="33"/>
      <c r="H13" s="33"/>
      <c r="I13" s="33"/>
      <c r="J13" s="34" t="s">
        <v>89</v>
      </c>
    </row>
    <row r="14" s="35" customFormat="true" ht="16.5" hidden="false" customHeight="true" outlineLevel="0" collapsed="false">
      <c r="A14" s="29"/>
      <c r="B14" s="30"/>
      <c r="C14" s="31"/>
      <c r="D14" s="32"/>
      <c r="E14" s="32" t="s">
        <v>90</v>
      </c>
      <c r="F14" s="32" t="s">
        <v>91</v>
      </c>
      <c r="G14" s="32"/>
      <c r="H14" s="32"/>
      <c r="I14" s="32"/>
      <c r="J14" s="34"/>
    </row>
    <row r="15" s="35" customFormat="true" ht="29.25" hidden="false" customHeight="true" outlineLevel="0" collapsed="false">
      <c r="A15" s="29"/>
      <c r="B15" s="30"/>
      <c r="C15" s="31"/>
      <c r="D15" s="32"/>
      <c r="E15" s="32"/>
      <c r="F15" s="32" t="s">
        <v>92</v>
      </c>
      <c r="G15" s="32" t="s">
        <v>93</v>
      </c>
      <c r="H15" s="36" t="s">
        <v>94</v>
      </c>
      <c r="I15" s="36" t="s">
        <v>95</v>
      </c>
      <c r="J15" s="34"/>
    </row>
    <row r="16" s="35" customFormat="true" ht="20.1" hidden="false" customHeight="true" outlineLevel="0" collapsed="false">
      <c r="A16" s="29"/>
      <c r="B16" s="30"/>
      <c r="C16" s="31"/>
      <c r="D16" s="32"/>
      <c r="E16" s="32"/>
      <c r="F16" s="32"/>
      <c r="G16" s="32"/>
      <c r="H16" s="36"/>
      <c r="I16" s="36"/>
      <c r="J16" s="34"/>
    </row>
    <row r="17" s="35" customFormat="true" ht="12.75" hidden="false" customHeight="false" outlineLevel="0" collapsed="false">
      <c r="A17" s="29"/>
      <c r="B17" s="30"/>
      <c r="C17" s="31"/>
      <c r="D17" s="32"/>
      <c r="E17" s="32"/>
      <c r="F17" s="32"/>
      <c r="G17" s="32"/>
      <c r="H17" s="36"/>
      <c r="I17" s="36"/>
      <c r="J17" s="34"/>
    </row>
    <row r="18" customFormat="false" ht="12.75" hidden="false" customHeight="true" outlineLevel="0" collapsed="false">
      <c r="A18" s="37" t="s">
        <v>96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2" hidden="true" customHeight="false" outlineLevel="0" collapsed="false">
      <c r="A19" s="38" t="n">
        <v>1</v>
      </c>
      <c r="B19" s="39" t="n">
        <v>600</v>
      </c>
      <c r="C19" s="40" t="n">
        <v>60014</v>
      </c>
      <c r="D19" s="41" t="s">
        <v>97</v>
      </c>
      <c r="E19" s="42" t="n">
        <v>26000</v>
      </c>
      <c r="F19" s="42" t="n">
        <v>26000</v>
      </c>
      <c r="G19" s="42"/>
      <c r="H19" s="42"/>
      <c r="I19" s="42"/>
      <c r="J19" s="43" t="s">
        <v>98</v>
      </c>
    </row>
    <row r="20" customFormat="false" ht="55.5" hidden="true" customHeight="true" outlineLevel="0" collapsed="false">
      <c r="A20" s="44" t="n">
        <v>2</v>
      </c>
      <c r="B20" s="45" t="n">
        <v>600</v>
      </c>
      <c r="C20" s="46" t="n">
        <v>60014</v>
      </c>
      <c r="D20" s="47" t="s">
        <v>99</v>
      </c>
      <c r="E20" s="48" t="n">
        <f aca="false">SUM(F20:I20)</f>
        <v>324156</v>
      </c>
      <c r="F20" s="48" t="n">
        <v>24156</v>
      </c>
      <c r="G20" s="48" t="n">
        <v>300000</v>
      </c>
      <c r="H20" s="49"/>
      <c r="I20" s="48"/>
      <c r="J20" s="43" t="s">
        <v>98</v>
      </c>
    </row>
    <row r="21" customFormat="false" ht="51" hidden="true" customHeight="false" outlineLevel="0" collapsed="false">
      <c r="A21" s="38" t="n">
        <v>3</v>
      </c>
      <c r="B21" s="45" t="n">
        <v>600</v>
      </c>
      <c r="C21" s="46" t="n">
        <v>60014</v>
      </c>
      <c r="D21" s="47" t="s">
        <v>100</v>
      </c>
      <c r="E21" s="48" t="n">
        <f aca="false">SUM(F21:I21)</f>
        <v>2000000</v>
      </c>
      <c r="F21" s="48" t="n">
        <v>20000</v>
      </c>
      <c r="G21" s="50" t="n">
        <v>280000</v>
      </c>
      <c r="H21" s="49"/>
      <c r="I21" s="48" t="n">
        <v>1700000</v>
      </c>
      <c r="J21" s="43" t="s">
        <v>101</v>
      </c>
    </row>
    <row r="22" customFormat="false" ht="51" hidden="true" customHeight="false" outlineLevel="0" collapsed="false">
      <c r="A22" s="44" t="n">
        <v>4</v>
      </c>
      <c r="B22" s="45" t="n">
        <v>600</v>
      </c>
      <c r="C22" s="46" t="n">
        <v>60014</v>
      </c>
      <c r="D22" s="47" t="s">
        <v>100</v>
      </c>
      <c r="E22" s="48" t="n">
        <v>1358720</v>
      </c>
      <c r="F22" s="48" t="n">
        <v>1358720</v>
      </c>
      <c r="G22" s="50"/>
      <c r="H22" s="49"/>
      <c r="I22" s="48"/>
      <c r="J22" s="43" t="s">
        <v>98</v>
      </c>
    </row>
    <row r="23" customFormat="false" ht="38.25" hidden="true" customHeight="false" outlineLevel="0" collapsed="false">
      <c r="A23" s="38" t="n">
        <v>5</v>
      </c>
      <c r="B23" s="51" t="n">
        <v>600</v>
      </c>
      <c r="C23" s="52" t="n">
        <v>60014</v>
      </c>
      <c r="D23" s="53" t="s">
        <v>102</v>
      </c>
      <c r="E23" s="54" t="n">
        <v>4500000</v>
      </c>
      <c r="F23" s="55"/>
      <c r="G23" s="54" t="n">
        <v>675000</v>
      </c>
      <c r="H23" s="56"/>
      <c r="I23" s="54" t="n">
        <v>3825000</v>
      </c>
      <c r="J23" s="57" t="s">
        <v>98</v>
      </c>
    </row>
    <row r="24" customFormat="false" ht="38.25" hidden="true" customHeight="false" outlineLevel="0" collapsed="false">
      <c r="A24" s="44" t="n">
        <v>6</v>
      </c>
      <c r="B24" s="45" t="n">
        <v>600</v>
      </c>
      <c r="C24" s="46" t="n">
        <v>60014</v>
      </c>
      <c r="D24" s="47" t="s">
        <v>103</v>
      </c>
      <c r="E24" s="48" t="n">
        <v>411609</v>
      </c>
      <c r="F24" s="48" t="n">
        <v>411609</v>
      </c>
      <c r="G24" s="48"/>
      <c r="H24" s="49"/>
      <c r="I24" s="48"/>
      <c r="J24" s="43" t="s">
        <v>98</v>
      </c>
    </row>
    <row r="25" customFormat="false" ht="38.25" hidden="true" customHeight="false" outlineLevel="0" collapsed="false">
      <c r="A25" s="38" t="n">
        <v>7</v>
      </c>
      <c r="B25" s="45" t="n">
        <v>600</v>
      </c>
      <c r="C25" s="46" t="n">
        <v>60014</v>
      </c>
      <c r="D25" s="47" t="s">
        <v>104</v>
      </c>
      <c r="E25" s="48" t="n">
        <v>51850</v>
      </c>
      <c r="F25" s="48" t="n">
        <v>51850</v>
      </c>
      <c r="G25" s="58"/>
      <c r="H25" s="49"/>
      <c r="I25" s="48"/>
      <c r="J25" s="43" t="s">
        <v>98</v>
      </c>
    </row>
    <row r="26" customFormat="false" ht="25.5" hidden="true" customHeight="false" outlineLevel="0" collapsed="false">
      <c r="A26" s="44" t="n">
        <v>8</v>
      </c>
      <c r="B26" s="45" t="n">
        <v>600</v>
      </c>
      <c r="C26" s="46" t="n">
        <v>60014</v>
      </c>
      <c r="D26" s="47" t="s">
        <v>105</v>
      </c>
      <c r="E26" s="48" t="n">
        <v>19276</v>
      </c>
      <c r="F26" s="48" t="n">
        <v>19276</v>
      </c>
      <c r="G26" s="58"/>
      <c r="H26" s="49"/>
      <c r="I26" s="48"/>
      <c r="J26" s="43" t="s">
        <v>98</v>
      </c>
    </row>
    <row r="27" customFormat="false" ht="25.5" hidden="true" customHeight="false" outlineLevel="0" collapsed="false">
      <c r="A27" s="38" t="n">
        <v>9</v>
      </c>
      <c r="B27" s="45" t="n">
        <v>600</v>
      </c>
      <c r="C27" s="46" t="n">
        <v>60014</v>
      </c>
      <c r="D27" s="47" t="s">
        <v>106</v>
      </c>
      <c r="E27" s="48" t="n">
        <v>23180</v>
      </c>
      <c r="F27" s="48" t="n">
        <v>23180</v>
      </c>
      <c r="G27" s="58"/>
      <c r="H27" s="49"/>
      <c r="I27" s="48"/>
      <c r="J27" s="43" t="s">
        <v>98</v>
      </c>
    </row>
    <row r="28" customFormat="false" ht="72" hidden="true" customHeight="true" outlineLevel="0" collapsed="false">
      <c r="A28" s="44" t="n">
        <v>10</v>
      </c>
      <c r="B28" s="45" t="n">
        <v>600</v>
      </c>
      <c r="C28" s="46" t="n">
        <v>60014</v>
      </c>
      <c r="D28" s="47" t="s">
        <v>107</v>
      </c>
      <c r="E28" s="48" t="n">
        <f aca="false">F28+G28</f>
        <v>408929</v>
      </c>
      <c r="F28" s="48" t="n">
        <v>208929</v>
      </c>
      <c r="G28" s="48" t="n">
        <v>200000</v>
      </c>
      <c r="H28" s="49"/>
      <c r="I28" s="48"/>
      <c r="J28" s="43" t="s">
        <v>98</v>
      </c>
    </row>
    <row r="29" customFormat="false" ht="65.25" hidden="true" customHeight="true" outlineLevel="0" collapsed="false">
      <c r="A29" s="38" t="n">
        <v>11</v>
      </c>
      <c r="B29" s="45" t="n">
        <v>600</v>
      </c>
      <c r="C29" s="46" t="n">
        <v>60014</v>
      </c>
      <c r="D29" s="47" t="s">
        <v>108</v>
      </c>
      <c r="E29" s="48" t="n">
        <f aca="false">SUM(F29:I29)</f>
        <v>2442468</v>
      </c>
      <c r="F29" s="48" t="n">
        <f aca="false">1400392-948076</f>
        <v>452316</v>
      </c>
      <c r="G29" s="58"/>
      <c r="H29" s="49"/>
      <c r="I29" s="48" t="n">
        <v>1990152</v>
      </c>
      <c r="J29" s="43" t="s">
        <v>101</v>
      </c>
    </row>
    <row r="30" customFormat="false" ht="76.5" hidden="true" customHeight="false" outlineLevel="0" collapsed="false">
      <c r="A30" s="44" t="n">
        <v>12</v>
      </c>
      <c r="B30" s="45" t="n">
        <v>600</v>
      </c>
      <c r="C30" s="46" t="n">
        <v>60014</v>
      </c>
      <c r="D30" s="47" t="s">
        <v>109</v>
      </c>
      <c r="E30" s="48" t="n">
        <v>483005</v>
      </c>
      <c r="F30" s="48" t="n">
        <v>144901</v>
      </c>
      <c r="G30" s="48"/>
      <c r="H30" s="49"/>
      <c r="I30" s="48" t="n">
        <v>338104</v>
      </c>
      <c r="J30" s="43" t="s">
        <v>101</v>
      </c>
    </row>
    <row r="31" customFormat="false" ht="38.25" hidden="true" customHeight="false" outlineLevel="0" collapsed="false">
      <c r="A31" s="38" t="n">
        <v>13</v>
      </c>
      <c r="B31" s="45" t="n">
        <v>600</v>
      </c>
      <c r="C31" s="46" t="n">
        <v>60014</v>
      </c>
      <c r="D31" s="47" t="s">
        <v>110</v>
      </c>
      <c r="E31" s="48" t="n">
        <f aca="false">600000-595072</f>
        <v>4928</v>
      </c>
      <c r="F31" s="48" t="n">
        <v>4928</v>
      </c>
      <c r="G31" s="48"/>
      <c r="H31" s="49"/>
      <c r="I31" s="48"/>
      <c r="J31" s="43" t="s">
        <v>98</v>
      </c>
    </row>
    <row r="32" customFormat="false" ht="48" hidden="true" customHeight="false" outlineLevel="0" collapsed="false">
      <c r="A32" s="44" t="n">
        <v>14</v>
      </c>
      <c r="B32" s="45" t="n">
        <v>700</v>
      </c>
      <c r="C32" s="46" t="n">
        <v>70005</v>
      </c>
      <c r="D32" s="47" t="s">
        <v>111</v>
      </c>
      <c r="E32" s="48" t="n">
        <v>120000</v>
      </c>
      <c r="F32" s="48" t="n">
        <v>120000</v>
      </c>
      <c r="G32" s="48"/>
      <c r="H32" s="49"/>
      <c r="I32" s="48"/>
      <c r="J32" s="43" t="s">
        <v>101</v>
      </c>
    </row>
    <row r="33" customFormat="false" ht="48" hidden="true" customHeight="false" outlineLevel="0" collapsed="false">
      <c r="A33" s="38" t="n">
        <v>15</v>
      </c>
      <c r="B33" s="45" t="n">
        <v>750</v>
      </c>
      <c r="C33" s="46" t="n">
        <v>75020</v>
      </c>
      <c r="D33" s="47" t="s">
        <v>112</v>
      </c>
      <c r="E33" s="48" t="n">
        <v>227000</v>
      </c>
      <c r="F33" s="50" t="n">
        <v>227000</v>
      </c>
      <c r="G33" s="48"/>
      <c r="H33" s="49"/>
      <c r="I33" s="48"/>
      <c r="J33" s="43" t="s">
        <v>101</v>
      </c>
    </row>
    <row r="34" customFormat="false" ht="48" hidden="true" customHeight="false" outlineLevel="0" collapsed="false">
      <c r="A34" s="44" t="n">
        <v>16</v>
      </c>
      <c r="B34" s="45" t="n">
        <v>750</v>
      </c>
      <c r="C34" s="46" t="n">
        <v>75020</v>
      </c>
      <c r="D34" s="47" t="s">
        <v>113</v>
      </c>
      <c r="E34" s="48" t="n">
        <v>61000</v>
      </c>
      <c r="F34" s="48" t="n">
        <v>61000</v>
      </c>
      <c r="G34" s="48"/>
      <c r="H34" s="49"/>
      <c r="I34" s="48"/>
      <c r="J34" s="43" t="s">
        <v>101</v>
      </c>
    </row>
    <row r="35" s="59" customFormat="true" ht="51" hidden="true" customHeight="false" outlineLevel="0" collapsed="false">
      <c r="A35" s="38" t="n">
        <v>17</v>
      </c>
      <c r="B35" s="45" t="n">
        <v>750</v>
      </c>
      <c r="C35" s="46" t="n">
        <v>75020</v>
      </c>
      <c r="D35" s="47" t="s">
        <v>114</v>
      </c>
      <c r="E35" s="48" t="n">
        <v>32176</v>
      </c>
      <c r="F35" s="48" t="n">
        <v>32176</v>
      </c>
      <c r="G35" s="48"/>
      <c r="H35" s="49"/>
      <c r="I35" s="48"/>
      <c r="J35" s="43" t="s">
        <v>101</v>
      </c>
    </row>
    <row r="36" s="59" customFormat="true" ht="48" hidden="true" customHeight="false" outlineLevel="0" collapsed="false">
      <c r="A36" s="44" t="n">
        <v>18</v>
      </c>
      <c r="B36" s="45" t="n">
        <v>750</v>
      </c>
      <c r="C36" s="46" t="n">
        <v>75020</v>
      </c>
      <c r="D36" s="47" t="s">
        <v>115</v>
      </c>
      <c r="E36" s="48" t="n">
        <v>58658</v>
      </c>
      <c r="F36" s="48" t="n">
        <v>58658</v>
      </c>
      <c r="G36" s="48"/>
      <c r="H36" s="49"/>
      <c r="I36" s="48"/>
      <c r="J36" s="43" t="s">
        <v>101</v>
      </c>
    </row>
    <row r="37" s="59" customFormat="true" ht="51" hidden="true" customHeight="false" outlineLevel="0" collapsed="false">
      <c r="A37" s="38" t="n">
        <v>19</v>
      </c>
      <c r="B37" s="45" t="n">
        <v>801</v>
      </c>
      <c r="C37" s="46" t="n">
        <v>80120</v>
      </c>
      <c r="D37" s="47" t="s">
        <v>116</v>
      </c>
      <c r="E37" s="48" t="n">
        <v>0</v>
      </c>
      <c r="F37" s="48" t="n">
        <v>0</v>
      </c>
      <c r="G37" s="48"/>
      <c r="H37" s="49"/>
      <c r="I37" s="48"/>
      <c r="J37" s="43" t="s">
        <v>101</v>
      </c>
    </row>
    <row r="38" s="59" customFormat="true" ht="63.75" hidden="true" customHeight="false" outlineLevel="0" collapsed="false">
      <c r="A38" s="44" t="n">
        <v>20</v>
      </c>
      <c r="B38" s="45" t="n">
        <v>801</v>
      </c>
      <c r="C38" s="46" t="n">
        <v>80120</v>
      </c>
      <c r="D38" s="47" t="s">
        <v>117</v>
      </c>
      <c r="E38" s="48" t="n">
        <v>2122846</v>
      </c>
      <c r="F38" s="48"/>
      <c r="G38" s="48" t="n">
        <v>318427</v>
      </c>
      <c r="H38" s="49"/>
      <c r="I38" s="48" t="n">
        <v>1804419</v>
      </c>
      <c r="J38" s="43" t="s">
        <v>101</v>
      </c>
    </row>
    <row r="39" s="59" customFormat="true" ht="76.5" hidden="true" customHeight="false" outlineLevel="0" collapsed="false">
      <c r="A39" s="38" t="n">
        <v>21</v>
      </c>
      <c r="B39" s="45" t="n">
        <v>801</v>
      </c>
      <c r="C39" s="46" t="n">
        <v>80130</v>
      </c>
      <c r="D39" s="47" t="s">
        <v>118</v>
      </c>
      <c r="E39" s="48" t="n">
        <v>65809</v>
      </c>
      <c r="F39" s="48" t="n">
        <v>65809</v>
      </c>
      <c r="G39" s="48"/>
      <c r="H39" s="49"/>
      <c r="I39" s="48"/>
      <c r="J39" s="43" t="s">
        <v>101</v>
      </c>
    </row>
    <row r="40" s="59" customFormat="true" ht="82.5" hidden="false" customHeight="true" outlineLevel="0" collapsed="false">
      <c r="A40" s="60" t="n">
        <v>22</v>
      </c>
      <c r="B40" s="51" t="n">
        <v>801</v>
      </c>
      <c r="C40" s="52" t="n">
        <v>80130</v>
      </c>
      <c r="D40" s="53" t="s">
        <v>119</v>
      </c>
      <c r="E40" s="54" t="n">
        <v>1360060</v>
      </c>
      <c r="F40" s="54" t="n">
        <v>1360060</v>
      </c>
      <c r="G40" s="54"/>
      <c r="H40" s="56"/>
      <c r="I40" s="54"/>
      <c r="J40" s="43" t="s">
        <v>101</v>
      </c>
    </row>
    <row r="41" s="59" customFormat="true" ht="63.75" hidden="true" customHeight="false" outlineLevel="0" collapsed="false">
      <c r="A41" s="38" t="n">
        <v>23</v>
      </c>
      <c r="B41" s="51" t="n">
        <v>801</v>
      </c>
      <c r="C41" s="52" t="n">
        <v>80130</v>
      </c>
      <c r="D41" s="53" t="s">
        <v>120</v>
      </c>
      <c r="E41" s="54" t="n">
        <v>89129</v>
      </c>
      <c r="F41" s="54" t="n">
        <v>89129</v>
      </c>
      <c r="G41" s="54"/>
      <c r="H41" s="56"/>
      <c r="I41" s="54"/>
      <c r="J41" s="43" t="s">
        <v>101</v>
      </c>
    </row>
    <row r="42" s="59" customFormat="true" ht="63.75" hidden="true" customHeight="false" outlineLevel="0" collapsed="false">
      <c r="A42" s="44" t="n">
        <v>24</v>
      </c>
      <c r="B42" s="45" t="n">
        <v>801</v>
      </c>
      <c r="C42" s="46" t="n">
        <v>80130</v>
      </c>
      <c r="D42" s="47" t="s">
        <v>121</v>
      </c>
      <c r="E42" s="48" t="n">
        <v>1204219</v>
      </c>
      <c r="F42" s="48" t="n">
        <v>1204219</v>
      </c>
      <c r="G42" s="48"/>
      <c r="H42" s="49"/>
      <c r="I42" s="48"/>
      <c r="J42" s="43" t="s">
        <v>101</v>
      </c>
    </row>
    <row r="43" s="59" customFormat="true" ht="51" hidden="true" customHeight="false" outlineLevel="0" collapsed="false">
      <c r="A43" s="38" t="n">
        <v>25</v>
      </c>
      <c r="B43" s="45" t="n">
        <v>801</v>
      </c>
      <c r="C43" s="46" t="n">
        <v>80130</v>
      </c>
      <c r="D43" s="47" t="s">
        <v>122</v>
      </c>
      <c r="E43" s="48" t="n">
        <v>28792</v>
      </c>
      <c r="F43" s="48" t="n">
        <v>28792</v>
      </c>
      <c r="G43" s="48"/>
      <c r="H43" s="49"/>
      <c r="I43" s="48"/>
      <c r="J43" s="43" t="s">
        <v>101</v>
      </c>
    </row>
    <row r="44" s="59" customFormat="true" ht="53.25" hidden="true" customHeight="true" outlineLevel="0" collapsed="false">
      <c r="A44" s="44" t="n">
        <v>26</v>
      </c>
      <c r="B44" s="45" t="n">
        <v>801</v>
      </c>
      <c r="C44" s="46" t="n">
        <v>80130</v>
      </c>
      <c r="D44" s="47" t="s">
        <v>123</v>
      </c>
      <c r="E44" s="48" t="n">
        <v>1506996</v>
      </c>
      <c r="F44" s="48" t="n">
        <v>16520</v>
      </c>
      <c r="G44" s="48" t="n">
        <v>1490476</v>
      </c>
      <c r="H44" s="49"/>
      <c r="I44" s="48"/>
      <c r="J44" s="43" t="s">
        <v>101</v>
      </c>
    </row>
    <row r="45" customFormat="false" ht="78" hidden="true" customHeight="true" outlineLevel="0" collapsed="false">
      <c r="A45" s="38" t="n">
        <v>27</v>
      </c>
      <c r="B45" s="45" t="n">
        <v>801</v>
      </c>
      <c r="C45" s="46" t="n">
        <v>80130</v>
      </c>
      <c r="D45" s="47" t="s">
        <v>124</v>
      </c>
      <c r="E45" s="48" t="n">
        <v>400000</v>
      </c>
      <c r="F45" s="48" t="n">
        <v>330000</v>
      </c>
      <c r="G45" s="48" t="n">
        <v>70000</v>
      </c>
      <c r="H45" s="49"/>
      <c r="I45" s="48"/>
      <c r="J45" s="43" t="s">
        <v>101</v>
      </c>
    </row>
    <row r="46" customFormat="false" ht="66.75" hidden="true" customHeight="true" outlineLevel="0" collapsed="false">
      <c r="A46" s="44" t="n">
        <v>28</v>
      </c>
      <c r="B46" s="45" t="n">
        <v>801</v>
      </c>
      <c r="C46" s="46" t="n">
        <v>80130</v>
      </c>
      <c r="D46" s="47" t="s">
        <v>125</v>
      </c>
      <c r="E46" s="48" t="n">
        <f aca="false">F46+G46+H46+I46</f>
        <v>0</v>
      </c>
      <c r="F46" s="48" t="n">
        <v>0</v>
      </c>
      <c r="G46" s="48" t="n">
        <v>0</v>
      </c>
      <c r="H46" s="49"/>
      <c r="I46" s="48" t="n">
        <v>0</v>
      </c>
      <c r="J46" s="43" t="s">
        <v>126</v>
      </c>
    </row>
    <row r="47" customFormat="false" ht="91.5" hidden="true" customHeight="true" outlineLevel="0" collapsed="false">
      <c r="A47" s="38" t="n">
        <v>29</v>
      </c>
      <c r="B47" s="45" t="n">
        <v>801</v>
      </c>
      <c r="C47" s="46" t="n">
        <v>80130</v>
      </c>
      <c r="D47" s="47" t="s">
        <v>127</v>
      </c>
      <c r="E47" s="48" t="n">
        <f aca="false">F47+G47+H47+I47</f>
        <v>935407</v>
      </c>
      <c r="F47" s="48" t="n">
        <f aca="false">489320-479966+130957</f>
        <v>140311</v>
      </c>
      <c r="G47" s="48" t="n">
        <v>0</v>
      </c>
      <c r="H47" s="49"/>
      <c r="I47" s="48" t="n">
        <v>795096</v>
      </c>
      <c r="J47" s="43" t="s">
        <v>101</v>
      </c>
    </row>
    <row r="48" customFormat="false" ht="83.25" hidden="true" customHeight="true" outlineLevel="0" collapsed="false">
      <c r="A48" s="44" t="n">
        <v>30</v>
      </c>
      <c r="B48" s="45" t="n">
        <v>854</v>
      </c>
      <c r="C48" s="46" t="n">
        <v>85407</v>
      </c>
      <c r="D48" s="47" t="s">
        <v>128</v>
      </c>
      <c r="E48" s="48" t="n">
        <f aca="false">F48+G48+H48+I48</f>
        <v>2100</v>
      </c>
      <c r="F48" s="48" t="n">
        <v>721</v>
      </c>
      <c r="G48" s="48"/>
      <c r="H48" s="49"/>
      <c r="I48" s="48" t="n">
        <v>1379</v>
      </c>
      <c r="J48" s="43" t="s">
        <v>101</v>
      </c>
    </row>
    <row r="49" customFormat="false" ht="113.25" hidden="true" customHeight="true" outlineLevel="0" collapsed="false">
      <c r="A49" s="38" t="n">
        <v>31</v>
      </c>
      <c r="B49" s="45" t="n">
        <v>801</v>
      </c>
      <c r="C49" s="46" t="n">
        <v>80140</v>
      </c>
      <c r="D49" s="47" t="s">
        <v>129</v>
      </c>
      <c r="E49" s="48" t="n">
        <f aca="false">F49+G49+H49+I49</f>
        <v>50800</v>
      </c>
      <c r="F49" s="48"/>
      <c r="G49" s="48" t="n">
        <v>7620</v>
      </c>
      <c r="H49" s="49"/>
      <c r="I49" s="48" t="n">
        <v>43180</v>
      </c>
      <c r="J49" s="43" t="s">
        <v>130</v>
      </c>
    </row>
    <row r="50" customFormat="false" ht="102" hidden="true" customHeight="false" outlineLevel="0" collapsed="false">
      <c r="A50" s="44" t="n">
        <v>32</v>
      </c>
      <c r="B50" s="45" t="n">
        <v>851</v>
      </c>
      <c r="C50" s="46" t="n">
        <v>85111</v>
      </c>
      <c r="D50" s="47" t="s">
        <v>131</v>
      </c>
      <c r="E50" s="48" t="n">
        <v>600000</v>
      </c>
      <c r="F50" s="61" t="n">
        <v>600000</v>
      </c>
      <c r="G50" s="48"/>
      <c r="H50" s="49"/>
      <c r="I50" s="48"/>
      <c r="J50" s="43" t="s">
        <v>101</v>
      </c>
    </row>
    <row r="51" customFormat="false" ht="48" hidden="true" customHeight="false" outlineLevel="0" collapsed="false">
      <c r="A51" s="38" t="n">
        <v>33</v>
      </c>
      <c r="B51" s="45" t="n">
        <v>852</v>
      </c>
      <c r="C51" s="46" t="n">
        <v>85202</v>
      </c>
      <c r="D51" s="47" t="s">
        <v>132</v>
      </c>
      <c r="E51" s="48" t="n">
        <v>0</v>
      </c>
      <c r="F51" s="50"/>
      <c r="G51" s="48" t="n">
        <v>0</v>
      </c>
      <c r="H51" s="62"/>
      <c r="I51" s="48" t="n">
        <v>0</v>
      </c>
      <c r="J51" s="43" t="s">
        <v>101</v>
      </c>
    </row>
    <row r="52" customFormat="false" ht="51" hidden="true" customHeight="false" outlineLevel="0" collapsed="false">
      <c r="A52" s="44" t="n">
        <v>34</v>
      </c>
      <c r="B52" s="45" t="n">
        <v>852</v>
      </c>
      <c r="C52" s="46" t="n">
        <v>85202</v>
      </c>
      <c r="D52" s="47" t="s">
        <v>133</v>
      </c>
      <c r="E52" s="48" t="n">
        <v>4069748</v>
      </c>
      <c r="F52" s="48" t="n">
        <v>69748</v>
      </c>
      <c r="G52" s="48"/>
      <c r="H52" s="48" t="n">
        <v>4000000</v>
      </c>
      <c r="I52" s="62"/>
      <c r="J52" s="43" t="s">
        <v>101</v>
      </c>
    </row>
    <row r="53" customFormat="false" ht="63.75" hidden="true" customHeight="false" outlineLevel="0" collapsed="false">
      <c r="A53" s="38" t="n">
        <v>35</v>
      </c>
      <c r="B53" s="45" t="n">
        <v>854</v>
      </c>
      <c r="C53" s="46" t="n">
        <v>85403</v>
      </c>
      <c r="D53" s="47" t="s">
        <v>134</v>
      </c>
      <c r="E53" s="48" t="n">
        <v>2849250</v>
      </c>
      <c r="F53" s="48"/>
      <c r="G53" s="48" t="n">
        <v>977261</v>
      </c>
      <c r="H53" s="49"/>
      <c r="I53" s="48" t="n">
        <v>1871989</v>
      </c>
      <c r="J53" s="43" t="s">
        <v>101</v>
      </c>
    </row>
    <row r="54" customFormat="false" ht="51" hidden="false" customHeight="false" outlineLevel="0" collapsed="false">
      <c r="A54" s="60" t="n">
        <v>36</v>
      </c>
      <c r="B54" s="45" t="n">
        <v>921</v>
      </c>
      <c r="C54" s="46" t="n">
        <v>92104</v>
      </c>
      <c r="D54" s="47" t="s">
        <v>135</v>
      </c>
      <c r="E54" s="48" t="n">
        <v>9000</v>
      </c>
      <c r="F54" s="48" t="n">
        <v>9000</v>
      </c>
      <c r="G54" s="48"/>
      <c r="H54" s="49"/>
      <c r="I54" s="48"/>
      <c r="J54" s="43" t="s">
        <v>101</v>
      </c>
    </row>
    <row r="55" customFormat="false" ht="48" hidden="true" customHeight="false" outlineLevel="0" collapsed="false">
      <c r="A55" s="38" t="n">
        <v>37</v>
      </c>
      <c r="B55" s="45" t="n">
        <v>921</v>
      </c>
      <c r="C55" s="46" t="n">
        <v>92195</v>
      </c>
      <c r="D55" s="47" t="s">
        <v>136</v>
      </c>
      <c r="E55" s="48" t="n">
        <v>300000</v>
      </c>
      <c r="F55" s="48"/>
      <c r="G55" s="48" t="n">
        <v>45000</v>
      </c>
      <c r="H55" s="49"/>
      <c r="I55" s="48" t="n">
        <v>255000</v>
      </c>
      <c r="J55" s="43" t="s">
        <v>101</v>
      </c>
    </row>
    <row r="56" customFormat="false" ht="69.75" hidden="true" customHeight="true" outlineLevel="0" collapsed="false">
      <c r="A56" s="44" t="n">
        <v>38</v>
      </c>
      <c r="B56" s="45" t="n">
        <v>600</v>
      </c>
      <c r="C56" s="46" t="n">
        <v>60014</v>
      </c>
      <c r="D56" s="47" t="s">
        <v>137</v>
      </c>
      <c r="E56" s="48" t="n">
        <v>40000</v>
      </c>
      <c r="F56" s="63"/>
      <c r="G56" s="48" t="n">
        <v>40000</v>
      </c>
      <c r="H56" s="49"/>
      <c r="I56" s="48"/>
      <c r="J56" s="64" t="s">
        <v>98</v>
      </c>
    </row>
    <row r="57" customFormat="false" ht="54" hidden="true" customHeight="true" outlineLevel="0" collapsed="false">
      <c r="A57" s="38" t="n">
        <v>39</v>
      </c>
      <c r="B57" s="45" t="n">
        <v>600</v>
      </c>
      <c r="C57" s="46" t="n">
        <v>60014</v>
      </c>
      <c r="D57" s="47" t="s">
        <v>138</v>
      </c>
      <c r="E57" s="48" t="n">
        <v>450000</v>
      </c>
      <c r="F57" s="63"/>
      <c r="G57" s="48" t="n">
        <v>450000</v>
      </c>
      <c r="H57" s="49"/>
      <c r="I57" s="48"/>
      <c r="J57" s="64" t="s">
        <v>101</v>
      </c>
    </row>
    <row r="58" customFormat="false" ht="81.75" hidden="true" customHeight="true" outlineLevel="0" collapsed="false">
      <c r="A58" s="44" t="n">
        <v>40</v>
      </c>
      <c r="B58" s="45" t="n">
        <v>600</v>
      </c>
      <c r="C58" s="46" t="n">
        <v>60014</v>
      </c>
      <c r="D58" s="47" t="s">
        <v>139</v>
      </c>
      <c r="E58" s="48" t="n">
        <v>40000</v>
      </c>
      <c r="F58" s="63"/>
      <c r="G58" s="48" t="n">
        <v>40000</v>
      </c>
      <c r="H58" s="49"/>
      <c r="I58" s="48"/>
      <c r="J58" s="64" t="s">
        <v>98</v>
      </c>
    </row>
    <row r="59" customFormat="false" ht="67.5" hidden="true" customHeight="true" outlineLevel="0" collapsed="false">
      <c r="A59" s="38" t="n">
        <v>41</v>
      </c>
      <c r="B59" s="45" t="n">
        <v>600</v>
      </c>
      <c r="C59" s="46" t="n">
        <v>60014</v>
      </c>
      <c r="D59" s="47" t="s">
        <v>140</v>
      </c>
      <c r="E59" s="48" t="n">
        <v>1154128</v>
      </c>
      <c r="F59" s="63"/>
      <c r="G59" s="48" t="n">
        <v>1154128</v>
      </c>
      <c r="H59" s="49"/>
      <c r="I59" s="48"/>
      <c r="J59" s="64" t="s">
        <v>98</v>
      </c>
    </row>
    <row r="60" customFormat="false" ht="108.75" hidden="true" customHeight="true" outlineLevel="0" collapsed="false">
      <c r="A60" s="44" t="n">
        <v>42</v>
      </c>
      <c r="B60" s="45" t="n">
        <v>600</v>
      </c>
      <c r="C60" s="46" t="n">
        <v>60014</v>
      </c>
      <c r="D60" s="47" t="s">
        <v>141</v>
      </c>
      <c r="E60" s="48" t="n">
        <v>35000</v>
      </c>
      <c r="F60" s="63"/>
      <c r="G60" s="48" t="n">
        <v>35000</v>
      </c>
      <c r="H60" s="49"/>
      <c r="I60" s="48"/>
      <c r="J60" s="64" t="s">
        <v>98</v>
      </c>
    </row>
    <row r="61" customFormat="false" ht="72" hidden="true" customHeight="true" outlineLevel="0" collapsed="false">
      <c r="A61" s="38" t="n">
        <v>43</v>
      </c>
      <c r="B61" s="45" t="n">
        <v>600</v>
      </c>
      <c r="C61" s="46" t="n">
        <v>60014</v>
      </c>
      <c r="D61" s="47" t="s">
        <v>142</v>
      </c>
      <c r="E61" s="48" t="n">
        <v>45000</v>
      </c>
      <c r="F61" s="63"/>
      <c r="G61" s="48" t="n">
        <v>45000</v>
      </c>
      <c r="H61" s="49"/>
      <c r="I61" s="48"/>
      <c r="J61" s="64" t="s">
        <v>98</v>
      </c>
    </row>
    <row r="62" customFormat="false" ht="94.5" hidden="true" customHeight="true" outlineLevel="0" collapsed="false">
      <c r="A62" s="44" t="n">
        <v>44</v>
      </c>
      <c r="B62" s="45" t="n">
        <v>600</v>
      </c>
      <c r="C62" s="46" t="n">
        <v>60014</v>
      </c>
      <c r="D62" s="47" t="s">
        <v>143</v>
      </c>
      <c r="E62" s="48" t="n">
        <v>20000</v>
      </c>
      <c r="F62" s="63"/>
      <c r="G62" s="48" t="n">
        <v>20000</v>
      </c>
      <c r="H62" s="49"/>
      <c r="I62" s="48"/>
      <c r="J62" s="64" t="s">
        <v>98</v>
      </c>
    </row>
    <row r="63" customFormat="false" ht="57.75" hidden="true" customHeight="true" outlineLevel="0" collapsed="false">
      <c r="A63" s="38" t="n">
        <v>45</v>
      </c>
      <c r="B63" s="45" t="n">
        <v>600</v>
      </c>
      <c r="C63" s="46" t="n">
        <v>60014</v>
      </c>
      <c r="D63" s="47" t="s">
        <v>144</v>
      </c>
      <c r="E63" s="48" t="n">
        <v>300000</v>
      </c>
      <c r="F63" s="48"/>
      <c r="G63" s="48" t="n">
        <v>300000</v>
      </c>
      <c r="H63" s="49"/>
      <c r="I63" s="48"/>
      <c r="J63" s="64" t="s">
        <v>98</v>
      </c>
    </row>
    <row r="64" customFormat="false" ht="68.25" hidden="true" customHeight="true" outlineLevel="0" collapsed="false">
      <c r="A64" s="44" t="n">
        <v>46</v>
      </c>
      <c r="B64" s="45" t="n">
        <v>600</v>
      </c>
      <c r="C64" s="46" t="n">
        <v>60014</v>
      </c>
      <c r="D64" s="47" t="s">
        <v>145</v>
      </c>
      <c r="E64" s="48" t="n">
        <v>100000</v>
      </c>
      <c r="F64" s="48"/>
      <c r="G64" s="48" t="n">
        <v>100000</v>
      </c>
      <c r="H64" s="49"/>
      <c r="I64" s="48"/>
      <c r="J64" s="64" t="s">
        <v>98</v>
      </c>
    </row>
    <row r="65" customFormat="false" ht="80.25" hidden="true" customHeight="true" outlineLevel="0" collapsed="false">
      <c r="A65" s="38" t="n">
        <v>47</v>
      </c>
      <c r="B65" s="45" t="n">
        <v>600</v>
      </c>
      <c r="C65" s="46" t="n">
        <v>60014</v>
      </c>
      <c r="D65" s="47" t="s">
        <v>146</v>
      </c>
      <c r="E65" s="48" t="n">
        <v>185000</v>
      </c>
      <c r="F65" s="48"/>
      <c r="G65" s="48" t="n">
        <v>185000</v>
      </c>
      <c r="H65" s="49"/>
      <c r="I65" s="48"/>
      <c r="J65" s="64" t="s">
        <v>98</v>
      </c>
    </row>
    <row r="66" customFormat="false" ht="54.75" hidden="true" customHeight="true" outlineLevel="0" collapsed="false">
      <c r="A66" s="44" t="n">
        <v>48</v>
      </c>
      <c r="B66" s="45" t="n">
        <v>600</v>
      </c>
      <c r="C66" s="46" t="n">
        <v>60014</v>
      </c>
      <c r="D66" s="47" t="s">
        <v>147</v>
      </c>
      <c r="E66" s="48" t="n">
        <v>70000</v>
      </c>
      <c r="F66" s="48"/>
      <c r="G66" s="48" t="n">
        <v>70000</v>
      </c>
      <c r="H66" s="49"/>
      <c r="I66" s="48"/>
      <c r="J66" s="64" t="s">
        <v>98</v>
      </c>
    </row>
    <row r="67" customFormat="false" ht="167.25" hidden="true" customHeight="true" outlineLevel="0" collapsed="false">
      <c r="A67" s="38" t="n">
        <v>49</v>
      </c>
      <c r="B67" s="45" t="n">
        <v>600</v>
      </c>
      <c r="C67" s="46" t="n">
        <v>60014</v>
      </c>
      <c r="D67" s="47" t="s">
        <v>148</v>
      </c>
      <c r="E67" s="48" t="n">
        <v>5000</v>
      </c>
      <c r="F67" s="48"/>
      <c r="G67" s="48" t="n">
        <v>5000</v>
      </c>
      <c r="H67" s="49"/>
      <c r="I67" s="48"/>
      <c r="J67" s="64" t="s">
        <v>98</v>
      </c>
    </row>
    <row r="68" customFormat="false" ht="87.75" hidden="true" customHeight="true" outlineLevel="0" collapsed="false">
      <c r="A68" s="44" t="n">
        <v>50</v>
      </c>
      <c r="B68" s="45" t="n">
        <v>600</v>
      </c>
      <c r="C68" s="46" t="n">
        <v>60014</v>
      </c>
      <c r="D68" s="47" t="s">
        <v>149</v>
      </c>
      <c r="E68" s="48" t="n">
        <v>2000000</v>
      </c>
      <c r="F68" s="48"/>
      <c r="G68" s="48" t="n">
        <v>1000000</v>
      </c>
      <c r="H68" s="49" t="n">
        <v>1000000</v>
      </c>
      <c r="I68" s="48"/>
      <c r="J68" s="64" t="s">
        <v>98</v>
      </c>
    </row>
    <row r="69" customFormat="false" ht="67.5" hidden="true" customHeight="true" outlineLevel="0" collapsed="false">
      <c r="A69" s="38" t="n">
        <v>51</v>
      </c>
      <c r="B69" s="45" t="n">
        <v>853</v>
      </c>
      <c r="C69" s="46" t="n">
        <v>85333</v>
      </c>
      <c r="D69" s="47" t="s">
        <v>150</v>
      </c>
      <c r="E69" s="48" t="n">
        <v>0</v>
      </c>
      <c r="F69" s="48"/>
      <c r="G69" s="48"/>
      <c r="H69" s="49"/>
      <c r="I69" s="48" t="n">
        <v>0</v>
      </c>
      <c r="J69" s="64" t="s">
        <v>151</v>
      </c>
    </row>
    <row r="70" customFormat="false" ht="144" hidden="true" customHeight="true" outlineLevel="0" collapsed="false">
      <c r="A70" s="44" t="n">
        <v>52</v>
      </c>
      <c r="B70" s="45" t="n">
        <v>801</v>
      </c>
      <c r="C70" s="46" t="n">
        <v>80130</v>
      </c>
      <c r="D70" s="47" t="s">
        <v>152</v>
      </c>
      <c r="E70" s="48" t="n">
        <v>595168</v>
      </c>
      <c r="F70" s="48" t="n">
        <v>595168</v>
      </c>
      <c r="G70" s="48"/>
      <c r="H70" s="49"/>
      <c r="I70" s="48"/>
      <c r="J70" s="64" t="s">
        <v>101</v>
      </c>
    </row>
    <row r="71" customFormat="false" ht="49.5" hidden="true" customHeight="true" outlineLevel="0" collapsed="false">
      <c r="A71" s="44" t="n">
        <v>53</v>
      </c>
      <c r="B71" s="45" t="n">
        <v>600</v>
      </c>
      <c r="C71" s="46" t="n">
        <v>60014</v>
      </c>
      <c r="D71" s="47" t="s">
        <v>153</v>
      </c>
      <c r="E71" s="48" t="n">
        <v>20000</v>
      </c>
      <c r="F71" s="48" t="n">
        <v>20000</v>
      </c>
      <c r="G71" s="48"/>
      <c r="H71" s="49"/>
      <c r="I71" s="48"/>
      <c r="J71" s="64" t="s">
        <v>98</v>
      </c>
    </row>
    <row r="72" customFormat="false" ht="49.5" hidden="true" customHeight="true" outlineLevel="0" collapsed="false">
      <c r="A72" s="44" t="n">
        <v>54</v>
      </c>
      <c r="B72" s="45" t="n">
        <v>750</v>
      </c>
      <c r="C72" s="46" t="n">
        <v>75020</v>
      </c>
      <c r="D72" s="47" t="s">
        <v>154</v>
      </c>
      <c r="E72" s="48" t="n">
        <v>4850</v>
      </c>
      <c r="F72" s="48" t="n">
        <v>4850</v>
      </c>
      <c r="G72" s="48"/>
      <c r="H72" s="49"/>
      <c r="I72" s="48"/>
      <c r="J72" s="64" t="s">
        <v>101</v>
      </c>
    </row>
    <row r="73" customFormat="false" ht="74.25" hidden="false" customHeight="true" outlineLevel="0" collapsed="false">
      <c r="A73" s="60" t="n">
        <v>55</v>
      </c>
      <c r="B73" s="45" t="n">
        <v>801</v>
      </c>
      <c r="C73" s="46" t="n">
        <v>80130</v>
      </c>
      <c r="D73" s="47" t="s">
        <v>155</v>
      </c>
      <c r="E73" s="48" t="n">
        <v>35240</v>
      </c>
      <c r="F73" s="48" t="n">
        <v>35240</v>
      </c>
      <c r="G73" s="48"/>
      <c r="H73" s="49"/>
      <c r="I73" s="48"/>
      <c r="J73" s="64" t="s">
        <v>156</v>
      </c>
    </row>
    <row r="74" customFormat="false" ht="81" hidden="true" customHeight="true" outlineLevel="0" collapsed="false">
      <c r="A74" s="44" t="n">
        <v>56</v>
      </c>
      <c r="B74" s="45" t="n">
        <v>750</v>
      </c>
      <c r="C74" s="46" t="n">
        <v>75020</v>
      </c>
      <c r="D74" s="47" t="s">
        <v>157</v>
      </c>
      <c r="E74" s="48" t="n">
        <v>5750</v>
      </c>
      <c r="F74" s="48" t="n">
        <v>5750</v>
      </c>
      <c r="G74" s="48"/>
      <c r="H74" s="49"/>
      <c r="I74" s="48"/>
      <c r="J74" s="64" t="s">
        <v>101</v>
      </c>
    </row>
    <row r="75" customFormat="false" ht="81" hidden="true" customHeight="true" outlineLevel="0" collapsed="false">
      <c r="A75" s="44" t="n">
        <v>57</v>
      </c>
      <c r="B75" s="45" t="n">
        <v>900</v>
      </c>
      <c r="C75" s="46" t="n">
        <v>90095</v>
      </c>
      <c r="D75" s="47" t="s">
        <v>158</v>
      </c>
      <c r="E75" s="48" t="n">
        <v>53261</v>
      </c>
      <c r="F75" s="48" t="n">
        <v>53261</v>
      </c>
      <c r="G75" s="48"/>
      <c r="H75" s="49"/>
      <c r="I75" s="48"/>
      <c r="J75" s="64" t="s">
        <v>101</v>
      </c>
    </row>
    <row r="76" customFormat="false" ht="64.5" hidden="true" customHeight="true" outlineLevel="0" collapsed="false">
      <c r="A76" s="65" t="n">
        <v>58</v>
      </c>
      <c r="B76" s="45" t="n">
        <v>700</v>
      </c>
      <c r="C76" s="46" t="n">
        <v>70005</v>
      </c>
      <c r="D76" s="47" t="s">
        <v>159</v>
      </c>
      <c r="E76" s="48" t="n">
        <v>14274</v>
      </c>
      <c r="F76" s="48" t="n">
        <v>14274</v>
      </c>
      <c r="G76" s="48"/>
      <c r="H76" s="49"/>
      <c r="I76" s="48"/>
      <c r="J76" s="66" t="s">
        <v>101</v>
      </c>
    </row>
    <row r="77" customFormat="false" ht="54" hidden="true" customHeight="true" outlineLevel="0" collapsed="false">
      <c r="A77" s="65" t="n">
        <v>59</v>
      </c>
      <c r="B77" s="45" t="n">
        <v>750</v>
      </c>
      <c r="C77" s="46" t="n">
        <v>75075</v>
      </c>
      <c r="D77" s="67" t="s">
        <v>160</v>
      </c>
      <c r="E77" s="48" t="n">
        <v>3500</v>
      </c>
      <c r="F77" s="48" t="n">
        <v>525</v>
      </c>
      <c r="G77" s="48"/>
      <c r="H77" s="49"/>
      <c r="I77" s="48" t="n">
        <v>2975</v>
      </c>
      <c r="J77" s="66" t="s">
        <v>101</v>
      </c>
    </row>
    <row r="78" customFormat="false" ht="59.25" hidden="true" customHeight="true" outlineLevel="0" collapsed="false">
      <c r="A78" s="65" t="n">
        <v>60</v>
      </c>
      <c r="B78" s="45" t="n">
        <v>852</v>
      </c>
      <c r="C78" s="46" t="n">
        <v>85202</v>
      </c>
      <c r="D78" s="67" t="s">
        <v>161</v>
      </c>
      <c r="E78" s="48" t="n">
        <v>143472</v>
      </c>
      <c r="F78" s="48" t="n">
        <v>143472</v>
      </c>
      <c r="G78" s="48"/>
      <c r="H78" s="49"/>
      <c r="I78" s="48"/>
      <c r="J78" s="66" t="s">
        <v>101</v>
      </c>
    </row>
    <row r="79" customFormat="false" ht="82.5" hidden="true" customHeight="true" outlineLevel="0" collapsed="false">
      <c r="A79" s="44" t="n">
        <v>61</v>
      </c>
      <c r="B79" s="45" t="n">
        <v>801</v>
      </c>
      <c r="C79" s="46" t="n">
        <v>80130</v>
      </c>
      <c r="D79" s="67" t="s">
        <v>162</v>
      </c>
      <c r="E79" s="48" t="n">
        <v>50000</v>
      </c>
      <c r="F79" s="48" t="n">
        <v>50000</v>
      </c>
      <c r="G79" s="48"/>
      <c r="H79" s="49"/>
      <c r="I79" s="48"/>
      <c r="J79" s="66" t="s">
        <v>101</v>
      </c>
    </row>
    <row r="80" customFormat="false" ht="60.75" hidden="true" customHeight="true" outlineLevel="0" collapsed="false">
      <c r="A80" s="44" t="n">
        <v>61</v>
      </c>
      <c r="B80" s="45" t="n">
        <v>600</v>
      </c>
      <c r="C80" s="46" t="n">
        <v>60014</v>
      </c>
      <c r="D80" s="68" t="s">
        <v>163</v>
      </c>
      <c r="E80" s="48" t="n">
        <v>100000</v>
      </c>
      <c r="F80" s="48" t="n">
        <v>100000</v>
      </c>
      <c r="G80" s="48"/>
      <c r="H80" s="49"/>
      <c r="I80" s="48"/>
      <c r="J80" s="66" t="s">
        <v>98</v>
      </c>
    </row>
    <row r="81" customFormat="false" ht="50.25" hidden="true" customHeight="true" outlineLevel="0" collapsed="false">
      <c r="A81" s="44" t="n">
        <v>62</v>
      </c>
      <c r="B81" s="45" t="n">
        <v>600</v>
      </c>
      <c r="C81" s="46" t="n">
        <v>60014</v>
      </c>
      <c r="D81" s="47" t="s">
        <v>164</v>
      </c>
      <c r="E81" s="48" t="n">
        <v>15000</v>
      </c>
      <c r="F81" s="48" t="n">
        <v>15000</v>
      </c>
      <c r="G81" s="48"/>
      <c r="H81" s="49"/>
      <c r="I81" s="48"/>
      <c r="J81" s="66" t="s">
        <v>98</v>
      </c>
    </row>
    <row r="82" customFormat="false" ht="50.25" hidden="true" customHeight="true" outlineLevel="0" collapsed="false">
      <c r="A82" s="65" t="n">
        <v>63</v>
      </c>
      <c r="B82" s="45" t="n">
        <v>600</v>
      </c>
      <c r="C82" s="46" t="n">
        <v>60014</v>
      </c>
      <c r="D82" s="47" t="s">
        <v>165</v>
      </c>
      <c r="E82" s="48" t="n">
        <v>18399</v>
      </c>
      <c r="F82" s="48" t="n">
        <v>18399</v>
      </c>
      <c r="G82" s="48"/>
      <c r="H82" s="49"/>
      <c r="I82" s="48"/>
      <c r="J82" s="66" t="s">
        <v>101</v>
      </c>
    </row>
    <row r="83" customFormat="false" ht="50.25" hidden="true" customHeight="true" outlineLevel="0" collapsed="false">
      <c r="A83" s="65" t="n">
        <v>64</v>
      </c>
      <c r="B83" s="45" t="n">
        <v>926</v>
      </c>
      <c r="C83" s="46" t="n">
        <v>92601</v>
      </c>
      <c r="D83" s="47" t="s">
        <v>166</v>
      </c>
      <c r="E83" s="48" t="n">
        <v>13675</v>
      </c>
      <c r="F83" s="48" t="n">
        <v>13675</v>
      </c>
      <c r="G83" s="48"/>
      <c r="H83" s="49"/>
      <c r="I83" s="48"/>
      <c r="J83" s="66" t="s">
        <v>101</v>
      </c>
    </row>
    <row r="84" customFormat="false" ht="98.25" hidden="true" customHeight="true" outlineLevel="0" collapsed="false">
      <c r="A84" s="44" t="n">
        <v>65</v>
      </c>
      <c r="B84" s="45" t="n">
        <v>801</v>
      </c>
      <c r="C84" s="46" t="n">
        <v>80120</v>
      </c>
      <c r="D84" s="47" t="s">
        <v>167</v>
      </c>
      <c r="E84" s="48" t="n">
        <v>11000</v>
      </c>
      <c r="F84" s="48" t="n">
        <v>11000</v>
      </c>
      <c r="G84" s="48"/>
      <c r="H84" s="49"/>
      <c r="I84" s="48"/>
      <c r="J84" s="66" t="s">
        <v>101</v>
      </c>
    </row>
    <row r="85" s="72" customFormat="true" ht="12.75" hidden="false" customHeight="false" outlineLevel="0" collapsed="false">
      <c r="A85" s="69" t="s">
        <v>168</v>
      </c>
      <c r="B85" s="69"/>
      <c r="C85" s="69"/>
      <c r="D85" s="69"/>
      <c r="E85" s="70" t="n">
        <f aca="false">SUM(E19:E84)</f>
        <v>33674828</v>
      </c>
      <c r="F85" s="70" t="n">
        <f aca="false">SUM(F19:F84)</f>
        <v>8239622</v>
      </c>
      <c r="G85" s="70" t="n">
        <f aca="false">SUM(G19:G84)</f>
        <v>7807912</v>
      </c>
      <c r="H85" s="70" t="n">
        <f aca="false">SUM(H19:H84)</f>
        <v>5000000</v>
      </c>
      <c r="I85" s="70" t="n">
        <f aca="false">SUM(I19:I84)</f>
        <v>12627294</v>
      </c>
      <c r="J85" s="71"/>
    </row>
    <row r="86" customFormat="false" ht="21" hidden="false" customHeight="tru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5"/>
    </row>
    <row r="87" customFormat="false" ht="12.75" hidden="false" customHeight="true" outlineLevel="0" collapsed="false">
      <c r="A87" s="37" t="s">
        <v>169</v>
      </c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02" hidden="true" customHeight="false" outlineLevel="0" collapsed="false">
      <c r="A88" s="38" t="n">
        <v>1</v>
      </c>
      <c r="B88" s="39" t="n">
        <v>600</v>
      </c>
      <c r="C88" s="40" t="n">
        <v>60014</v>
      </c>
      <c r="D88" s="41" t="s">
        <v>97</v>
      </c>
      <c r="E88" s="42" t="n">
        <v>26000</v>
      </c>
      <c r="F88" s="42" t="n">
        <v>26000</v>
      </c>
      <c r="G88" s="42"/>
      <c r="H88" s="42"/>
      <c r="I88" s="42"/>
      <c r="J88" s="43" t="s">
        <v>98</v>
      </c>
    </row>
    <row r="89" customFormat="false" ht="55.5" hidden="true" customHeight="true" outlineLevel="0" collapsed="false">
      <c r="A89" s="44" t="n">
        <v>2</v>
      </c>
      <c r="B89" s="45" t="n">
        <v>600</v>
      </c>
      <c r="C89" s="46" t="n">
        <v>60014</v>
      </c>
      <c r="D89" s="47" t="s">
        <v>99</v>
      </c>
      <c r="E89" s="48" t="n">
        <f aca="false">SUM(F89:I89)</f>
        <v>324156</v>
      </c>
      <c r="F89" s="48" t="n">
        <v>24156</v>
      </c>
      <c r="G89" s="48" t="n">
        <v>300000</v>
      </c>
      <c r="H89" s="49"/>
      <c r="I89" s="48"/>
      <c r="J89" s="43" t="s">
        <v>98</v>
      </c>
    </row>
    <row r="90" customFormat="false" ht="51" hidden="true" customHeight="false" outlineLevel="0" collapsed="false">
      <c r="A90" s="38" t="n">
        <v>3</v>
      </c>
      <c r="B90" s="45" t="n">
        <v>600</v>
      </c>
      <c r="C90" s="46" t="n">
        <v>60014</v>
      </c>
      <c r="D90" s="47" t="s">
        <v>100</v>
      </c>
      <c r="E90" s="48" t="n">
        <f aca="false">SUM(F90:I90)</f>
        <v>2000000</v>
      </c>
      <c r="F90" s="48" t="n">
        <v>20000</v>
      </c>
      <c r="G90" s="50" t="n">
        <v>280000</v>
      </c>
      <c r="H90" s="49"/>
      <c r="I90" s="48" t="n">
        <v>1700000</v>
      </c>
      <c r="J90" s="43" t="s">
        <v>101</v>
      </c>
    </row>
    <row r="91" customFormat="false" ht="51" hidden="true" customHeight="false" outlineLevel="0" collapsed="false">
      <c r="A91" s="44" t="n">
        <v>4</v>
      </c>
      <c r="B91" s="45" t="n">
        <v>600</v>
      </c>
      <c r="C91" s="46" t="n">
        <v>60014</v>
      </c>
      <c r="D91" s="47" t="s">
        <v>100</v>
      </c>
      <c r="E91" s="48" t="n">
        <v>1358720</v>
      </c>
      <c r="F91" s="48" t="n">
        <v>1358720</v>
      </c>
      <c r="G91" s="50"/>
      <c r="H91" s="49"/>
      <c r="I91" s="48"/>
      <c r="J91" s="43" t="s">
        <v>98</v>
      </c>
    </row>
    <row r="92" customFormat="false" ht="38.25" hidden="true" customHeight="false" outlineLevel="0" collapsed="false">
      <c r="A92" s="38" t="n">
        <v>5</v>
      </c>
      <c r="B92" s="51" t="n">
        <v>600</v>
      </c>
      <c r="C92" s="52" t="n">
        <v>60014</v>
      </c>
      <c r="D92" s="53" t="s">
        <v>102</v>
      </c>
      <c r="E92" s="54" t="n">
        <v>4500000</v>
      </c>
      <c r="F92" s="55"/>
      <c r="G92" s="54" t="n">
        <v>675000</v>
      </c>
      <c r="H92" s="56"/>
      <c r="I92" s="54" t="n">
        <v>3825000</v>
      </c>
      <c r="J92" s="57" t="s">
        <v>98</v>
      </c>
    </row>
    <row r="93" customFormat="false" ht="38.25" hidden="true" customHeight="false" outlineLevel="0" collapsed="false">
      <c r="A93" s="44" t="n">
        <v>6</v>
      </c>
      <c r="B93" s="45" t="n">
        <v>600</v>
      </c>
      <c r="C93" s="46" t="n">
        <v>60014</v>
      </c>
      <c r="D93" s="47" t="s">
        <v>103</v>
      </c>
      <c r="E93" s="48" t="n">
        <v>411609</v>
      </c>
      <c r="F93" s="48" t="n">
        <v>411609</v>
      </c>
      <c r="G93" s="48"/>
      <c r="H93" s="49"/>
      <c r="I93" s="48"/>
      <c r="J93" s="43" t="s">
        <v>98</v>
      </c>
    </row>
    <row r="94" customFormat="false" ht="38.25" hidden="true" customHeight="false" outlineLevel="0" collapsed="false">
      <c r="A94" s="38" t="n">
        <v>7</v>
      </c>
      <c r="B94" s="45" t="n">
        <v>600</v>
      </c>
      <c r="C94" s="46" t="n">
        <v>60014</v>
      </c>
      <c r="D94" s="47" t="s">
        <v>104</v>
      </c>
      <c r="E94" s="48" t="n">
        <v>51850</v>
      </c>
      <c r="F94" s="48" t="n">
        <v>51850</v>
      </c>
      <c r="G94" s="58"/>
      <c r="H94" s="49"/>
      <c r="I94" s="48"/>
      <c r="J94" s="43" t="s">
        <v>98</v>
      </c>
    </row>
    <row r="95" customFormat="false" ht="25.5" hidden="true" customHeight="false" outlineLevel="0" collapsed="false">
      <c r="A95" s="44" t="n">
        <v>8</v>
      </c>
      <c r="B95" s="45" t="n">
        <v>600</v>
      </c>
      <c r="C95" s="46" t="n">
        <v>60014</v>
      </c>
      <c r="D95" s="47" t="s">
        <v>105</v>
      </c>
      <c r="E95" s="48" t="n">
        <v>19276</v>
      </c>
      <c r="F95" s="48" t="n">
        <v>19276</v>
      </c>
      <c r="G95" s="58"/>
      <c r="H95" s="49"/>
      <c r="I95" s="48"/>
      <c r="J95" s="43" t="s">
        <v>98</v>
      </c>
    </row>
    <row r="96" customFormat="false" ht="25.5" hidden="true" customHeight="false" outlineLevel="0" collapsed="false">
      <c r="A96" s="38" t="n">
        <v>9</v>
      </c>
      <c r="B96" s="45" t="n">
        <v>600</v>
      </c>
      <c r="C96" s="46" t="n">
        <v>60014</v>
      </c>
      <c r="D96" s="47" t="s">
        <v>106</v>
      </c>
      <c r="E96" s="48" t="n">
        <v>23180</v>
      </c>
      <c r="F96" s="48" t="n">
        <v>23180</v>
      </c>
      <c r="G96" s="58"/>
      <c r="H96" s="49"/>
      <c r="I96" s="48"/>
      <c r="J96" s="43" t="s">
        <v>98</v>
      </c>
    </row>
    <row r="97" customFormat="false" ht="72" hidden="true" customHeight="true" outlineLevel="0" collapsed="false">
      <c r="A97" s="44" t="n">
        <v>10</v>
      </c>
      <c r="B97" s="45" t="n">
        <v>600</v>
      </c>
      <c r="C97" s="46" t="n">
        <v>60014</v>
      </c>
      <c r="D97" s="47" t="s">
        <v>107</v>
      </c>
      <c r="E97" s="48" t="n">
        <f aca="false">F97+G97</f>
        <v>408929</v>
      </c>
      <c r="F97" s="48" t="n">
        <v>208929</v>
      </c>
      <c r="G97" s="48" t="n">
        <v>200000</v>
      </c>
      <c r="H97" s="49"/>
      <c r="I97" s="48"/>
      <c r="J97" s="43" t="s">
        <v>98</v>
      </c>
    </row>
    <row r="98" customFormat="false" ht="65.25" hidden="true" customHeight="true" outlineLevel="0" collapsed="false">
      <c r="A98" s="38" t="n">
        <v>11</v>
      </c>
      <c r="B98" s="45" t="n">
        <v>600</v>
      </c>
      <c r="C98" s="46" t="n">
        <v>60014</v>
      </c>
      <c r="D98" s="47" t="s">
        <v>108</v>
      </c>
      <c r="E98" s="48" t="n">
        <f aca="false">SUM(F98:I98)</f>
        <v>2442468</v>
      </c>
      <c r="F98" s="48" t="n">
        <f aca="false">1400392-948076</f>
        <v>452316</v>
      </c>
      <c r="G98" s="58"/>
      <c r="H98" s="49"/>
      <c r="I98" s="48" t="n">
        <v>1990152</v>
      </c>
      <c r="J98" s="43" t="s">
        <v>101</v>
      </c>
    </row>
    <row r="99" customFormat="false" ht="76.5" hidden="true" customHeight="false" outlineLevel="0" collapsed="false">
      <c r="A99" s="44" t="n">
        <v>12</v>
      </c>
      <c r="B99" s="45" t="n">
        <v>600</v>
      </c>
      <c r="C99" s="46" t="n">
        <v>60014</v>
      </c>
      <c r="D99" s="47" t="s">
        <v>109</v>
      </c>
      <c r="E99" s="48" t="n">
        <v>483005</v>
      </c>
      <c r="F99" s="48" t="n">
        <v>144901</v>
      </c>
      <c r="G99" s="48"/>
      <c r="H99" s="49"/>
      <c r="I99" s="48" t="n">
        <v>338104</v>
      </c>
      <c r="J99" s="43" t="s">
        <v>101</v>
      </c>
    </row>
    <row r="100" customFormat="false" ht="38.25" hidden="true" customHeight="false" outlineLevel="0" collapsed="false">
      <c r="A100" s="38" t="n">
        <v>13</v>
      </c>
      <c r="B100" s="45" t="n">
        <v>600</v>
      </c>
      <c r="C100" s="46" t="n">
        <v>60014</v>
      </c>
      <c r="D100" s="47" t="s">
        <v>110</v>
      </c>
      <c r="E100" s="48" t="n">
        <f aca="false">600000-595072</f>
        <v>4928</v>
      </c>
      <c r="F100" s="48" t="n">
        <v>4928</v>
      </c>
      <c r="G100" s="48"/>
      <c r="H100" s="49"/>
      <c r="I100" s="48"/>
      <c r="J100" s="43" t="s">
        <v>98</v>
      </c>
    </row>
    <row r="101" customFormat="false" ht="48" hidden="true" customHeight="false" outlineLevel="0" collapsed="false">
      <c r="A101" s="44" t="n">
        <v>14</v>
      </c>
      <c r="B101" s="45" t="n">
        <v>700</v>
      </c>
      <c r="C101" s="46" t="n">
        <v>70005</v>
      </c>
      <c r="D101" s="47" t="s">
        <v>111</v>
      </c>
      <c r="E101" s="48" t="n">
        <v>120000</v>
      </c>
      <c r="F101" s="48" t="n">
        <v>120000</v>
      </c>
      <c r="G101" s="48"/>
      <c r="H101" s="49"/>
      <c r="I101" s="48"/>
      <c r="J101" s="43" t="s">
        <v>101</v>
      </c>
    </row>
    <row r="102" customFormat="false" ht="48" hidden="true" customHeight="false" outlineLevel="0" collapsed="false">
      <c r="A102" s="38" t="n">
        <v>15</v>
      </c>
      <c r="B102" s="45" t="n">
        <v>750</v>
      </c>
      <c r="C102" s="46" t="n">
        <v>75020</v>
      </c>
      <c r="D102" s="47" t="s">
        <v>112</v>
      </c>
      <c r="E102" s="48" t="n">
        <v>227000</v>
      </c>
      <c r="F102" s="50" t="n">
        <v>227000</v>
      </c>
      <c r="G102" s="48"/>
      <c r="H102" s="49"/>
      <c r="I102" s="48"/>
      <c r="J102" s="43" t="s">
        <v>101</v>
      </c>
    </row>
    <row r="103" customFormat="false" ht="48" hidden="true" customHeight="false" outlineLevel="0" collapsed="false">
      <c r="A103" s="44" t="n">
        <v>16</v>
      </c>
      <c r="B103" s="45" t="n">
        <v>750</v>
      </c>
      <c r="C103" s="46" t="n">
        <v>75020</v>
      </c>
      <c r="D103" s="47" t="s">
        <v>113</v>
      </c>
      <c r="E103" s="48" t="n">
        <v>61000</v>
      </c>
      <c r="F103" s="48" t="n">
        <v>61000</v>
      </c>
      <c r="G103" s="48"/>
      <c r="H103" s="49"/>
      <c r="I103" s="48"/>
      <c r="J103" s="43" t="s">
        <v>101</v>
      </c>
    </row>
    <row r="104" s="59" customFormat="true" ht="51" hidden="true" customHeight="false" outlineLevel="0" collapsed="false">
      <c r="A104" s="38" t="n">
        <v>17</v>
      </c>
      <c r="B104" s="45" t="n">
        <v>750</v>
      </c>
      <c r="C104" s="46" t="n">
        <v>75020</v>
      </c>
      <c r="D104" s="47" t="s">
        <v>114</v>
      </c>
      <c r="E104" s="48" t="n">
        <v>32176</v>
      </c>
      <c r="F104" s="48" t="n">
        <v>32176</v>
      </c>
      <c r="G104" s="48"/>
      <c r="H104" s="49"/>
      <c r="I104" s="48"/>
      <c r="J104" s="43" t="s">
        <v>101</v>
      </c>
    </row>
    <row r="105" s="59" customFormat="true" ht="48" hidden="true" customHeight="false" outlineLevel="0" collapsed="false">
      <c r="A105" s="44" t="n">
        <v>18</v>
      </c>
      <c r="B105" s="45" t="n">
        <v>750</v>
      </c>
      <c r="C105" s="46" t="n">
        <v>75020</v>
      </c>
      <c r="D105" s="47" t="s">
        <v>115</v>
      </c>
      <c r="E105" s="48" t="n">
        <v>58658</v>
      </c>
      <c r="F105" s="48" t="n">
        <v>58658</v>
      </c>
      <c r="G105" s="48"/>
      <c r="H105" s="49"/>
      <c r="I105" s="48"/>
      <c r="J105" s="43" t="s">
        <v>101</v>
      </c>
    </row>
    <row r="106" s="59" customFormat="true" ht="51" hidden="true" customHeight="false" outlineLevel="0" collapsed="false">
      <c r="A106" s="38" t="n">
        <v>19</v>
      </c>
      <c r="B106" s="45" t="n">
        <v>801</v>
      </c>
      <c r="C106" s="46" t="n">
        <v>80120</v>
      </c>
      <c r="D106" s="47" t="s">
        <v>116</v>
      </c>
      <c r="E106" s="48" t="n">
        <v>0</v>
      </c>
      <c r="F106" s="48" t="n">
        <v>0</v>
      </c>
      <c r="G106" s="48"/>
      <c r="H106" s="49"/>
      <c r="I106" s="48"/>
      <c r="J106" s="43" t="s">
        <v>101</v>
      </c>
    </row>
    <row r="107" s="59" customFormat="true" ht="63.75" hidden="true" customHeight="false" outlineLevel="0" collapsed="false">
      <c r="A107" s="44" t="n">
        <v>20</v>
      </c>
      <c r="B107" s="45" t="n">
        <v>801</v>
      </c>
      <c r="C107" s="46" t="n">
        <v>80120</v>
      </c>
      <c r="D107" s="47" t="s">
        <v>117</v>
      </c>
      <c r="E107" s="48" t="n">
        <v>2122846</v>
      </c>
      <c r="F107" s="48"/>
      <c r="G107" s="48" t="n">
        <v>318427</v>
      </c>
      <c r="H107" s="49"/>
      <c r="I107" s="48" t="n">
        <v>1804419</v>
      </c>
      <c r="J107" s="43" t="s">
        <v>101</v>
      </c>
    </row>
    <row r="108" s="59" customFormat="true" ht="76.5" hidden="true" customHeight="false" outlineLevel="0" collapsed="false">
      <c r="A108" s="38" t="n">
        <v>21</v>
      </c>
      <c r="B108" s="45" t="n">
        <v>801</v>
      </c>
      <c r="C108" s="46" t="n">
        <v>80130</v>
      </c>
      <c r="D108" s="47" t="s">
        <v>118</v>
      </c>
      <c r="E108" s="48" t="n">
        <v>65809</v>
      </c>
      <c r="F108" s="48" t="n">
        <v>65809</v>
      </c>
      <c r="G108" s="48"/>
      <c r="H108" s="49"/>
      <c r="I108" s="48"/>
      <c r="J108" s="43" t="s">
        <v>101</v>
      </c>
    </row>
    <row r="109" s="59" customFormat="true" ht="82.5" hidden="false" customHeight="true" outlineLevel="0" collapsed="false">
      <c r="A109" s="60" t="n">
        <v>22</v>
      </c>
      <c r="B109" s="51" t="n">
        <v>801</v>
      </c>
      <c r="C109" s="52" t="n">
        <v>80130</v>
      </c>
      <c r="D109" s="53" t="s">
        <v>119</v>
      </c>
      <c r="E109" s="54" t="n">
        <v>1390060</v>
      </c>
      <c r="F109" s="54" t="n">
        <v>1390060</v>
      </c>
      <c r="G109" s="54"/>
      <c r="H109" s="56"/>
      <c r="I109" s="54"/>
      <c r="J109" s="43" t="s">
        <v>101</v>
      </c>
    </row>
    <row r="110" s="59" customFormat="true" ht="63.75" hidden="true" customHeight="false" outlineLevel="0" collapsed="false">
      <c r="A110" s="38" t="n">
        <v>23</v>
      </c>
      <c r="B110" s="51" t="n">
        <v>801</v>
      </c>
      <c r="C110" s="52" t="n">
        <v>80130</v>
      </c>
      <c r="D110" s="53" t="s">
        <v>120</v>
      </c>
      <c r="E110" s="54" t="n">
        <v>89129</v>
      </c>
      <c r="F110" s="54" t="n">
        <v>89129</v>
      </c>
      <c r="G110" s="54"/>
      <c r="H110" s="56"/>
      <c r="I110" s="54"/>
      <c r="J110" s="43" t="s">
        <v>101</v>
      </c>
    </row>
    <row r="111" s="59" customFormat="true" ht="63.75" hidden="true" customHeight="false" outlineLevel="0" collapsed="false">
      <c r="A111" s="44" t="n">
        <v>24</v>
      </c>
      <c r="B111" s="45" t="n">
        <v>801</v>
      </c>
      <c r="C111" s="46" t="n">
        <v>80130</v>
      </c>
      <c r="D111" s="47" t="s">
        <v>121</v>
      </c>
      <c r="E111" s="48" t="n">
        <v>1204219</v>
      </c>
      <c r="F111" s="48" t="n">
        <v>1204219</v>
      </c>
      <c r="G111" s="48"/>
      <c r="H111" s="49"/>
      <c r="I111" s="48"/>
      <c r="J111" s="43" t="s">
        <v>101</v>
      </c>
    </row>
    <row r="112" s="59" customFormat="true" ht="51" hidden="true" customHeight="false" outlineLevel="0" collapsed="false">
      <c r="A112" s="38" t="n">
        <v>25</v>
      </c>
      <c r="B112" s="45" t="n">
        <v>801</v>
      </c>
      <c r="C112" s="46" t="n">
        <v>80130</v>
      </c>
      <c r="D112" s="47" t="s">
        <v>122</v>
      </c>
      <c r="E112" s="48" t="n">
        <v>28792</v>
      </c>
      <c r="F112" s="48" t="n">
        <v>28792</v>
      </c>
      <c r="G112" s="48"/>
      <c r="H112" s="49"/>
      <c r="I112" s="48"/>
      <c r="J112" s="43" t="s">
        <v>101</v>
      </c>
    </row>
    <row r="113" s="59" customFormat="true" ht="53.25" hidden="true" customHeight="true" outlineLevel="0" collapsed="false">
      <c r="A113" s="44" t="n">
        <v>26</v>
      </c>
      <c r="B113" s="45" t="n">
        <v>801</v>
      </c>
      <c r="C113" s="46" t="n">
        <v>80130</v>
      </c>
      <c r="D113" s="47" t="s">
        <v>123</v>
      </c>
      <c r="E113" s="48" t="n">
        <v>1506996</v>
      </c>
      <c r="F113" s="48" t="n">
        <v>16520</v>
      </c>
      <c r="G113" s="48" t="n">
        <v>1490476</v>
      </c>
      <c r="H113" s="49"/>
      <c r="I113" s="48"/>
      <c r="J113" s="43" t="s">
        <v>101</v>
      </c>
    </row>
    <row r="114" customFormat="false" ht="78" hidden="true" customHeight="true" outlineLevel="0" collapsed="false">
      <c r="A114" s="38" t="n">
        <v>27</v>
      </c>
      <c r="B114" s="45" t="n">
        <v>801</v>
      </c>
      <c r="C114" s="46" t="n">
        <v>80130</v>
      </c>
      <c r="D114" s="47" t="s">
        <v>124</v>
      </c>
      <c r="E114" s="48" t="n">
        <v>400000</v>
      </c>
      <c r="F114" s="48" t="n">
        <v>330000</v>
      </c>
      <c r="G114" s="48" t="n">
        <v>70000</v>
      </c>
      <c r="H114" s="49"/>
      <c r="I114" s="48"/>
      <c r="J114" s="43" t="s">
        <v>101</v>
      </c>
    </row>
    <row r="115" customFormat="false" ht="66.75" hidden="true" customHeight="true" outlineLevel="0" collapsed="false">
      <c r="A115" s="44" t="n">
        <v>28</v>
      </c>
      <c r="B115" s="45" t="n">
        <v>801</v>
      </c>
      <c r="C115" s="46" t="n">
        <v>80130</v>
      </c>
      <c r="D115" s="47" t="s">
        <v>125</v>
      </c>
      <c r="E115" s="48" t="n">
        <f aca="false">F115+G115+H115+I115</f>
        <v>0</v>
      </c>
      <c r="F115" s="48" t="n">
        <v>0</v>
      </c>
      <c r="G115" s="48" t="n">
        <v>0</v>
      </c>
      <c r="H115" s="49"/>
      <c r="I115" s="48" t="n">
        <v>0</v>
      </c>
      <c r="J115" s="43" t="s">
        <v>126</v>
      </c>
    </row>
    <row r="116" customFormat="false" ht="91.5" hidden="true" customHeight="true" outlineLevel="0" collapsed="false">
      <c r="A116" s="38" t="n">
        <v>29</v>
      </c>
      <c r="B116" s="45" t="n">
        <v>801</v>
      </c>
      <c r="C116" s="46" t="n">
        <v>80130</v>
      </c>
      <c r="D116" s="47" t="s">
        <v>127</v>
      </c>
      <c r="E116" s="48" t="n">
        <f aca="false">F116+G116+H116+I116</f>
        <v>935407</v>
      </c>
      <c r="F116" s="48" t="n">
        <f aca="false">489320-479966+130957</f>
        <v>140311</v>
      </c>
      <c r="G116" s="48" t="n">
        <v>0</v>
      </c>
      <c r="H116" s="49"/>
      <c r="I116" s="48" t="n">
        <v>795096</v>
      </c>
      <c r="J116" s="43" t="s">
        <v>101</v>
      </c>
    </row>
    <row r="117" customFormat="false" ht="83.25" hidden="true" customHeight="true" outlineLevel="0" collapsed="false">
      <c r="A117" s="44" t="n">
        <v>30</v>
      </c>
      <c r="B117" s="45" t="n">
        <v>854</v>
      </c>
      <c r="C117" s="46" t="n">
        <v>85407</v>
      </c>
      <c r="D117" s="47" t="s">
        <v>128</v>
      </c>
      <c r="E117" s="48" t="n">
        <f aca="false">F117+G117+H117+I117</f>
        <v>2100</v>
      </c>
      <c r="F117" s="48" t="n">
        <v>721</v>
      </c>
      <c r="G117" s="48"/>
      <c r="H117" s="49"/>
      <c r="I117" s="48" t="n">
        <v>1379</v>
      </c>
      <c r="J117" s="43" t="s">
        <v>101</v>
      </c>
    </row>
    <row r="118" customFormat="false" ht="113.25" hidden="true" customHeight="true" outlineLevel="0" collapsed="false">
      <c r="A118" s="38" t="n">
        <v>31</v>
      </c>
      <c r="B118" s="45" t="n">
        <v>801</v>
      </c>
      <c r="C118" s="46" t="n">
        <v>80140</v>
      </c>
      <c r="D118" s="47" t="s">
        <v>129</v>
      </c>
      <c r="E118" s="48" t="n">
        <f aca="false">F118+G118+H118+I118</f>
        <v>50800</v>
      </c>
      <c r="F118" s="48"/>
      <c r="G118" s="48" t="n">
        <v>7620</v>
      </c>
      <c r="H118" s="49"/>
      <c r="I118" s="48" t="n">
        <v>43180</v>
      </c>
      <c r="J118" s="43" t="s">
        <v>130</v>
      </c>
    </row>
    <row r="119" customFormat="false" ht="102" hidden="true" customHeight="false" outlineLevel="0" collapsed="false">
      <c r="A119" s="44" t="n">
        <v>32</v>
      </c>
      <c r="B119" s="45" t="n">
        <v>851</v>
      </c>
      <c r="C119" s="46" t="n">
        <v>85111</v>
      </c>
      <c r="D119" s="47" t="s">
        <v>131</v>
      </c>
      <c r="E119" s="48" t="n">
        <v>600000</v>
      </c>
      <c r="F119" s="61" t="n">
        <v>600000</v>
      </c>
      <c r="G119" s="48"/>
      <c r="H119" s="49"/>
      <c r="I119" s="48"/>
      <c r="J119" s="43" t="s">
        <v>101</v>
      </c>
    </row>
    <row r="120" customFormat="false" ht="48" hidden="true" customHeight="false" outlineLevel="0" collapsed="false">
      <c r="A120" s="38" t="n">
        <v>33</v>
      </c>
      <c r="B120" s="45" t="n">
        <v>852</v>
      </c>
      <c r="C120" s="46" t="n">
        <v>85202</v>
      </c>
      <c r="D120" s="47" t="s">
        <v>132</v>
      </c>
      <c r="E120" s="48" t="n">
        <v>0</v>
      </c>
      <c r="F120" s="50"/>
      <c r="G120" s="48" t="n">
        <v>0</v>
      </c>
      <c r="H120" s="62"/>
      <c r="I120" s="48" t="n">
        <v>0</v>
      </c>
      <c r="J120" s="43" t="s">
        <v>101</v>
      </c>
    </row>
    <row r="121" customFormat="false" ht="51" hidden="true" customHeight="false" outlineLevel="0" collapsed="false">
      <c r="A121" s="44" t="n">
        <v>34</v>
      </c>
      <c r="B121" s="45" t="n">
        <v>852</v>
      </c>
      <c r="C121" s="46" t="n">
        <v>85202</v>
      </c>
      <c r="D121" s="47" t="s">
        <v>133</v>
      </c>
      <c r="E121" s="48" t="n">
        <v>4069748</v>
      </c>
      <c r="F121" s="48" t="n">
        <v>69748</v>
      </c>
      <c r="G121" s="48"/>
      <c r="H121" s="48" t="n">
        <v>4000000</v>
      </c>
      <c r="I121" s="62"/>
      <c r="J121" s="43" t="s">
        <v>101</v>
      </c>
    </row>
    <row r="122" customFormat="false" ht="63.75" hidden="true" customHeight="false" outlineLevel="0" collapsed="false">
      <c r="A122" s="38" t="n">
        <v>35</v>
      </c>
      <c r="B122" s="45" t="n">
        <v>854</v>
      </c>
      <c r="C122" s="46" t="n">
        <v>85403</v>
      </c>
      <c r="D122" s="47" t="s">
        <v>134</v>
      </c>
      <c r="E122" s="48" t="n">
        <v>2849250</v>
      </c>
      <c r="F122" s="48"/>
      <c r="G122" s="48" t="n">
        <v>977261</v>
      </c>
      <c r="H122" s="49"/>
      <c r="I122" s="48" t="n">
        <v>1871989</v>
      </c>
      <c r="J122" s="43" t="s">
        <v>101</v>
      </c>
    </row>
    <row r="123" customFormat="false" ht="51" hidden="false" customHeight="false" outlineLevel="0" collapsed="false">
      <c r="A123" s="60" t="n">
        <v>36</v>
      </c>
      <c r="B123" s="45" t="n">
        <v>921</v>
      </c>
      <c r="C123" s="46" t="n">
        <v>92104</v>
      </c>
      <c r="D123" s="47" t="s">
        <v>135</v>
      </c>
      <c r="E123" s="48" t="n">
        <v>16000</v>
      </c>
      <c r="F123" s="48" t="n">
        <v>16000</v>
      </c>
      <c r="G123" s="48"/>
      <c r="H123" s="49"/>
      <c r="I123" s="48"/>
      <c r="J123" s="43" t="s">
        <v>101</v>
      </c>
    </row>
    <row r="124" customFormat="false" ht="48" hidden="true" customHeight="false" outlineLevel="0" collapsed="false">
      <c r="A124" s="38" t="n">
        <v>37</v>
      </c>
      <c r="B124" s="45" t="n">
        <v>921</v>
      </c>
      <c r="C124" s="46" t="n">
        <v>92195</v>
      </c>
      <c r="D124" s="47" t="s">
        <v>136</v>
      </c>
      <c r="E124" s="48" t="n">
        <v>300000</v>
      </c>
      <c r="F124" s="48"/>
      <c r="G124" s="48" t="n">
        <v>45000</v>
      </c>
      <c r="H124" s="49"/>
      <c r="I124" s="48" t="n">
        <v>255000</v>
      </c>
      <c r="J124" s="43" t="s">
        <v>101</v>
      </c>
    </row>
    <row r="125" customFormat="false" ht="69.75" hidden="true" customHeight="true" outlineLevel="0" collapsed="false">
      <c r="A125" s="44" t="n">
        <v>38</v>
      </c>
      <c r="B125" s="45" t="n">
        <v>600</v>
      </c>
      <c r="C125" s="46" t="n">
        <v>60014</v>
      </c>
      <c r="D125" s="47" t="s">
        <v>137</v>
      </c>
      <c r="E125" s="48" t="n">
        <v>40000</v>
      </c>
      <c r="F125" s="63"/>
      <c r="G125" s="48" t="n">
        <v>40000</v>
      </c>
      <c r="H125" s="49"/>
      <c r="I125" s="48"/>
      <c r="J125" s="64" t="s">
        <v>98</v>
      </c>
    </row>
    <row r="126" customFormat="false" ht="54" hidden="true" customHeight="true" outlineLevel="0" collapsed="false">
      <c r="A126" s="38" t="n">
        <v>39</v>
      </c>
      <c r="B126" s="45" t="n">
        <v>600</v>
      </c>
      <c r="C126" s="46" t="n">
        <v>60014</v>
      </c>
      <c r="D126" s="47" t="s">
        <v>138</v>
      </c>
      <c r="E126" s="48" t="n">
        <v>450000</v>
      </c>
      <c r="F126" s="63"/>
      <c r="G126" s="48" t="n">
        <v>450000</v>
      </c>
      <c r="H126" s="49"/>
      <c r="I126" s="48"/>
      <c r="J126" s="64" t="s">
        <v>101</v>
      </c>
    </row>
    <row r="127" customFormat="false" ht="81.75" hidden="true" customHeight="true" outlineLevel="0" collapsed="false">
      <c r="A127" s="44" t="n">
        <v>40</v>
      </c>
      <c r="B127" s="45" t="n">
        <v>600</v>
      </c>
      <c r="C127" s="46" t="n">
        <v>60014</v>
      </c>
      <c r="D127" s="47" t="s">
        <v>139</v>
      </c>
      <c r="E127" s="48" t="n">
        <v>40000</v>
      </c>
      <c r="F127" s="63"/>
      <c r="G127" s="48" t="n">
        <v>40000</v>
      </c>
      <c r="H127" s="49"/>
      <c r="I127" s="48"/>
      <c r="J127" s="64" t="s">
        <v>98</v>
      </c>
    </row>
    <row r="128" customFormat="false" ht="67.5" hidden="true" customHeight="true" outlineLevel="0" collapsed="false">
      <c r="A128" s="38" t="n">
        <v>41</v>
      </c>
      <c r="B128" s="45" t="n">
        <v>600</v>
      </c>
      <c r="C128" s="46" t="n">
        <v>60014</v>
      </c>
      <c r="D128" s="47" t="s">
        <v>140</v>
      </c>
      <c r="E128" s="48" t="n">
        <v>1154128</v>
      </c>
      <c r="F128" s="63"/>
      <c r="G128" s="48" t="n">
        <v>1154128</v>
      </c>
      <c r="H128" s="49"/>
      <c r="I128" s="48"/>
      <c r="J128" s="64" t="s">
        <v>98</v>
      </c>
    </row>
    <row r="129" customFormat="false" ht="108.75" hidden="true" customHeight="true" outlineLevel="0" collapsed="false">
      <c r="A129" s="44" t="n">
        <v>42</v>
      </c>
      <c r="B129" s="45" t="n">
        <v>600</v>
      </c>
      <c r="C129" s="46" t="n">
        <v>60014</v>
      </c>
      <c r="D129" s="47" t="s">
        <v>141</v>
      </c>
      <c r="E129" s="48" t="n">
        <v>35000</v>
      </c>
      <c r="F129" s="63"/>
      <c r="G129" s="48" t="n">
        <v>35000</v>
      </c>
      <c r="H129" s="49"/>
      <c r="I129" s="48"/>
      <c r="J129" s="64" t="s">
        <v>98</v>
      </c>
    </row>
    <row r="130" customFormat="false" ht="72" hidden="true" customHeight="true" outlineLevel="0" collapsed="false">
      <c r="A130" s="38" t="n">
        <v>43</v>
      </c>
      <c r="B130" s="45" t="n">
        <v>600</v>
      </c>
      <c r="C130" s="46" t="n">
        <v>60014</v>
      </c>
      <c r="D130" s="47" t="s">
        <v>142</v>
      </c>
      <c r="E130" s="48" t="n">
        <v>45000</v>
      </c>
      <c r="F130" s="63"/>
      <c r="G130" s="48" t="n">
        <v>45000</v>
      </c>
      <c r="H130" s="49"/>
      <c r="I130" s="48"/>
      <c r="J130" s="64" t="s">
        <v>98</v>
      </c>
    </row>
    <row r="131" customFormat="false" ht="94.5" hidden="true" customHeight="true" outlineLevel="0" collapsed="false">
      <c r="A131" s="44" t="n">
        <v>44</v>
      </c>
      <c r="B131" s="45" t="n">
        <v>600</v>
      </c>
      <c r="C131" s="46" t="n">
        <v>60014</v>
      </c>
      <c r="D131" s="47" t="s">
        <v>143</v>
      </c>
      <c r="E131" s="48" t="n">
        <v>20000</v>
      </c>
      <c r="F131" s="63"/>
      <c r="G131" s="48" t="n">
        <v>20000</v>
      </c>
      <c r="H131" s="49"/>
      <c r="I131" s="48"/>
      <c r="J131" s="64" t="s">
        <v>98</v>
      </c>
    </row>
    <row r="132" customFormat="false" ht="57.75" hidden="true" customHeight="true" outlineLevel="0" collapsed="false">
      <c r="A132" s="38" t="n">
        <v>45</v>
      </c>
      <c r="B132" s="45" t="n">
        <v>600</v>
      </c>
      <c r="C132" s="46" t="n">
        <v>60014</v>
      </c>
      <c r="D132" s="47" t="s">
        <v>144</v>
      </c>
      <c r="E132" s="48" t="n">
        <v>300000</v>
      </c>
      <c r="F132" s="48"/>
      <c r="G132" s="48" t="n">
        <v>300000</v>
      </c>
      <c r="H132" s="49"/>
      <c r="I132" s="48"/>
      <c r="J132" s="64" t="s">
        <v>98</v>
      </c>
    </row>
    <row r="133" customFormat="false" ht="68.25" hidden="true" customHeight="true" outlineLevel="0" collapsed="false">
      <c r="A133" s="44" t="n">
        <v>46</v>
      </c>
      <c r="B133" s="45" t="n">
        <v>600</v>
      </c>
      <c r="C133" s="46" t="n">
        <v>60014</v>
      </c>
      <c r="D133" s="47" t="s">
        <v>145</v>
      </c>
      <c r="E133" s="48" t="n">
        <v>100000</v>
      </c>
      <c r="F133" s="48"/>
      <c r="G133" s="48" t="n">
        <v>100000</v>
      </c>
      <c r="H133" s="49"/>
      <c r="I133" s="48"/>
      <c r="J133" s="64" t="s">
        <v>98</v>
      </c>
    </row>
    <row r="134" customFormat="false" ht="80.25" hidden="true" customHeight="true" outlineLevel="0" collapsed="false">
      <c r="A134" s="38" t="n">
        <v>47</v>
      </c>
      <c r="B134" s="45" t="n">
        <v>600</v>
      </c>
      <c r="C134" s="46" t="n">
        <v>60014</v>
      </c>
      <c r="D134" s="47" t="s">
        <v>146</v>
      </c>
      <c r="E134" s="48" t="n">
        <v>185000</v>
      </c>
      <c r="F134" s="48"/>
      <c r="G134" s="48" t="n">
        <v>185000</v>
      </c>
      <c r="H134" s="49"/>
      <c r="I134" s="48"/>
      <c r="J134" s="64" t="s">
        <v>98</v>
      </c>
    </row>
    <row r="135" customFormat="false" ht="54.75" hidden="true" customHeight="true" outlineLevel="0" collapsed="false">
      <c r="A135" s="44" t="n">
        <v>48</v>
      </c>
      <c r="B135" s="45" t="n">
        <v>600</v>
      </c>
      <c r="C135" s="46" t="n">
        <v>60014</v>
      </c>
      <c r="D135" s="47" t="s">
        <v>147</v>
      </c>
      <c r="E135" s="48" t="n">
        <v>70000</v>
      </c>
      <c r="F135" s="48"/>
      <c r="G135" s="48" t="n">
        <v>70000</v>
      </c>
      <c r="H135" s="49"/>
      <c r="I135" s="48"/>
      <c r="J135" s="64" t="s">
        <v>98</v>
      </c>
    </row>
    <row r="136" customFormat="false" ht="167.25" hidden="true" customHeight="true" outlineLevel="0" collapsed="false">
      <c r="A136" s="38" t="n">
        <v>49</v>
      </c>
      <c r="B136" s="45" t="n">
        <v>600</v>
      </c>
      <c r="C136" s="46" t="n">
        <v>60014</v>
      </c>
      <c r="D136" s="47" t="s">
        <v>148</v>
      </c>
      <c r="E136" s="48" t="n">
        <v>5000</v>
      </c>
      <c r="F136" s="48"/>
      <c r="G136" s="48" t="n">
        <v>5000</v>
      </c>
      <c r="H136" s="49"/>
      <c r="I136" s="48"/>
      <c r="J136" s="64" t="s">
        <v>98</v>
      </c>
    </row>
    <row r="137" customFormat="false" ht="87.75" hidden="true" customHeight="true" outlineLevel="0" collapsed="false">
      <c r="A137" s="44" t="n">
        <v>50</v>
      </c>
      <c r="B137" s="45" t="n">
        <v>600</v>
      </c>
      <c r="C137" s="46" t="n">
        <v>60014</v>
      </c>
      <c r="D137" s="47" t="s">
        <v>149</v>
      </c>
      <c r="E137" s="48" t="n">
        <v>2000000</v>
      </c>
      <c r="F137" s="48"/>
      <c r="G137" s="48" t="n">
        <v>1000000</v>
      </c>
      <c r="H137" s="49" t="n">
        <v>1000000</v>
      </c>
      <c r="I137" s="48"/>
      <c r="J137" s="64" t="s">
        <v>98</v>
      </c>
    </row>
    <row r="138" customFormat="false" ht="67.5" hidden="true" customHeight="true" outlineLevel="0" collapsed="false">
      <c r="A138" s="38" t="n">
        <v>51</v>
      </c>
      <c r="B138" s="45" t="n">
        <v>853</v>
      </c>
      <c r="C138" s="46" t="n">
        <v>85333</v>
      </c>
      <c r="D138" s="47" t="s">
        <v>150</v>
      </c>
      <c r="E138" s="48" t="n">
        <v>0</v>
      </c>
      <c r="F138" s="48"/>
      <c r="G138" s="48"/>
      <c r="H138" s="49"/>
      <c r="I138" s="48" t="n">
        <v>0</v>
      </c>
      <c r="J138" s="64" t="s">
        <v>151</v>
      </c>
    </row>
    <row r="139" customFormat="false" ht="144" hidden="true" customHeight="true" outlineLevel="0" collapsed="false">
      <c r="A139" s="44" t="n">
        <v>52</v>
      </c>
      <c r="B139" s="45" t="n">
        <v>801</v>
      </c>
      <c r="C139" s="46" t="n">
        <v>80130</v>
      </c>
      <c r="D139" s="47" t="s">
        <v>152</v>
      </c>
      <c r="E139" s="48" t="n">
        <v>595168</v>
      </c>
      <c r="F139" s="48" t="n">
        <v>595168</v>
      </c>
      <c r="G139" s="48"/>
      <c r="H139" s="49"/>
      <c r="I139" s="48"/>
      <c r="J139" s="64" t="s">
        <v>101</v>
      </c>
    </row>
    <row r="140" customFormat="false" ht="49.5" hidden="true" customHeight="true" outlineLevel="0" collapsed="false">
      <c r="A140" s="44" t="n">
        <v>53</v>
      </c>
      <c r="B140" s="45" t="n">
        <v>600</v>
      </c>
      <c r="C140" s="46" t="n">
        <v>60014</v>
      </c>
      <c r="D140" s="47" t="s">
        <v>153</v>
      </c>
      <c r="E140" s="48" t="n">
        <v>20000</v>
      </c>
      <c r="F140" s="48" t="n">
        <v>20000</v>
      </c>
      <c r="G140" s="48"/>
      <c r="H140" s="49"/>
      <c r="I140" s="48"/>
      <c r="J140" s="64" t="s">
        <v>98</v>
      </c>
    </row>
    <row r="141" customFormat="false" ht="49.5" hidden="true" customHeight="true" outlineLevel="0" collapsed="false">
      <c r="A141" s="44" t="n">
        <v>54</v>
      </c>
      <c r="B141" s="45" t="n">
        <v>750</v>
      </c>
      <c r="C141" s="46" t="n">
        <v>75020</v>
      </c>
      <c r="D141" s="47" t="s">
        <v>154</v>
      </c>
      <c r="E141" s="48" t="n">
        <v>4850</v>
      </c>
      <c r="F141" s="48" t="n">
        <v>4850</v>
      </c>
      <c r="G141" s="48"/>
      <c r="H141" s="49"/>
      <c r="I141" s="48"/>
      <c r="J141" s="64" t="s">
        <v>101</v>
      </c>
    </row>
    <row r="142" customFormat="false" ht="74.25" hidden="false" customHeight="true" outlineLevel="0" collapsed="false">
      <c r="A142" s="60" t="n">
        <v>55</v>
      </c>
      <c r="B142" s="45" t="n">
        <v>801</v>
      </c>
      <c r="C142" s="46" t="n">
        <v>80130</v>
      </c>
      <c r="D142" s="47" t="s">
        <v>155</v>
      </c>
      <c r="E142" s="48" t="n">
        <v>46195</v>
      </c>
      <c r="F142" s="48" t="n">
        <v>46195</v>
      </c>
      <c r="G142" s="48"/>
      <c r="H142" s="49"/>
      <c r="I142" s="48"/>
      <c r="J142" s="64" t="s">
        <v>156</v>
      </c>
    </row>
    <row r="143" customFormat="false" ht="81" hidden="true" customHeight="true" outlineLevel="0" collapsed="false">
      <c r="A143" s="44" t="n">
        <v>56</v>
      </c>
      <c r="B143" s="45" t="n">
        <v>750</v>
      </c>
      <c r="C143" s="46" t="n">
        <v>75020</v>
      </c>
      <c r="D143" s="47" t="s">
        <v>157</v>
      </c>
      <c r="E143" s="48" t="n">
        <v>5750</v>
      </c>
      <c r="F143" s="48" t="n">
        <v>5750</v>
      </c>
      <c r="G143" s="48"/>
      <c r="H143" s="49"/>
      <c r="I143" s="48"/>
      <c r="J143" s="64" t="s">
        <v>101</v>
      </c>
    </row>
    <row r="144" customFormat="false" ht="81" hidden="true" customHeight="true" outlineLevel="0" collapsed="false">
      <c r="A144" s="44" t="n">
        <v>57</v>
      </c>
      <c r="B144" s="45" t="n">
        <v>900</v>
      </c>
      <c r="C144" s="46" t="n">
        <v>90095</v>
      </c>
      <c r="D144" s="47" t="s">
        <v>158</v>
      </c>
      <c r="E144" s="48" t="n">
        <v>53261</v>
      </c>
      <c r="F144" s="48" t="n">
        <v>53261</v>
      </c>
      <c r="G144" s="48"/>
      <c r="H144" s="49"/>
      <c r="I144" s="48"/>
      <c r="J144" s="64" t="s">
        <v>101</v>
      </c>
    </row>
    <row r="145" customFormat="false" ht="64.5" hidden="true" customHeight="true" outlineLevel="0" collapsed="false">
      <c r="A145" s="65" t="n">
        <v>58</v>
      </c>
      <c r="B145" s="45" t="n">
        <v>700</v>
      </c>
      <c r="C145" s="46" t="n">
        <v>70005</v>
      </c>
      <c r="D145" s="47" t="s">
        <v>159</v>
      </c>
      <c r="E145" s="48" t="n">
        <v>14274</v>
      </c>
      <c r="F145" s="48" t="n">
        <v>14274</v>
      </c>
      <c r="G145" s="48"/>
      <c r="H145" s="49"/>
      <c r="I145" s="48"/>
      <c r="J145" s="66" t="s">
        <v>101</v>
      </c>
    </row>
    <row r="146" customFormat="false" ht="54" hidden="true" customHeight="true" outlineLevel="0" collapsed="false">
      <c r="A146" s="65" t="n">
        <v>59</v>
      </c>
      <c r="B146" s="45" t="n">
        <v>750</v>
      </c>
      <c r="C146" s="46" t="n">
        <v>75075</v>
      </c>
      <c r="D146" s="67" t="s">
        <v>160</v>
      </c>
      <c r="E146" s="48" t="n">
        <v>3500</v>
      </c>
      <c r="F146" s="48" t="n">
        <v>525</v>
      </c>
      <c r="G146" s="48"/>
      <c r="H146" s="49"/>
      <c r="I146" s="48" t="n">
        <v>2975</v>
      </c>
      <c r="J146" s="66" t="s">
        <v>101</v>
      </c>
    </row>
    <row r="147" customFormat="false" ht="59.25" hidden="true" customHeight="true" outlineLevel="0" collapsed="false">
      <c r="A147" s="65" t="n">
        <v>60</v>
      </c>
      <c r="B147" s="45" t="n">
        <v>852</v>
      </c>
      <c r="C147" s="46" t="n">
        <v>85202</v>
      </c>
      <c r="D147" s="67" t="s">
        <v>161</v>
      </c>
      <c r="E147" s="48" t="n">
        <v>143472</v>
      </c>
      <c r="F147" s="48" t="n">
        <v>143472</v>
      </c>
      <c r="G147" s="48"/>
      <c r="H147" s="49"/>
      <c r="I147" s="48"/>
      <c r="J147" s="66" t="s">
        <v>101</v>
      </c>
    </row>
    <row r="148" customFormat="false" ht="82.5" hidden="true" customHeight="true" outlineLevel="0" collapsed="false">
      <c r="A148" s="44" t="n">
        <v>61</v>
      </c>
      <c r="B148" s="45" t="n">
        <v>801</v>
      </c>
      <c r="C148" s="46" t="n">
        <v>80130</v>
      </c>
      <c r="D148" s="67" t="s">
        <v>162</v>
      </c>
      <c r="E148" s="48" t="n">
        <v>50000</v>
      </c>
      <c r="F148" s="48" t="n">
        <v>50000</v>
      </c>
      <c r="G148" s="48"/>
      <c r="H148" s="49"/>
      <c r="I148" s="48"/>
      <c r="J148" s="66" t="s">
        <v>101</v>
      </c>
    </row>
    <row r="149" customFormat="false" ht="60.75" hidden="true" customHeight="true" outlineLevel="0" collapsed="false">
      <c r="A149" s="44" t="n">
        <v>61</v>
      </c>
      <c r="B149" s="45" t="n">
        <v>600</v>
      </c>
      <c r="C149" s="46" t="n">
        <v>60014</v>
      </c>
      <c r="D149" s="68" t="s">
        <v>163</v>
      </c>
      <c r="E149" s="48" t="n">
        <v>100000</v>
      </c>
      <c r="F149" s="48" t="n">
        <v>100000</v>
      </c>
      <c r="G149" s="48"/>
      <c r="H149" s="49"/>
      <c r="I149" s="48"/>
      <c r="J149" s="66" t="s">
        <v>98</v>
      </c>
    </row>
    <row r="150" customFormat="false" ht="50.25" hidden="true" customHeight="true" outlineLevel="0" collapsed="false">
      <c r="A150" s="44" t="n">
        <v>62</v>
      </c>
      <c r="B150" s="45" t="n">
        <v>600</v>
      </c>
      <c r="C150" s="46" t="n">
        <v>60014</v>
      </c>
      <c r="D150" s="47" t="s">
        <v>164</v>
      </c>
      <c r="E150" s="48" t="n">
        <v>15000</v>
      </c>
      <c r="F150" s="48" t="n">
        <v>15000</v>
      </c>
      <c r="G150" s="48"/>
      <c r="H150" s="49"/>
      <c r="I150" s="48"/>
      <c r="J150" s="66" t="s">
        <v>98</v>
      </c>
    </row>
    <row r="151" customFormat="false" ht="50.25" hidden="true" customHeight="true" outlineLevel="0" collapsed="false">
      <c r="A151" s="65" t="n">
        <v>63</v>
      </c>
      <c r="B151" s="45" t="n">
        <v>600</v>
      </c>
      <c r="C151" s="46" t="n">
        <v>60014</v>
      </c>
      <c r="D151" s="47" t="s">
        <v>165</v>
      </c>
      <c r="E151" s="48" t="n">
        <v>18399</v>
      </c>
      <c r="F151" s="48" t="n">
        <v>18399</v>
      </c>
      <c r="G151" s="48"/>
      <c r="H151" s="49"/>
      <c r="I151" s="48"/>
      <c r="J151" s="66" t="s">
        <v>101</v>
      </c>
    </row>
    <row r="152" customFormat="false" ht="50.25" hidden="true" customHeight="true" outlineLevel="0" collapsed="false">
      <c r="A152" s="65" t="n">
        <v>64</v>
      </c>
      <c r="B152" s="45" t="n">
        <v>926</v>
      </c>
      <c r="C152" s="46" t="n">
        <v>92601</v>
      </c>
      <c r="D152" s="47" t="s">
        <v>166</v>
      </c>
      <c r="E152" s="48" t="n">
        <v>13675</v>
      </c>
      <c r="F152" s="48" t="n">
        <v>13675</v>
      </c>
      <c r="G152" s="48"/>
      <c r="H152" s="49"/>
      <c r="I152" s="48"/>
      <c r="J152" s="66" t="s">
        <v>101</v>
      </c>
    </row>
    <row r="153" customFormat="false" ht="98.25" hidden="true" customHeight="true" outlineLevel="0" collapsed="false">
      <c r="A153" s="44" t="n">
        <v>65</v>
      </c>
      <c r="B153" s="45" t="n">
        <v>801</v>
      </c>
      <c r="C153" s="46" t="n">
        <v>80120</v>
      </c>
      <c r="D153" s="47" t="s">
        <v>167</v>
      </c>
      <c r="E153" s="48" t="n">
        <v>11000</v>
      </c>
      <c r="F153" s="48" t="n">
        <v>11000</v>
      </c>
      <c r="G153" s="48"/>
      <c r="H153" s="49"/>
      <c r="I153" s="48"/>
      <c r="J153" s="66" t="s">
        <v>101</v>
      </c>
    </row>
    <row r="154" s="72" customFormat="true" ht="12.75" hidden="false" customHeight="false" outlineLevel="0" collapsed="false">
      <c r="A154" s="69" t="s">
        <v>168</v>
      </c>
      <c r="B154" s="69"/>
      <c r="C154" s="69"/>
      <c r="D154" s="69"/>
      <c r="E154" s="70" t="n">
        <f aca="false">SUM(E88:E153)</f>
        <v>33722783</v>
      </c>
      <c r="F154" s="70" t="n">
        <f aca="false">SUM(F88:F153)</f>
        <v>8287577</v>
      </c>
      <c r="G154" s="70" t="n">
        <f aca="false">SUM(G88:G153)</f>
        <v>7807912</v>
      </c>
      <c r="H154" s="70" t="n">
        <f aca="false">SUM(H88:H153)</f>
        <v>5000000</v>
      </c>
      <c r="I154" s="70" t="n">
        <f aca="false">SUM(I88:I153)</f>
        <v>12627294</v>
      </c>
      <c r="J154" s="71"/>
    </row>
  </sheetData>
  <mergeCells count="17">
    <mergeCell ref="A11:J11"/>
    <mergeCell ref="A13:A17"/>
    <mergeCell ref="B13:B17"/>
    <mergeCell ref="C13:C17"/>
    <mergeCell ref="D13:D17"/>
    <mergeCell ref="E13:I13"/>
    <mergeCell ref="J13:J17"/>
    <mergeCell ref="E14:E17"/>
    <mergeCell ref="F14:I14"/>
    <mergeCell ref="F15:F17"/>
    <mergeCell ref="G15:G17"/>
    <mergeCell ref="H15:H17"/>
    <mergeCell ref="I15:I17"/>
    <mergeCell ref="A18:J18"/>
    <mergeCell ref="A85:D85"/>
    <mergeCell ref="A87:J87"/>
    <mergeCell ref="A154:D154"/>
  </mergeCells>
  <printOptions headings="false" gridLines="false" gridLinesSet="true" horizontalCentered="false" verticalCentered="false"/>
  <pageMargins left="0.170138888888889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56"/>
    <col collapsed="false" customWidth="true" hidden="false" outlineLevel="0" max="4" min="4" style="1" width="40.13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4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s">
        <v>78</v>
      </c>
    </row>
    <row r="2" customFormat="false" ht="12.75" hidden="false" customHeight="false" outlineLevel="0" collapsed="false">
      <c r="E2" s="1" t="s">
        <v>170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17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 t="s">
        <v>172</v>
      </c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173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74</v>
      </c>
      <c r="G10" s="7" t="s">
        <v>15</v>
      </c>
      <c r="H10" s="7"/>
    </row>
    <row r="11" customFormat="false" ht="17.1" hidden="false" customHeight="true" outlineLevel="0" collapsed="false">
      <c r="A11" s="8"/>
      <c r="B11" s="9" t="s">
        <v>16</v>
      </c>
      <c r="C11" s="76"/>
      <c r="D11" s="10" t="s">
        <v>17</v>
      </c>
      <c r="E11" s="11" t="s">
        <v>13</v>
      </c>
      <c r="F11" s="11" t="s">
        <v>14</v>
      </c>
      <c r="G11" s="11" t="s">
        <v>15</v>
      </c>
      <c r="H11" s="11"/>
    </row>
    <row r="12" customFormat="false" ht="17.1" hidden="false" customHeight="true" outlineLevel="0" collapsed="false">
      <c r="A12" s="12"/>
      <c r="B12" s="12"/>
      <c r="C12" s="9" t="s">
        <v>175</v>
      </c>
      <c r="D12" s="10" t="s">
        <v>19</v>
      </c>
      <c r="E12" s="11" t="s">
        <v>13</v>
      </c>
      <c r="F12" s="11" t="s">
        <v>14</v>
      </c>
      <c r="G12" s="11" t="s">
        <v>15</v>
      </c>
      <c r="H12" s="11"/>
    </row>
    <row r="13" customFormat="false" ht="17.1" hidden="false" customHeight="true" outlineLevel="0" collapsed="false">
      <c r="A13" s="5" t="s">
        <v>20</v>
      </c>
      <c r="B13" s="5"/>
      <c r="C13" s="5"/>
      <c r="D13" s="6" t="s">
        <v>21</v>
      </c>
      <c r="E13" s="7" t="s">
        <v>22</v>
      </c>
      <c r="F13" s="7" t="s">
        <v>23</v>
      </c>
      <c r="G13" s="7" t="s">
        <v>24</v>
      </c>
      <c r="H13" s="7"/>
    </row>
    <row r="14" customFormat="false" ht="17.1" hidden="false" customHeight="true" outlineLevel="0" collapsed="false">
      <c r="A14" s="8"/>
      <c r="B14" s="9" t="s">
        <v>25</v>
      </c>
      <c r="C14" s="76"/>
      <c r="D14" s="10" t="s">
        <v>26</v>
      </c>
      <c r="E14" s="11" t="s">
        <v>27</v>
      </c>
      <c r="F14" s="11" t="s">
        <v>28</v>
      </c>
      <c r="G14" s="11" t="s">
        <v>29</v>
      </c>
      <c r="H14" s="11"/>
    </row>
    <row r="15" customFormat="false" ht="17.1" hidden="false" customHeight="true" outlineLevel="0" collapsed="false">
      <c r="A15" s="12"/>
      <c r="B15" s="12"/>
      <c r="C15" s="9" t="s">
        <v>176</v>
      </c>
      <c r="D15" s="10" t="s">
        <v>177</v>
      </c>
      <c r="E15" s="11" t="s">
        <v>178</v>
      </c>
      <c r="F15" s="11" t="s">
        <v>179</v>
      </c>
      <c r="G15" s="11" t="s">
        <v>180</v>
      </c>
      <c r="H15" s="11"/>
    </row>
    <row r="16" customFormat="false" ht="17.1" hidden="false" customHeight="true" outlineLevel="0" collapsed="false">
      <c r="A16" s="12"/>
      <c r="B16" s="12"/>
      <c r="C16" s="9" t="s">
        <v>181</v>
      </c>
      <c r="D16" s="10" t="s">
        <v>182</v>
      </c>
      <c r="E16" s="11" t="s">
        <v>183</v>
      </c>
      <c r="F16" s="11" t="s">
        <v>184</v>
      </c>
      <c r="G16" s="11" t="s">
        <v>185</v>
      </c>
      <c r="H16" s="11"/>
    </row>
    <row r="17" customFormat="false" ht="17.1" hidden="false" customHeight="true" outlineLevel="0" collapsed="false">
      <c r="A17" s="12"/>
      <c r="B17" s="12"/>
      <c r="C17" s="9" t="s">
        <v>186</v>
      </c>
      <c r="D17" s="10" t="s">
        <v>187</v>
      </c>
      <c r="E17" s="11" t="s">
        <v>188</v>
      </c>
      <c r="F17" s="11" t="s">
        <v>189</v>
      </c>
      <c r="G17" s="11" t="s">
        <v>190</v>
      </c>
      <c r="H17" s="11"/>
    </row>
    <row r="18" customFormat="false" ht="17.1" hidden="false" customHeight="true" outlineLevel="0" collapsed="false">
      <c r="A18" s="12"/>
      <c r="B18" s="12"/>
      <c r="C18" s="9" t="s">
        <v>191</v>
      </c>
      <c r="D18" s="10" t="s">
        <v>192</v>
      </c>
      <c r="E18" s="11" t="s">
        <v>193</v>
      </c>
      <c r="F18" s="11" t="s">
        <v>57</v>
      </c>
      <c r="G18" s="11" t="s">
        <v>194</v>
      </c>
      <c r="H18" s="11"/>
    </row>
    <row r="19" customFormat="false" ht="17.1" hidden="false" customHeight="true" outlineLevel="0" collapsed="false">
      <c r="A19" s="12"/>
      <c r="B19" s="12"/>
      <c r="C19" s="9" t="s">
        <v>195</v>
      </c>
      <c r="D19" s="10" t="s">
        <v>196</v>
      </c>
      <c r="E19" s="11" t="s">
        <v>197</v>
      </c>
      <c r="F19" s="11" t="s">
        <v>198</v>
      </c>
      <c r="G19" s="11" t="s">
        <v>199</v>
      </c>
      <c r="H19" s="11"/>
    </row>
    <row r="20" customFormat="false" ht="21.75" hidden="false" customHeight="true" outlineLevel="0" collapsed="false">
      <c r="A20" s="12"/>
      <c r="B20" s="12"/>
      <c r="C20" s="9" t="s">
        <v>200</v>
      </c>
      <c r="D20" s="10" t="s">
        <v>201</v>
      </c>
      <c r="E20" s="11" t="s">
        <v>202</v>
      </c>
      <c r="F20" s="11" t="s">
        <v>203</v>
      </c>
      <c r="G20" s="11" t="s">
        <v>204</v>
      </c>
      <c r="H20" s="11"/>
    </row>
    <row r="21" customFormat="false" ht="17.1" hidden="false" customHeight="true" outlineLevel="0" collapsed="false">
      <c r="A21" s="12"/>
      <c r="B21" s="12"/>
      <c r="C21" s="9" t="s">
        <v>205</v>
      </c>
      <c r="D21" s="10" t="s">
        <v>206</v>
      </c>
      <c r="E21" s="11" t="s">
        <v>207</v>
      </c>
      <c r="F21" s="11" t="s">
        <v>208</v>
      </c>
      <c r="G21" s="11" t="s">
        <v>209</v>
      </c>
      <c r="H21" s="11"/>
    </row>
    <row r="22" customFormat="false" ht="25.5" hidden="false" customHeight="true" outlineLevel="0" collapsed="false">
      <c r="A22" s="12"/>
      <c r="B22" s="12"/>
      <c r="C22" s="9" t="s">
        <v>210</v>
      </c>
      <c r="D22" s="10" t="s">
        <v>211</v>
      </c>
      <c r="E22" s="11" t="s">
        <v>212</v>
      </c>
      <c r="F22" s="11" t="s">
        <v>198</v>
      </c>
      <c r="G22" s="11" t="s">
        <v>213</v>
      </c>
      <c r="H22" s="11"/>
    </row>
    <row r="23" customFormat="false" ht="21.75" hidden="false" customHeight="true" outlineLevel="0" collapsed="false">
      <c r="A23" s="12"/>
      <c r="B23" s="12"/>
      <c r="C23" s="9" t="s">
        <v>214</v>
      </c>
      <c r="D23" s="10" t="s">
        <v>215</v>
      </c>
      <c r="E23" s="11" t="s">
        <v>216</v>
      </c>
      <c r="F23" s="11" t="s">
        <v>217</v>
      </c>
      <c r="G23" s="11" t="s">
        <v>218</v>
      </c>
      <c r="H23" s="11"/>
    </row>
    <row r="24" customFormat="false" ht="17.1" hidden="false" customHeight="true" outlineLevel="0" collapsed="false">
      <c r="A24" s="8"/>
      <c r="B24" s="9" t="s">
        <v>34</v>
      </c>
      <c r="C24" s="76"/>
      <c r="D24" s="10" t="s">
        <v>35</v>
      </c>
      <c r="E24" s="11" t="s">
        <v>36</v>
      </c>
      <c r="F24" s="11" t="s">
        <v>37</v>
      </c>
      <c r="G24" s="11" t="s">
        <v>38</v>
      </c>
      <c r="H24" s="11"/>
    </row>
    <row r="25" customFormat="false" ht="17.1" hidden="false" customHeight="true" outlineLevel="0" collapsed="false">
      <c r="A25" s="12"/>
      <c r="B25" s="12"/>
      <c r="C25" s="9" t="s">
        <v>191</v>
      </c>
      <c r="D25" s="10" t="s">
        <v>192</v>
      </c>
      <c r="E25" s="11" t="s">
        <v>219</v>
      </c>
      <c r="F25" s="11" t="s">
        <v>37</v>
      </c>
      <c r="G25" s="11" t="s">
        <v>220</v>
      </c>
      <c r="H25" s="11"/>
    </row>
    <row r="26" customFormat="false" ht="17.1" hidden="false" customHeight="true" outlineLevel="0" collapsed="false">
      <c r="A26" s="8"/>
      <c r="B26" s="9" t="s">
        <v>42</v>
      </c>
      <c r="C26" s="76"/>
      <c r="D26" s="10" t="s">
        <v>43</v>
      </c>
      <c r="E26" s="11" t="s">
        <v>44</v>
      </c>
      <c r="F26" s="11" t="s">
        <v>45</v>
      </c>
      <c r="G26" s="11" t="s">
        <v>46</v>
      </c>
      <c r="H26" s="11"/>
    </row>
    <row r="27" customFormat="false" ht="17.1" hidden="false" customHeight="true" outlineLevel="0" collapsed="false">
      <c r="A27" s="12"/>
      <c r="B27" s="12"/>
      <c r="C27" s="9" t="s">
        <v>191</v>
      </c>
      <c r="D27" s="10" t="s">
        <v>192</v>
      </c>
      <c r="E27" s="11" t="s">
        <v>221</v>
      </c>
      <c r="F27" s="11" t="s">
        <v>203</v>
      </c>
      <c r="G27" s="11" t="s">
        <v>222</v>
      </c>
      <c r="H27" s="11"/>
    </row>
    <row r="28" customFormat="false" ht="17.1" hidden="false" customHeight="true" outlineLevel="0" collapsed="false">
      <c r="A28" s="12"/>
      <c r="B28" s="12"/>
      <c r="C28" s="9" t="s">
        <v>223</v>
      </c>
      <c r="D28" s="10" t="s">
        <v>224</v>
      </c>
      <c r="E28" s="11" t="s">
        <v>225</v>
      </c>
      <c r="F28" s="11" t="s">
        <v>226</v>
      </c>
      <c r="G28" s="11" t="s">
        <v>227</v>
      </c>
      <c r="H28" s="11"/>
    </row>
    <row r="29" customFormat="false" ht="17.1" hidden="false" customHeight="true" outlineLevel="0" collapsed="false">
      <c r="A29" s="12"/>
      <c r="B29" s="12"/>
      <c r="C29" s="9" t="s">
        <v>228</v>
      </c>
      <c r="D29" s="10" t="s">
        <v>229</v>
      </c>
      <c r="E29" s="11" t="s">
        <v>230</v>
      </c>
      <c r="F29" s="11" t="s">
        <v>52</v>
      </c>
      <c r="G29" s="11" t="s">
        <v>231</v>
      </c>
      <c r="H29" s="11"/>
    </row>
    <row r="30" customFormat="false" ht="25.5" hidden="false" customHeight="true" outlineLevel="0" collapsed="false">
      <c r="A30" s="8"/>
      <c r="B30" s="9" t="s">
        <v>54</v>
      </c>
      <c r="C30" s="76"/>
      <c r="D30" s="10" t="s">
        <v>55</v>
      </c>
      <c r="E30" s="11" t="s">
        <v>56</v>
      </c>
      <c r="F30" s="11" t="s">
        <v>57</v>
      </c>
      <c r="G30" s="11" t="s">
        <v>58</v>
      </c>
      <c r="H30" s="11"/>
    </row>
    <row r="31" customFormat="false" ht="17.1" hidden="false" customHeight="true" outlineLevel="0" collapsed="false">
      <c r="A31" s="12"/>
      <c r="B31" s="12"/>
      <c r="C31" s="9" t="s">
        <v>191</v>
      </c>
      <c r="D31" s="10" t="s">
        <v>192</v>
      </c>
      <c r="E31" s="11" t="s">
        <v>232</v>
      </c>
      <c r="F31" s="11" t="s">
        <v>233</v>
      </c>
      <c r="G31" s="11" t="s">
        <v>234</v>
      </c>
      <c r="H31" s="11"/>
    </row>
    <row r="32" customFormat="false" ht="17.1" hidden="false" customHeight="true" outlineLevel="0" collapsed="false">
      <c r="A32" s="12"/>
      <c r="B32" s="12"/>
      <c r="C32" s="9" t="s">
        <v>223</v>
      </c>
      <c r="D32" s="10" t="s">
        <v>224</v>
      </c>
      <c r="E32" s="11" t="s">
        <v>235</v>
      </c>
      <c r="F32" s="11" t="s">
        <v>236</v>
      </c>
      <c r="G32" s="11" t="s">
        <v>237</v>
      </c>
      <c r="H32" s="11"/>
    </row>
    <row r="33" customFormat="false" ht="17.1" hidden="false" customHeight="true" outlineLevel="0" collapsed="false">
      <c r="A33" s="8"/>
      <c r="B33" s="9" t="s">
        <v>61</v>
      </c>
      <c r="C33" s="76"/>
      <c r="D33" s="10" t="s">
        <v>62</v>
      </c>
      <c r="E33" s="11" t="s">
        <v>63</v>
      </c>
      <c r="F33" s="11" t="s">
        <v>64</v>
      </c>
      <c r="G33" s="11" t="s">
        <v>65</v>
      </c>
      <c r="H33" s="11"/>
    </row>
    <row r="34" customFormat="false" ht="17.1" hidden="false" customHeight="true" outlineLevel="0" collapsed="false">
      <c r="A34" s="12"/>
      <c r="B34" s="12"/>
      <c r="C34" s="9" t="s">
        <v>191</v>
      </c>
      <c r="D34" s="10" t="s">
        <v>192</v>
      </c>
      <c r="E34" s="11" t="s">
        <v>238</v>
      </c>
      <c r="F34" s="11" t="s">
        <v>239</v>
      </c>
      <c r="G34" s="11" t="s">
        <v>240</v>
      </c>
      <c r="H34" s="11"/>
    </row>
    <row r="35" customFormat="false" ht="17.1" hidden="false" customHeight="true" outlineLevel="0" collapsed="false">
      <c r="A35" s="12"/>
      <c r="B35" s="12"/>
      <c r="C35" s="9" t="s">
        <v>195</v>
      </c>
      <c r="D35" s="10" t="s">
        <v>196</v>
      </c>
      <c r="E35" s="11" t="s">
        <v>241</v>
      </c>
      <c r="F35" s="11" t="s">
        <v>239</v>
      </c>
      <c r="G35" s="11" t="s">
        <v>242</v>
      </c>
      <c r="H35" s="11"/>
    </row>
    <row r="36" customFormat="false" ht="17.1" hidden="false" customHeight="true" outlineLevel="0" collapsed="false">
      <c r="A36" s="5" t="s">
        <v>66</v>
      </c>
      <c r="B36" s="5"/>
      <c r="C36" s="5"/>
      <c r="D36" s="6" t="s">
        <v>67</v>
      </c>
      <c r="E36" s="7" t="s">
        <v>68</v>
      </c>
      <c r="F36" s="7" t="s">
        <v>57</v>
      </c>
      <c r="G36" s="7" t="s">
        <v>69</v>
      </c>
      <c r="H36" s="7"/>
    </row>
    <row r="37" customFormat="false" ht="17.1" hidden="false" customHeight="true" outlineLevel="0" collapsed="false">
      <c r="A37" s="8"/>
      <c r="B37" s="9" t="s">
        <v>70</v>
      </c>
      <c r="C37" s="76"/>
      <c r="D37" s="10" t="s">
        <v>71</v>
      </c>
      <c r="E37" s="11" t="s">
        <v>72</v>
      </c>
      <c r="F37" s="11" t="s">
        <v>57</v>
      </c>
      <c r="G37" s="11" t="s">
        <v>73</v>
      </c>
      <c r="H37" s="11"/>
    </row>
    <row r="38" customFormat="false" ht="43.5" hidden="false" customHeight="true" outlineLevel="0" collapsed="false">
      <c r="A38" s="12"/>
      <c r="B38" s="12"/>
      <c r="C38" s="9" t="s">
        <v>243</v>
      </c>
      <c r="D38" s="10" t="s">
        <v>244</v>
      </c>
      <c r="E38" s="11" t="s">
        <v>72</v>
      </c>
      <c r="F38" s="11" t="s">
        <v>57</v>
      </c>
      <c r="G38" s="11" t="s">
        <v>73</v>
      </c>
      <c r="H38" s="11"/>
    </row>
    <row r="39" customFormat="false" ht="17.1" hidden="false" customHeight="true" outlineLevel="0" collapsed="false">
      <c r="A39" s="13" t="s">
        <v>74</v>
      </c>
      <c r="B39" s="13"/>
      <c r="C39" s="13"/>
      <c r="D39" s="13"/>
      <c r="E39" s="14" t="s">
        <v>75</v>
      </c>
      <c r="F39" s="14" t="s">
        <v>76</v>
      </c>
      <c r="G39" s="14" t="s">
        <v>75</v>
      </c>
      <c r="H39" s="14"/>
    </row>
    <row r="40" customFormat="false" ht="241.9" hidden="false" customHeight="true" outlineLevel="0" collapsed="false"/>
    <row r="41" customFormat="false" ht="241.9" hidden="false" customHeight="true" outlineLevel="0" collapsed="false"/>
    <row r="42" customFormat="false" ht="11.65" hidden="false" customHeight="true" outlineLevel="0" collapsed="false">
      <c r="H42" s="15" t="s">
        <v>77</v>
      </c>
      <c r="I42" s="15"/>
    </row>
  </sheetData>
  <mergeCells count="38">
    <mergeCell ref="A6:H6"/>
    <mergeCell ref="B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D39"/>
    <mergeCell ref="G39:H39"/>
    <mergeCell ref="A40:I40"/>
    <mergeCell ref="A41:I41"/>
    <mergeCell ref="A42:G42"/>
    <mergeCell ref="H42:I4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7-01T07:15:22Z</cp:lastPrinted>
  <dcterms:modified xsi:type="dcterms:W3CDTF">2009-07-01T07:18:47Z</dcterms:modified>
  <cp:revision>0</cp:revision>
  <dc:subject/>
  <dc:title/>
</cp:coreProperties>
</file>