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Arkusz4" sheetId="5" state="visible" r:id="rId6"/>
    <sheet name="Arkusz2" sheetId="6" state="visible" r:id="rId7"/>
    <sheet name="Arkusz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3">
  <si>
    <t xml:space="preserve">Załącznik Nr 1</t>
  </si>
  <si>
    <t xml:space="preserve">do Uchwały Nr…</t>
  </si>
  <si>
    <t xml:space="preserve">Zarządu Powiatu Tarnogórskiego</t>
  </si>
  <si>
    <t xml:space="preserve">z dnia 30 marca 2009 roku</t>
  </si>
  <si>
    <t xml:space="preserve">Dochody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4 071 739,00</t>
  </si>
  <si>
    <t xml:space="preserve">22 000,00</t>
  </si>
  <si>
    <t xml:space="preserve">4 093 739,00</t>
  </si>
  <si>
    <t xml:space="preserve">75045</t>
  </si>
  <si>
    <t xml:space="preserve">Komisje poborowe</t>
  </si>
  <si>
    <t xml:space="preserve">18 000,00</t>
  </si>
  <si>
    <t xml:space="preserve">40 000,00</t>
  </si>
  <si>
    <t xml:space="preserve">Dochody bieżące, w tym</t>
  </si>
  <si>
    <t xml:space="preserve">Dotacje celowe otrzymane z budżetu państwa na zadania bieżące z zakresu administracji rządowej oraz inne zadania zlecone ustawami realizowane przez powiat</t>
  </si>
  <si>
    <t xml:space="preserve">Razem:</t>
  </si>
  <si>
    <t xml:space="preserve">141 314 935,00</t>
  </si>
  <si>
    <t xml:space="preserve">141 336 935,00</t>
  </si>
  <si>
    <t xml:space="preserve">Załącznik Nr 2</t>
  </si>
  <si>
    <t xml:space="preserve">do Uchwały Nr</t>
  </si>
  <si>
    <t xml:space="preserve">Zarządu Powiatu Tarnogórskiego </t>
  </si>
  <si>
    <t xml:space="preserve">Dochody budżetu Powiatu Tarnogórskiego na 2009 rok z tytułu dotacji na zadania z zakresu administracji rządowej realizowane przez powiat</t>
  </si>
  <si>
    <t xml:space="preserve">368 549,00</t>
  </si>
  <si>
    <t xml:space="preserve">390 549,00</t>
  </si>
  <si>
    <t xml:space="preserve">11 914 345,00</t>
  </si>
  <si>
    <t xml:space="preserve">11 936 345,00</t>
  </si>
  <si>
    <t xml:space="preserve">Załącznik Nr 3</t>
  </si>
  <si>
    <t xml:space="preserve">Wydatki budżetu Powiatu Tarnogórskiego na 2009 rok</t>
  </si>
  <si>
    <t xml:space="preserve">020</t>
  </si>
  <si>
    <t xml:space="preserve">Leśnictwo</t>
  </si>
  <si>
    <t xml:space="preserve">33 000,00</t>
  </si>
  <si>
    <t xml:space="preserve">0,00</t>
  </si>
  <si>
    <t xml:space="preserve">02002</t>
  </si>
  <si>
    <t xml:space="preserve">Nadzór nad gospodarką leśną</t>
  </si>
  <si>
    <t xml:space="preserve">- 600,00</t>
  </si>
  <si>
    <t xml:space="preserve">32 400,00</t>
  </si>
  <si>
    <t xml:space="preserve">Wydatki bieżące</t>
  </si>
  <si>
    <t xml:space="preserve">02095</t>
  </si>
  <si>
    <t xml:space="preserve">Pozostała działalność</t>
  </si>
  <si>
    <t xml:space="preserve">600,00</t>
  </si>
  <si>
    <t xml:space="preserve">600</t>
  </si>
  <si>
    <t xml:space="preserve">Transport i łączność</t>
  </si>
  <si>
    <t xml:space="preserve">28 682 061,00</t>
  </si>
  <si>
    <t xml:space="preserve">60014</t>
  </si>
  <si>
    <t xml:space="preserve">Drogi publiczne powiatowe</t>
  </si>
  <si>
    <t xml:space="preserve">12 163 812,00</t>
  </si>
  <si>
    <t xml:space="preserve">-115 000,00</t>
  </si>
  <si>
    <t xml:space="preserve">12 048 812,00</t>
  </si>
  <si>
    <t xml:space="preserve">Wydatki majatkowe</t>
  </si>
  <si>
    <t xml:space="preserve">16 518 249,00</t>
  </si>
  <si>
    <t xml:space="preserve">115 000,00</t>
  </si>
  <si>
    <t xml:space="preserve">16 633 249,00</t>
  </si>
  <si>
    <t xml:space="preserve">700</t>
  </si>
  <si>
    <t xml:space="preserve">Gospodarka mieszkaniowa</t>
  </si>
  <si>
    <t xml:space="preserve">4 487 957,00</t>
  </si>
  <si>
    <t xml:space="preserve">70005</t>
  </si>
  <si>
    <t xml:space="preserve">Gospodarka gruntami i nieruchomościami</t>
  </si>
  <si>
    <t xml:space="preserve">Wydatki bieżące, w tym</t>
  </si>
  <si>
    <t xml:space="preserve">4 335 284,00</t>
  </si>
  <si>
    <t xml:space="preserve">Wynagrodzenia i pochodne</t>
  </si>
  <si>
    <t xml:space="preserve">11 500,00</t>
  </si>
  <si>
    <t xml:space="preserve">710</t>
  </si>
  <si>
    <t xml:space="preserve">Działalność usługowa</t>
  </si>
  <si>
    <t xml:space="preserve">1 243 651,00</t>
  </si>
  <si>
    <t xml:space="preserve">71015</t>
  </si>
  <si>
    <t xml:space="preserve">Nadzór budowlany</t>
  </si>
  <si>
    <t xml:space="preserve">424 890,00</t>
  </si>
  <si>
    <t xml:space="preserve">424 890,00 </t>
  </si>
  <si>
    <t xml:space="preserve">397 085,00</t>
  </si>
  <si>
    <t xml:space="preserve">-1 800,00</t>
  </si>
  <si>
    <t xml:space="preserve">395 285,00</t>
  </si>
  <si>
    <t xml:space="preserve">15 242 811,00</t>
  </si>
  <si>
    <t xml:space="preserve">15 264 811,00</t>
  </si>
  <si>
    <t xml:space="preserve">75011</t>
  </si>
  <si>
    <t xml:space="preserve">Urzędy wojewódzkie</t>
  </si>
  <si>
    <t xml:space="preserve">611 143,00</t>
  </si>
  <si>
    <t xml:space="preserve">572 382,00</t>
  </si>
  <si>
    <t xml:space="preserve">75019</t>
  </si>
  <si>
    <t xml:space="preserve">Rady powiatów</t>
  </si>
  <si>
    <t xml:space="preserve">450 000,00</t>
  </si>
  <si>
    <t xml:space="preserve">75020</t>
  </si>
  <si>
    <t xml:space="preserve">Starostwa powiatowe</t>
  </si>
  <si>
    <t xml:space="preserve">13 585 503,00</t>
  </si>
  <si>
    <t xml:space="preserve">12 988 327,00</t>
  </si>
  <si>
    <t xml:space="preserve">1 342,00</t>
  </si>
  <si>
    <t xml:space="preserve">12 989 669,00</t>
  </si>
  <si>
    <t xml:space="preserve">8 348 086,00</t>
  </si>
  <si>
    <t xml:space="preserve">15 000,00</t>
  </si>
  <si>
    <t xml:space="preserve">8 363 086,00</t>
  </si>
  <si>
    <t xml:space="preserve">597 176,00</t>
  </si>
  <si>
    <t xml:space="preserve">-1 342,00</t>
  </si>
  <si>
    <t xml:space="preserve">595 834,00</t>
  </si>
  <si>
    <t xml:space="preserve">17 500,00</t>
  </si>
  <si>
    <t xml:space="preserve">18 650,00</t>
  </si>
  <si>
    <t xml:space="preserve">36 150,00</t>
  </si>
  <si>
    <t xml:space="preserve">754</t>
  </si>
  <si>
    <t xml:space="preserve">Bezpieczeństwo publiczne i ochrona przeciwpożarowa</t>
  </si>
  <si>
    <t xml:space="preserve">8 050 900,00</t>
  </si>
  <si>
    <t xml:space="preserve">75414</t>
  </si>
  <si>
    <t xml:space="preserve">Obrona cywilna</t>
  </si>
  <si>
    <t xml:space="preserve">8 246,00</t>
  </si>
  <si>
    <t xml:space="preserve">2 387,00</t>
  </si>
  <si>
    <t xml:space="preserve">10 633,00</t>
  </si>
  <si>
    <t xml:space="preserve">1 246,00</t>
  </si>
  <si>
    <t xml:space="preserve">3 633,00</t>
  </si>
  <si>
    <t xml:space="preserve">75421</t>
  </si>
  <si>
    <t xml:space="preserve">Zarządzanie kryzysowe</t>
  </si>
  <si>
    <t xml:space="preserve">293 654,00</t>
  </si>
  <si>
    <t xml:space="preserve">- 2 387,00</t>
  </si>
  <si>
    <t xml:space="preserve">291 267,00</t>
  </si>
  <si>
    <t xml:space="preserve">-2 387,00</t>
  </si>
  <si>
    <t xml:space="preserve">260 199,00</t>
  </si>
  <si>
    <t xml:space="preserve">257 812,00</t>
  </si>
  <si>
    <t xml:space="preserve">75495</t>
  </si>
  <si>
    <t xml:space="preserve">6 000,00</t>
  </si>
  <si>
    <t xml:space="preserve">801</t>
  </si>
  <si>
    <t xml:space="preserve">Oświata i wychowanie</t>
  </si>
  <si>
    <t xml:space="preserve">49 854 037,00</t>
  </si>
  <si>
    <t xml:space="preserve">80130</t>
  </si>
  <si>
    <t xml:space="preserve">Szkoły zawodowe</t>
  </si>
  <si>
    <t xml:space="preserve">25 989 566,00</t>
  </si>
  <si>
    <t xml:space="preserve">1 200,00</t>
  </si>
  <si>
    <t xml:space="preserve">25 990 766,00</t>
  </si>
  <si>
    <t xml:space="preserve">20 138 130,00</t>
  </si>
  <si>
    <t xml:space="preserve">9 068,00</t>
  </si>
  <si>
    <t xml:space="preserve">20 147 198,00</t>
  </si>
  <si>
    <t xml:space="preserve">15 624 513,00</t>
  </si>
  <si>
    <t xml:space="preserve">-7 868,00</t>
  </si>
  <si>
    <t xml:space="preserve">15 626 013,00</t>
  </si>
  <si>
    <t xml:space="preserve">5 851 436,00</t>
  </si>
  <si>
    <t xml:space="preserve">- 10 000,00</t>
  </si>
  <si>
    <t xml:space="preserve">5 843 568,00</t>
  </si>
  <si>
    <t xml:space="preserve">80132</t>
  </si>
  <si>
    <t xml:space="preserve">Szkoły artystyczne</t>
  </si>
  <si>
    <t xml:space="preserve">824 722,00</t>
  </si>
  <si>
    <t xml:space="preserve">80146</t>
  </si>
  <si>
    <t xml:space="preserve">Dokształcanie i doskonalenie nauczycieli</t>
  </si>
  <si>
    <t xml:space="preserve">301 125,00</t>
  </si>
  <si>
    <t xml:space="preserve">80195</t>
  </si>
  <si>
    <t xml:space="preserve">5 714 088,00</t>
  </si>
  <si>
    <t xml:space="preserve">- 1 200,00</t>
  </si>
  <si>
    <t xml:space="preserve">5 712 888,00</t>
  </si>
  <si>
    <t xml:space="preserve">-1 200,00</t>
  </si>
  <si>
    <t xml:space="preserve">812 764,00</t>
  </si>
  <si>
    <t xml:space="preserve">350,00</t>
  </si>
  <si>
    <t xml:space="preserve">813 114,00</t>
  </si>
  <si>
    <t xml:space="preserve">852</t>
  </si>
  <si>
    <t xml:space="preserve">Pomoc społeczna</t>
  </si>
  <si>
    <t xml:space="preserve">20 341 415,00</t>
  </si>
  <si>
    <t xml:space="preserve">85218</t>
  </si>
  <si>
    <t xml:space="preserve">Powiatowe centra pomocy rodzinie</t>
  </si>
  <si>
    <t xml:space="preserve">631 140,00</t>
  </si>
  <si>
    <t xml:space="preserve">853</t>
  </si>
  <si>
    <t xml:space="preserve">Pozostałe zadania w zakresie polityki społecznej</t>
  </si>
  <si>
    <t xml:space="preserve">3 280 818,00</t>
  </si>
  <si>
    <t xml:space="preserve">85321</t>
  </si>
  <si>
    <t xml:space="preserve">Zespoły do spraw orzekania o niepełnosprawności</t>
  </si>
  <si>
    <t xml:space="preserve">404 053,00</t>
  </si>
  <si>
    <t xml:space="preserve">279 573,00</t>
  </si>
  <si>
    <t xml:space="preserve">85333</t>
  </si>
  <si>
    <t xml:space="preserve">Powiatowe urzędy pracy</t>
  </si>
  <si>
    <t xml:space="preserve">2 603 937,00</t>
  </si>
  <si>
    <t xml:space="preserve">2 203 937,00</t>
  </si>
  <si>
    <t xml:space="preserve">1 840 859,00</t>
  </si>
  <si>
    <t xml:space="preserve">-2 044,00</t>
  </si>
  <si>
    <t xml:space="preserve">1 838 157,00</t>
  </si>
  <si>
    <t xml:space="preserve">921</t>
  </si>
  <si>
    <t xml:space="preserve">Kultura i ochrona dziedzictwa narodowego</t>
  </si>
  <si>
    <t xml:space="preserve">750 600,00</t>
  </si>
  <si>
    <t xml:space="preserve">92195</t>
  </si>
  <si>
    <t xml:space="preserve">543 700,00</t>
  </si>
  <si>
    <t xml:space="preserve">202 100,00</t>
  </si>
  <si>
    <t xml:space="preserve"> 0,00</t>
  </si>
  <si>
    <t xml:space="preserve">Dotacja</t>
  </si>
  <si>
    <t xml:space="preserve">100 000,00</t>
  </si>
  <si>
    <t xml:space="preserve">153 672 417,00</t>
  </si>
  <si>
    <t xml:space="preserve">153 694 417,00</t>
  </si>
  <si>
    <t xml:space="preserve">Załącznik Nr 4</t>
  </si>
  <si>
    <t xml:space="preserve">Zarzadu Powiatu Tarnogórskiego </t>
  </si>
  <si>
    <t xml:space="preserve">Wydatki budżetu Powiatu Tarnogórskiego na 2009 rok na realizację zadań z zakresu administracji rządowej realizowane przez powiat</t>
  </si>
  <si>
    <t xml:space="preserve">1 675 966,00</t>
  </si>
  <si>
    <t xml:space="preserve">Wynagrodzenia bezosobowe</t>
  </si>
  <si>
    <t xml:space="preserve">Zakup usług remontowych</t>
  </si>
  <si>
    <t xml:space="preserve">10 000,00</t>
  </si>
  <si>
    <t xml:space="preserve">250,00</t>
  </si>
  <si>
    <t xml:space="preserve">10 250,00</t>
  </si>
  <si>
    <t xml:space="preserve">Zakup usług pozostałych</t>
  </si>
  <si>
    <t xml:space="preserve">1 420 066,00</t>
  </si>
  <si>
    <t xml:space="preserve">- 11 887,00</t>
  </si>
  <si>
    <t xml:space="preserve">1 408 179,00</t>
  </si>
  <si>
    <t xml:space="preserve">Zakup usług obejmujacych tłumaczenia</t>
  </si>
  <si>
    <t xml:space="preserve">100,00</t>
  </si>
  <si>
    <t xml:space="preserve">Różne opłaty i składki</t>
  </si>
  <si>
    <t xml:space="preserve">10 500,00</t>
  </si>
  <si>
    <t xml:space="preserve">37,00</t>
  </si>
  <si>
    <t xml:space="preserve">10 537,00</t>
  </si>
  <si>
    <t xml:space="preserve">591 598,00</t>
  </si>
  <si>
    <t xml:space="preserve">Dodatkowe wynagrodzenie roczne</t>
  </si>
  <si>
    <t xml:space="preserve">21 240,00</t>
  </si>
  <si>
    <t xml:space="preserve">- 1 800,00</t>
  </si>
  <si>
    <t xml:space="preserve">19 440,00</t>
  </si>
  <si>
    <t xml:space="preserve">Zakup materiałów i wyposażenia</t>
  </si>
  <si>
    <t xml:space="preserve">1 700,00</t>
  </si>
  <si>
    <t xml:space="preserve">1 500,00</t>
  </si>
  <si>
    <t xml:space="preserve">3 200,00</t>
  </si>
  <si>
    <t xml:space="preserve">7 475,00</t>
  </si>
  <si>
    <t xml:space="preserve">- 517,00</t>
  </si>
  <si>
    <t xml:space="preserve">6 958,00</t>
  </si>
  <si>
    <t xml:space="preserve">Podróże służbowe krajowe</t>
  </si>
  <si>
    <t xml:space="preserve">50,00</t>
  </si>
  <si>
    <t xml:space="preserve">Koszty postępowania sądowego i prokuratorskiego</t>
  </si>
  <si>
    <t xml:space="preserve">517,00</t>
  </si>
  <si>
    <t xml:space="preserve">Szkolenia pracowników niebędących członkami korpusu służby cywilnej </t>
  </si>
  <si>
    <t xml:space="preserve">300,00</t>
  </si>
  <si>
    <t xml:space="preserve">Zakup materiałów papierniczych do sprzętu drukarskiego i urządzeń kserograficznych</t>
  </si>
  <si>
    <t xml:space="preserve">500,00</t>
  </si>
  <si>
    <t xml:space="preserve">- 50,00</t>
  </si>
  <si>
    <t xml:space="preserve">450,00</t>
  </si>
  <si>
    <t xml:space="preserve">Wynagrodzenia osobowe pracowników</t>
  </si>
  <si>
    <t xml:space="preserve">5 000,00</t>
  </si>
  <si>
    <t xml:space="preserve">12 300,00</t>
  </si>
  <si>
    <t xml:space="preserve">17 300,00</t>
  </si>
  <si>
    <t xml:space="preserve">Składki na ubezpieczenia społeczne</t>
  </si>
  <si>
    <t xml:space="preserve">1 000,00</t>
  </si>
  <si>
    <t xml:space="preserve">1 450,00</t>
  </si>
  <si>
    <t xml:space="preserve">2 450,00</t>
  </si>
  <si>
    <t xml:space="preserve">Składki na Fundusz Pracy</t>
  </si>
  <si>
    <t xml:space="preserve">200,00</t>
  </si>
  <si>
    <t xml:space="preserve">400,00</t>
  </si>
  <si>
    <t xml:space="preserve">11 300,00</t>
  </si>
  <si>
    <t xml:space="preserve">4 700,00</t>
  </si>
  <si>
    <t xml:space="preserve">16 000,00</t>
  </si>
  <si>
    <t xml:space="preserve">2 000,00</t>
  </si>
  <si>
    <t xml:space="preserve">2 500,00</t>
  </si>
  <si>
    <t xml:space="preserve">780,00</t>
  </si>
  <si>
    <t xml:space="preserve">120,00</t>
  </si>
  <si>
    <t xml:space="preserve">197 000,00</t>
  </si>
  <si>
    <t xml:space="preserve">167 000,00</t>
  </si>
  <si>
    <t xml:space="preserve">- 290,00</t>
  </si>
  <si>
    <t xml:space="preserve">166 710,00</t>
  </si>
  <si>
    <t xml:space="preserve">290,00</t>
  </si>
  <si>
    <t xml:space="preserve">11 790,00</t>
  </si>
  <si>
    <t xml:space="preserve">Strona 2 z 2</t>
  </si>
  <si>
    <t xml:space="preserve">Załacznik Nr 3 do Uchwały Rady Powiatu Nr….. Z dnia 30 marca 2009 roku</t>
  </si>
  <si>
    <t xml:space="preserve">Załącznik Nr 6</t>
  </si>
  <si>
    <t xml:space="preserve">do Uchwały Rady Powiatu</t>
  </si>
  <si>
    <t xml:space="preserve">Nr XXXIV/319/2008</t>
  </si>
  <si>
    <t xml:space="preserve">z dnia 30 grudnia 2008 roku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 etap I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Ogółem</t>
  </si>
  <si>
    <t xml:space="preserve">plan po zmianach:</t>
  </si>
  <si>
    <t xml:space="preserve">Wykonanie i montaż drogowych barier energochłonnych</t>
  </si>
  <si>
    <t xml:space="preserve">Zakup elementów wyposażenia stacji paliw</t>
  </si>
  <si>
    <t xml:space="preserve">Paragraf</t>
  </si>
  <si>
    <t xml:space="preserve">172 900,00</t>
  </si>
  <si>
    <t xml:space="preserve">272 900,00</t>
  </si>
  <si>
    <t xml:space="preserve">2810</t>
  </si>
  <si>
    <t xml:space="preserve">Dotacja celowa z budżetu na finansowanie lub dofinansowanie zadań zleconych do realizacji fundacjom</t>
  </si>
  <si>
    <t xml:space="preserve">5 500,00</t>
  </si>
  <si>
    <t xml:space="preserve">2820</t>
  </si>
  <si>
    <t xml:space="preserve">Dotacja celowa z budżetu na finansowanie lub dofinansowanie zadań zleconych do realizacji stowarzyszeniom</t>
  </si>
  <si>
    <t xml:space="preserve">20 4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74 100,00</t>
  </si>
  <si>
    <t xml:space="preserve">11 758 406,00</t>
  </si>
  <si>
    <t xml:space="preserve">11 858 406,00</t>
  </si>
  <si>
    <t xml:space="preserve">Strona 1 z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36.56"/>
    <col collapsed="false" customWidth="true" hidden="false" outlineLevel="0" max="4" min="4" style="1" width="13.56"/>
    <col collapsed="false" customWidth="true" hidden="false" outlineLevel="0" max="5" min="5" style="1" width="1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E4" s="1" t="s">
        <v>2</v>
      </c>
    </row>
    <row r="5" customFormat="false" ht="12.75" hidden="false" customHeight="false" outlineLevel="0" collapsed="false">
      <c r="E5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/>
    </row>
    <row r="10" s="8" customFormat="true" ht="17.1" hidden="false" customHeight="true" outlineLevel="0" collapsed="false">
      <c r="A10" s="5" t="s">
        <v>11</v>
      </c>
      <c r="B10" s="5"/>
      <c r="C10" s="6" t="s">
        <v>12</v>
      </c>
      <c r="D10" s="7" t="s">
        <v>13</v>
      </c>
      <c r="E10" s="7" t="s">
        <v>14</v>
      </c>
      <c r="F10" s="7" t="s">
        <v>15</v>
      </c>
      <c r="G10" s="7"/>
    </row>
    <row r="11" s="13" customFormat="true" ht="17.1" hidden="false" customHeight="true" outlineLevel="0" collapsed="false">
      <c r="A11" s="9"/>
      <c r="B11" s="10" t="s">
        <v>16</v>
      </c>
      <c r="C11" s="11" t="s">
        <v>17</v>
      </c>
      <c r="D11" s="12" t="s">
        <v>18</v>
      </c>
      <c r="E11" s="12" t="s">
        <v>14</v>
      </c>
      <c r="F11" s="12" t="s">
        <v>19</v>
      </c>
      <c r="G11" s="12"/>
    </row>
    <row r="12" s="8" customFormat="true" ht="17.1" hidden="false" customHeight="true" outlineLevel="0" collapsed="false">
      <c r="A12" s="14"/>
      <c r="B12" s="15"/>
      <c r="C12" s="16" t="s">
        <v>20</v>
      </c>
      <c r="D12" s="17" t="s">
        <v>18</v>
      </c>
      <c r="E12" s="17" t="s">
        <v>14</v>
      </c>
      <c r="F12" s="17" t="s">
        <v>19</v>
      </c>
      <c r="G12" s="17"/>
    </row>
    <row r="13" customFormat="false" ht="56.25" hidden="false" customHeight="true" outlineLevel="0" collapsed="false">
      <c r="A13" s="18"/>
      <c r="B13" s="15"/>
      <c r="C13" s="16" t="s">
        <v>21</v>
      </c>
      <c r="D13" s="17" t="s">
        <v>18</v>
      </c>
      <c r="E13" s="17" t="s">
        <v>14</v>
      </c>
      <c r="F13" s="17" t="s">
        <v>19</v>
      </c>
      <c r="G13" s="17"/>
    </row>
    <row r="14" s="21" customFormat="true" ht="17.1" hidden="false" customHeight="true" outlineLevel="0" collapsed="false">
      <c r="A14" s="19" t="s">
        <v>22</v>
      </c>
      <c r="B14" s="19"/>
      <c r="C14" s="19"/>
      <c r="D14" s="20" t="s">
        <v>23</v>
      </c>
      <c r="E14" s="20" t="s">
        <v>14</v>
      </c>
      <c r="F14" s="20" t="s">
        <v>24</v>
      </c>
      <c r="G14" s="20"/>
    </row>
    <row r="15" customFormat="false" ht="373.5" hidden="false" customHeight="true" outlineLevel="0" collapsed="false"/>
    <row r="16" customFormat="false" ht="17.1" hidden="false" customHeight="true" outlineLevel="0" collapsed="false">
      <c r="G16" s="22"/>
      <c r="H16" s="22"/>
    </row>
  </sheetData>
  <mergeCells count="12">
    <mergeCell ref="A7:G7"/>
    <mergeCell ref="F9:G9"/>
    <mergeCell ref="F10:G10"/>
    <mergeCell ref="F11:G11"/>
    <mergeCell ref="B12:B13"/>
    <mergeCell ref="F12:G12"/>
    <mergeCell ref="F13:G13"/>
    <mergeCell ref="A14:C14"/>
    <mergeCell ref="F14:G14"/>
    <mergeCell ref="A15:H15"/>
    <mergeCell ref="A16:F16"/>
    <mergeCell ref="G16:H16"/>
  </mergeCells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10.85"/>
    <col collapsed="false" customWidth="true" hidden="false" outlineLevel="0" max="3" min="3" style="8" width="36.42"/>
    <col collapsed="false" customWidth="true" hidden="false" outlineLevel="0" max="4" min="4" style="8" width="14.85"/>
    <col collapsed="false" customWidth="true" hidden="false" outlineLevel="0" max="5" min="5" style="8" width="11.13"/>
    <col collapsed="false" customWidth="true" hidden="false" outlineLevel="0" max="6" min="6" style="8" width="9.85"/>
    <col collapsed="false" customWidth="true" hidden="false" outlineLevel="0" max="7" min="7" style="8" width="4.7"/>
    <col collapsed="false" customWidth="true" hidden="false" outlineLevel="0" max="8" min="8" style="8" width="0.99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D1" s="8" t="s">
        <v>25</v>
      </c>
    </row>
    <row r="2" customFormat="false" ht="12.75" hidden="false" customHeight="false" outlineLevel="0" collapsed="false">
      <c r="D2" s="8" t="s">
        <v>26</v>
      </c>
    </row>
    <row r="3" customFormat="false" ht="12.75" hidden="false" customHeight="false" outlineLevel="0" collapsed="false">
      <c r="D3" s="8" t="s">
        <v>27</v>
      </c>
    </row>
    <row r="4" customFormat="false" ht="12.75" hidden="false" customHeight="false" outlineLevel="0" collapsed="false">
      <c r="D4" s="8" t="s">
        <v>3</v>
      </c>
    </row>
    <row r="6" customFormat="false" ht="42" hidden="false" customHeight="true" outlineLevel="0" collapsed="false">
      <c r="A6" s="23" t="s">
        <v>28</v>
      </c>
      <c r="B6" s="23"/>
      <c r="C6" s="23"/>
      <c r="D6" s="23"/>
      <c r="E6" s="23"/>
      <c r="F6" s="23"/>
      <c r="G6" s="23"/>
    </row>
    <row r="8" s="2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11</v>
      </c>
      <c r="B9" s="5"/>
      <c r="C9" s="6" t="s">
        <v>12</v>
      </c>
      <c r="D9" s="7" t="s">
        <v>29</v>
      </c>
      <c r="E9" s="7" t="s">
        <v>14</v>
      </c>
      <c r="F9" s="7" t="s">
        <v>30</v>
      </c>
      <c r="G9" s="7"/>
    </row>
    <row r="10" s="13" customFormat="true" ht="17.1" hidden="false" customHeight="true" outlineLevel="0" collapsed="false">
      <c r="A10" s="9"/>
      <c r="B10" s="10" t="s">
        <v>16</v>
      </c>
      <c r="C10" s="11" t="s">
        <v>17</v>
      </c>
      <c r="D10" s="12" t="s">
        <v>18</v>
      </c>
      <c r="E10" s="12" t="s">
        <v>14</v>
      </c>
      <c r="F10" s="12" t="s">
        <v>19</v>
      </c>
      <c r="G10" s="12"/>
    </row>
    <row r="11" customFormat="false" ht="53.25" hidden="false" customHeight="true" outlineLevel="0" collapsed="false">
      <c r="A11" s="18"/>
      <c r="B11" s="18"/>
      <c r="C11" s="16" t="s">
        <v>21</v>
      </c>
      <c r="D11" s="17" t="s">
        <v>18</v>
      </c>
      <c r="E11" s="17" t="s">
        <v>14</v>
      </c>
      <c r="F11" s="17" t="s">
        <v>19</v>
      </c>
      <c r="G11" s="17"/>
    </row>
    <row r="12" customFormat="false" ht="17.1" hidden="false" customHeight="true" outlineLevel="0" collapsed="false">
      <c r="A12" s="25" t="s">
        <v>22</v>
      </c>
      <c r="B12" s="25"/>
      <c r="C12" s="25"/>
      <c r="D12" s="26" t="s">
        <v>31</v>
      </c>
      <c r="E12" s="26" t="s">
        <v>14</v>
      </c>
      <c r="F12" s="26" t="s">
        <v>32</v>
      </c>
      <c r="G12" s="26"/>
    </row>
    <row r="13" customFormat="false" ht="373.5" hidden="false" customHeight="true" outlineLevel="0" collapsed="false"/>
    <row r="14" customFormat="false" ht="17.1" hidden="false" customHeight="true" outlineLevel="0" collapsed="false">
      <c r="G14" s="22"/>
      <c r="H14" s="22"/>
    </row>
  </sheetData>
  <mergeCells count="10">
    <mergeCell ref="A6:G6"/>
    <mergeCell ref="F8:G8"/>
    <mergeCell ref="F9:G9"/>
    <mergeCell ref="F10:G10"/>
    <mergeCell ref="F11:G11"/>
    <mergeCell ref="A12:C12"/>
    <mergeCell ref="F12:G12"/>
    <mergeCell ref="A13:H13"/>
    <mergeCell ref="A14:F14"/>
    <mergeCell ref="G14:H14"/>
  </mergeCells>
  <printOptions headings="false" gridLines="false" gridLinesSet="true" horizontalCentered="false" verticalCentered="false"/>
  <pageMargins left="0.170138888888889" right="0.179861111111111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7.42"/>
    <col collapsed="false" customWidth="true" hidden="false" outlineLevel="0" max="3" min="3" style="8" width="35.42"/>
    <col collapsed="false" customWidth="true" hidden="false" outlineLevel="0" max="4" min="4" style="8" width="17.99"/>
    <col collapsed="false" customWidth="true" hidden="false" outlineLevel="0" max="5" min="5" style="8" width="15.56"/>
    <col collapsed="false" customWidth="true" hidden="false" outlineLevel="0" max="6" min="6" style="8" width="9.85"/>
    <col collapsed="false" customWidth="true" hidden="false" outlineLevel="0" max="7" min="7" style="8" width="5.85"/>
    <col collapsed="false" customWidth="true" hidden="false" outlineLevel="0" max="8" min="8" style="8" width="0.99"/>
    <col collapsed="false" customWidth="false" hidden="false" outlineLevel="0" max="257" min="9" style="8" width="9.14"/>
  </cols>
  <sheetData>
    <row r="2" customFormat="false" ht="12.75" hidden="false" customHeight="false" outlineLevel="0" collapsed="false">
      <c r="D2" s="8" t="s">
        <v>33</v>
      </c>
    </row>
    <row r="3" customFormat="false" ht="12.75" hidden="false" customHeight="false" outlineLevel="0" collapsed="false">
      <c r="D3" s="8" t="s">
        <v>26</v>
      </c>
    </row>
    <row r="4" customFormat="false" ht="12.75" hidden="false" customHeight="false" outlineLevel="0" collapsed="false">
      <c r="D4" s="8" t="s">
        <v>27</v>
      </c>
    </row>
    <row r="5" customFormat="false" ht="12.75" hidden="false" customHeight="false" outlineLevel="0" collapsed="false">
      <c r="D5" s="8" t="s">
        <v>3</v>
      </c>
    </row>
    <row r="7" customFormat="false" ht="15.75" hidden="false" customHeight="false" outlineLevel="0" collapsed="false">
      <c r="A7" s="27" t="s">
        <v>34</v>
      </c>
      <c r="B7" s="27"/>
      <c r="C7" s="27"/>
      <c r="D7" s="27"/>
      <c r="E7" s="27"/>
      <c r="F7" s="27"/>
      <c r="G7" s="27"/>
    </row>
    <row r="9" s="24" customFormat="true" ht="17.1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/>
    </row>
    <row r="10" customFormat="false" ht="17.1" hidden="false" customHeight="true" outlineLevel="0" collapsed="false">
      <c r="A10" s="5" t="s">
        <v>35</v>
      </c>
      <c r="B10" s="5"/>
      <c r="C10" s="6" t="s">
        <v>36</v>
      </c>
      <c r="D10" s="7" t="s">
        <v>37</v>
      </c>
      <c r="E10" s="7" t="s">
        <v>38</v>
      </c>
      <c r="F10" s="7" t="s">
        <v>37</v>
      </c>
      <c r="G10" s="7"/>
    </row>
    <row r="11" s="13" customFormat="true" ht="17.1" hidden="false" customHeight="true" outlineLevel="0" collapsed="false">
      <c r="A11" s="9"/>
      <c r="B11" s="10" t="s">
        <v>39</v>
      </c>
      <c r="C11" s="11" t="s">
        <v>40</v>
      </c>
      <c r="D11" s="12" t="s">
        <v>37</v>
      </c>
      <c r="E11" s="12" t="s">
        <v>41</v>
      </c>
      <c r="F11" s="12" t="s">
        <v>42</v>
      </c>
      <c r="G11" s="12"/>
    </row>
    <row r="12" customFormat="false" ht="17.1" hidden="false" customHeight="true" outlineLevel="0" collapsed="false">
      <c r="A12" s="18"/>
      <c r="B12" s="18"/>
      <c r="C12" s="16" t="s">
        <v>43</v>
      </c>
      <c r="D12" s="17" t="s">
        <v>37</v>
      </c>
      <c r="E12" s="17" t="s">
        <v>41</v>
      </c>
      <c r="F12" s="17" t="s">
        <v>42</v>
      </c>
      <c r="G12" s="17"/>
    </row>
    <row r="13" s="13" customFormat="true" ht="17.1" hidden="false" customHeight="true" outlineLevel="0" collapsed="false">
      <c r="A13" s="9"/>
      <c r="B13" s="10" t="s">
        <v>44</v>
      </c>
      <c r="C13" s="11" t="s">
        <v>45</v>
      </c>
      <c r="D13" s="12" t="s">
        <v>38</v>
      </c>
      <c r="E13" s="12" t="s">
        <v>46</v>
      </c>
      <c r="F13" s="12" t="s">
        <v>46</v>
      </c>
      <c r="G13" s="12"/>
    </row>
    <row r="14" customFormat="false" ht="17.1" hidden="false" customHeight="true" outlineLevel="0" collapsed="false">
      <c r="A14" s="18"/>
      <c r="B14" s="18"/>
      <c r="C14" s="16" t="s">
        <v>43</v>
      </c>
      <c r="D14" s="17" t="s">
        <v>38</v>
      </c>
      <c r="E14" s="17" t="s">
        <v>46</v>
      </c>
      <c r="F14" s="17" t="s">
        <v>46</v>
      </c>
      <c r="G14" s="17"/>
    </row>
    <row r="15" customFormat="false" ht="17.1" hidden="false" customHeight="true" outlineLevel="0" collapsed="false">
      <c r="A15" s="5" t="s">
        <v>47</v>
      </c>
      <c r="B15" s="5"/>
      <c r="C15" s="6" t="s">
        <v>48</v>
      </c>
      <c r="D15" s="7" t="s">
        <v>49</v>
      </c>
      <c r="E15" s="7" t="s">
        <v>38</v>
      </c>
      <c r="F15" s="7" t="s">
        <v>49</v>
      </c>
      <c r="G15" s="7"/>
    </row>
    <row r="16" s="13" customFormat="true" ht="17.1" hidden="false" customHeight="true" outlineLevel="0" collapsed="false">
      <c r="A16" s="9"/>
      <c r="B16" s="10" t="s">
        <v>50</v>
      </c>
      <c r="C16" s="11" t="s">
        <v>51</v>
      </c>
      <c r="D16" s="12" t="s">
        <v>49</v>
      </c>
      <c r="E16" s="12" t="s">
        <v>38</v>
      </c>
      <c r="F16" s="12" t="s">
        <v>49</v>
      </c>
      <c r="G16" s="12"/>
    </row>
    <row r="17" customFormat="false" ht="17.1" hidden="false" customHeight="true" outlineLevel="0" collapsed="false">
      <c r="A17" s="18"/>
      <c r="B17" s="18"/>
      <c r="C17" s="16" t="s">
        <v>43</v>
      </c>
      <c r="D17" s="17" t="s">
        <v>52</v>
      </c>
      <c r="E17" s="17" t="s">
        <v>53</v>
      </c>
      <c r="F17" s="17" t="s">
        <v>54</v>
      </c>
      <c r="G17" s="17"/>
    </row>
    <row r="18" customFormat="false" ht="17.1" hidden="false" customHeight="true" outlineLevel="0" collapsed="false">
      <c r="A18" s="18"/>
      <c r="B18" s="18"/>
      <c r="C18" s="16" t="s">
        <v>55</v>
      </c>
      <c r="D18" s="17" t="s">
        <v>56</v>
      </c>
      <c r="E18" s="17" t="s">
        <v>57</v>
      </c>
      <c r="F18" s="17" t="s">
        <v>58</v>
      </c>
      <c r="G18" s="17"/>
    </row>
    <row r="19" customFormat="false" ht="17.1" hidden="false" customHeight="true" outlineLevel="0" collapsed="false">
      <c r="A19" s="5" t="s">
        <v>59</v>
      </c>
      <c r="B19" s="5"/>
      <c r="C19" s="6" t="s">
        <v>60</v>
      </c>
      <c r="D19" s="7" t="s">
        <v>61</v>
      </c>
      <c r="E19" s="7" t="s">
        <v>38</v>
      </c>
      <c r="F19" s="7" t="s">
        <v>61</v>
      </c>
      <c r="G19" s="7"/>
    </row>
    <row r="20" s="13" customFormat="true" ht="17.1" hidden="false" customHeight="true" outlineLevel="0" collapsed="false">
      <c r="A20" s="9"/>
      <c r="B20" s="10" t="s">
        <v>62</v>
      </c>
      <c r="C20" s="11" t="s">
        <v>63</v>
      </c>
      <c r="D20" s="12" t="s">
        <v>61</v>
      </c>
      <c r="E20" s="12" t="s">
        <v>38</v>
      </c>
      <c r="F20" s="12" t="s">
        <v>61</v>
      </c>
      <c r="G20" s="12"/>
    </row>
    <row r="21" customFormat="false" ht="17.1" hidden="false" customHeight="true" outlineLevel="0" collapsed="false">
      <c r="A21" s="18"/>
      <c r="B21" s="18"/>
      <c r="C21" s="16" t="s">
        <v>64</v>
      </c>
      <c r="D21" s="17" t="s">
        <v>65</v>
      </c>
      <c r="E21" s="17" t="s">
        <v>38</v>
      </c>
      <c r="F21" s="17" t="s">
        <v>65</v>
      </c>
      <c r="G21" s="17"/>
    </row>
    <row r="22" customFormat="false" ht="17.1" hidden="false" customHeight="true" outlineLevel="0" collapsed="false">
      <c r="A22" s="18"/>
      <c r="B22" s="18"/>
      <c r="C22" s="16" t="s">
        <v>66</v>
      </c>
      <c r="D22" s="17" t="s">
        <v>38</v>
      </c>
      <c r="E22" s="17" t="s">
        <v>67</v>
      </c>
      <c r="F22" s="17" t="s">
        <v>67</v>
      </c>
      <c r="G22" s="17"/>
    </row>
    <row r="23" customFormat="false" ht="17.1" hidden="false" customHeight="true" outlineLevel="0" collapsed="false">
      <c r="A23" s="5" t="s">
        <v>68</v>
      </c>
      <c r="B23" s="5"/>
      <c r="C23" s="6" t="s">
        <v>69</v>
      </c>
      <c r="D23" s="7" t="s">
        <v>70</v>
      </c>
      <c r="E23" s="7" t="s">
        <v>38</v>
      </c>
      <c r="F23" s="7" t="s">
        <v>70</v>
      </c>
      <c r="G23" s="7"/>
    </row>
    <row r="24" s="13" customFormat="true" ht="17.1" hidden="false" customHeight="true" outlineLevel="0" collapsed="false">
      <c r="A24" s="9"/>
      <c r="B24" s="10" t="s">
        <v>71</v>
      </c>
      <c r="C24" s="11" t="s">
        <v>72</v>
      </c>
      <c r="D24" s="12" t="s">
        <v>73</v>
      </c>
      <c r="E24" s="12" t="s">
        <v>38</v>
      </c>
      <c r="F24" s="12" t="s">
        <v>73</v>
      </c>
      <c r="G24" s="12"/>
    </row>
    <row r="25" customFormat="false" ht="17.1" hidden="false" customHeight="true" outlineLevel="0" collapsed="false">
      <c r="A25" s="18"/>
      <c r="B25" s="18"/>
      <c r="C25" s="16" t="s">
        <v>64</v>
      </c>
      <c r="D25" s="17" t="s">
        <v>73</v>
      </c>
      <c r="E25" s="17" t="s">
        <v>38</v>
      </c>
      <c r="F25" s="17" t="s">
        <v>74</v>
      </c>
      <c r="G25" s="17"/>
    </row>
    <row r="26" customFormat="false" ht="17.1" hidden="false" customHeight="true" outlineLevel="0" collapsed="false">
      <c r="A26" s="18"/>
      <c r="B26" s="18"/>
      <c r="C26" s="16" t="s">
        <v>66</v>
      </c>
      <c r="D26" s="17" t="s">
        <v>75</v>
      </c>
      <c r="E26" s="17" t="s">
        <v>76</v>
      </c>
      <c r="F26" s="17" t="s">
        <v>77</v>
      </c>
      <c r="G26" s="17"/>
    </row>
    <row r="27" customFormat="false" ht="17.1" hidden="false" customHeight="true" outlineLevel="0" collapsed="false">
      <c r="A27" s="5" t="s">
        <v>11</v>
      </c>
      <c r="B27" s="5"/>
      <c r="C27" s="6" t="s">
        <v>12</v>
      </c>
      <c r="D27" s="7" t="s">
        <v>78</v>
      </c>
      <c r="E27" s="7" t="s">
        <v>14</v>
      </c>
      <c r="F27" s="7" t="s">
        <v>79</v>
      </c>
      <c r="G27" s="7"/>
    </row>
    <row r="28" s="13" customFormat="true" ht="17.1" hidden="false" customHeight="true" outlineLevel="0" collapsed="false">
      <c r="A28" s="9"/>
      <c r="B28" s="10" t="s">
        <v>80</v>
      </c>
      <c r="C28" s="11" t="s">
        <v>81</v>
      </c>
      <c r="D28" s="12" t="s">
        <v>82</v>
      </c>
      <c r="E28" s="12" t="s">
        <v>38</v>
      </c>
      <c r="F28" s="12" t="s">
        <v>82</v>
      </c>
      <c r="G28" s="12"/>
    </row>
    <row r="29" customFormat="false" ht="17.1" hidden="false" customHeight="true" outlineLevel="0" collapsed="false">
      <c r="A29" s="18"/>
      <c r="B29" s="18"/>
      <c r="C29" s="16" t="s">
        <v>64</v>
      </c>
      <c r="D29" s="17" t="s">
        <v>82</v>
      </c>
      <c r="E29" s="17" t="s">
        <v>38</v>
      </c>
      <c r="F29" s="17" t="s">
        <v>82</v>
      </c>
      <c r="G29" s="17"/>
    </row>
    <row r="30" customFormat="false" ht="17.1" hidden="false" customHeight="true" outlineLevel="0" collapsed="false">
      <c r="A30" s="18"/>
      <c r="B30" s="18"/>
      <c r="C30" s="16" t="s">
        <v>66</v>
      </c>
      <c r="D30" s="17" t="s">
        <v>83</v>
      </c>
      <c r="E30" s="17" t="s">
        <v>38</v>
      </c>
      <c r="F30" s="17" t="s">
        <v>83</v>
      </c>
      <c r="G30" s="17"/>
    </row>
    <row r="31" s="13" customFormat="true" ht="17.1" hidden="false" customHeight="true" outlineLevel="0" collapsed="false">
      <c r="A31" s="9"/>
      <c r="B31" s="10" t="s">
        <v>84</v>
      </c>
      <c r="C31" s="11" t="s">
        <v>85</v>
      </c>
      <c r="D31" s="12" t="s">
        <v>86</v>
      </c>
      <c r="E31" s="12" t="s">
        <v>38</v>
      </c>
      <c r="F31" s="12" t="s">
        <v>86</v>
      </c>
      <c r="G31" s="12"/>
    </row>
    <row r="32" customFormat="false" ht="17.1" hidden="false" customHeight="true" outlineLevel="0" collapsed="false">
      <c r="A32" s="18"/>
      <c r="B32" s="18"/>
      <c r="C32" s="16" t="s">
        <v>64</v>
      </c>
      <c r="D32" s="17" t="s">
        <v>86</v>
      </c>
      <c r="E32" s="17" t="s">
        <v>38</v>
      </c>
      <c r="F32" s="17" t="s">
        <v>86</v>
      </c>
      <c r="G32" s="17"/>
    </row>
    <row r="33" s="13" customFormat="true" ht="17.1" hidden="false" customHeight="true" outlineLevel="0" collapsed="false">
      <c r="A33" s="9"/>
      <c r="B33" s="10" t="s">
        <v>87</v>
      </c>
      <c r="C33" s="11" t="s">
        <v>88</v>
      </c>
      <c r="D33" s="12" t="s">
        <v>89</v>
      </c>
      <c r="E33" s="12" t="s">
        <v>38</v>
      </c>
      <c r="F33" s="12" t="s">
        <v>89</v>
      </c>
      <c r="G33" s="12"/>
    </row>
    <row r="34" customFormat="false" ht="17.1" hidden="false" customHeight="true" outlineLevel="0" collapsed="false">
      <c r="A34" s="18"/>
      <c r="B34" s="18"/>
      <c r="C34" s="16" t="s">
        <v>64</v>
      </c>
      <c r="D34" s="17" t="s">
        <v>90</v>
      </c>
      <c r="E34" s="17" t="s">
        <v>91</v>
      </c>
      <c r="F34" s="17" t="s">
        <v>92</v>
      </c>
      <c r="G34" s="17"/>
    </row>
    <row r="35" customFormat="false" ht="17.1" hidden="false" customHeight="true" outlineLevel="0" collapsed="false">
      <c r="A35" s="18"/>
      <c r="B35" s="18"/>
      <c r="C35" s="16" t="s">
        <v>66</v>
      </c>
      <c r="D35" s="17" t="s">
        <v>93</v>
      </c>
      <c r="E35" s="17" t="s">
        <v>94</v>
      </c>
      <c r="F35" s="17" t="s">
        <v>95</v>
      </c>
      <c r="G35" s="17"/>
    </row>
    <row r="36" customFormat="false" ht="17.1" hidden="false" customHeight="true" outlineLevel="0" collapsed="false">
      <c r="A36" s="18"/>
      <c r="B36" s="18"/>
      <c r="C36" s="16" t="s">
        <v>55</v>
      </c>
      <c r="D36" s="17" t="s">
        <v>96</v>
      </c>
      <c r="E36" s="17" t="s">
        <v>97</v>
      </c>
      <c r="F36" s="17" t="s">
        <v>98</v>
      </c>
      <c r="G36" s="17"/>
    </row>
    <row r="37" s="13" customFormat="true" ht="17.1" hidden="false" customHeight="true" outlineLevel="0" collapsed="false">
      <c r="A37" s="9"/>
      <c r="B37" s="10" t="s">
        <v>16</v>
      </c>
      <c r="C37" s="11" t="s">
        <v>17</v>
      </c>
      <c r="D37" s="12" t="s">
        <v>18</v>
      </c>
      <c r="E37" s="12" t="s">
        <v>14</v>
      </c>
      <c r="F37" s="12" t="s">
        <v>19</v>
      </c>
      <c r="G37" s="12"/>
    </row>
    <row r="38" customFormat="false" ht="17.1" hidden="false" customHeight="true" outlineLevel="0" collapsed="false">
      <c r="A38" s="18"/>
      <c r="B38" s="18"/>
      <c r="C38" s="16" t="s">
        <v>64</v>
      </c>
      <c r="D38" s="17" t="s">
        <v>18</v>
      </c>
      <c r="E38" s="17" t="s">
        <v>14</v>
      </c>
      <c r="F38" s="17" t="s">
        <v>19</v>
      </c>
      <c r="G38" s="17"/>
    </row>
    <row r="39" customFormat="false" ht="17.1" hidden="false" customHeight="true" outlineLevel="0" collapsed="false">
      <c r="A39" s="18"/>
      <c r="B39" s="18"/>
      <c r="C39" s="16" t="s">
        <v>66</v>
      </c>
      <c r="D39" s="17" t="s">
        <v>99</v>
      </c>
      <c r="E39" s="17" t="s">
        <v>100</v>
      </c>
      <c r="F39" s="17" t="s">
        <v>101</v>
      </c>
      <c r="G39" s="17"/>
    </row>
    <row r="40" customFormat="false" ht="28.5" hidden="false" customHeight="true" outlineLevel="0" collapsed="false">
      <c r="A40" s="5" t="s">
        <v>102</v>
      </c>
      <c r="B40" s="5"/>
      <c r="C40" s="6" t="s">
        <v>103</v>
      </c>
      <c r="D40" s="7" t="s">
        <v>104</v>
      </c>
      <c r="E40" s="7" t="s">
        <v>38</v>
      </c>
      <c r="F40" s="7" t="s">
        <v>104</v>
      </c>
      <c r="G40" s="7"/>
    </row>
    <row r="41" s="13" customFormat="true" ht="17.1" hidden="false" customHeight="true" outlineLevel="0" collapsed="false">
      <c r="A41" s="9"/>
      <c r="B41" s="10" t="s">
        <v>105</v>
      </c>
      <c r="C41" s="11" t="s">
        <v>106</v>
      </c>
      <c r="D41" s="12" t="s">
        <v>107</v>
      </c>
      <c r="E41" s="12" t="s">
        <v>108</v>
      </c>
      <c r="F41" s="12" t="s">
        <v>109</v>
      </c>
      <c r="G41" s="12"/>
    </row>
    <row r="42" customFormat="false" ht="17.1" hidden="false" customHeight="true" outlineLevel="0" collapsed="false">
      <c r="A42" s="18"/>
      <c r="B42" s="18"/>
      <c r="C42" s="16" t="s">
        <v>64</v>
      </c>
      <c r="D42" s="17" t="s">
        <v>107</v>
      </c>
      <c r="E42" s="17" t="s">
        <v>108</v>
      </c>
      <c r="F42" s="17" t="s">
        <v>109</v>
      </c>
      <c r="G42" s="17"/>
    </row>
    <row r="43" customFormat="false" ht="17.1" hidden="false" customHeight="true" outlineLevel="0" collapsed="false">
      <c r="A43" s="18"/>
      <c r="B43" s="18"/>
      <c r="C43" s="16" t="s">
        <v>66</v>
      </c>
      <c r="D43" s="17" t="s">
        <v>110</v>
      </c>
      <c r="E43" s="17" t="s">
        <v>108</v>
      </c>
      <c r="F43" s="17" t="s">
        <v>111</v>
      </c>
      <c r="G43" s="17"/>
    </row>
    <row r="44" s="13" customFormat="true" ht="17.1" hidden="false" customHeight="true" outlineLevel="0" collapsed="false">
      <c r="A44" s="9"/>
      <c r="B44" s="10" t="s">
        <v>112</v>
      </c>
      <c r="C44" s="11" t="s">
        <v>113</v>
      </c>
      <c r="D44" s="12" t="s">
        <v>114</v>
      </c>
      <c r="E44" s="12" t="s">
        <v>115</v>
      </c>
      <c r="F44" s="12" t="s">
        <v>116</v>
      </c>
      <c r="G44" s="12"/>
    </row>
    <row r="45" customFormat="false" ht="17.1" hidden="false" customHeight="true" outlineLevel="0" collapsed="false">
      <c r="A45" s="18"/>
      <c r="B45" s="18"/>
      <c r="C45" s="16" t="s">
        <v>64</v>
      </c>
      <c r="D45" s="17" t="s">
        <v>114</v>
      </c>
      <c r="E45" s="17" t="s">
        <v>117</v>
      </c>
      <c r="F45" s="17" t="s">
        <v>116</v>
      </c>
      <c r="G45" s="17"/>
    </row>
    <row r="46" customFormat="false" ht="17.1" hidden="false" customHeight="true" outlineLevel="0" collapsed="false">
      <c r="A46" s="18"/>
      <c r="B46" s="18"/>
      <c r="C46" s="16" t="s">
        <v>66</v>
      </c>
      <c r="D46" s="17" t="s">
        <v>118</v>
      </c>
      <c r="E46" s="17" t="s">
        <v>117</v>
      </c>
      <c r="F46" s="17" t="s">
        <v>119</v>
      </c>
      <c r="G46" s="17"/>
    </row>
    <row r="47" s="13" customFormat="true" ht="17.1" hidden="false" customHeight="true" outlineLevel="0" collapsed="false">
      <c r="A47" s="9"/>
      <c r="B47" s="10" t="s">
        <v>120</v>
      </c>
      <c r="C47" s="11" t="s">
        <v>45</v>
      </c>
      <c r="D47" s="12" t="s">
        <v>121</v>
      </c>
      <c r="E47" s="12" t="s">
        <v>38</v>
      </c>
      <c r="F47" s="12" t="s">
        <v>121</v>
      </c>
      <c r="G47" s="12"/>
    </row>
    <row r="48" customFormat="false" ht="17.1" hidden="false" customHeight="true" outlineLevel="0" collapsed="false">
      <c r="A48" s="18"/>
      <c r="B48" s="18"/>
      <c r="C48" s="16" t="s">
        <v>64</v>
      </c>
      <c r="D48" s="17" t="s">
        <v>121</v>
      </c>
      <c r="E48" s="17" t="s">
        <v>38</v>
      </c>
      <c r="F48" s="17" t="s">
        <v>121</v>
      </c>
      <c r="G48" s="17"/>
    </row>
    <row r="49" customFormat="false" ht="17.1" hidden="false" customHeight="true" outlineLevel="0" collapsed="false">
      <c r="A49" s="5" t="s">
        <v>122</v>
      </c>
      <c r="B49" s="5"/>
      <c r="C49" s="6" t="s">
        <v>123</v>
      </c>
      <c r="D49" s="7" t="s">
        <v>124</v>
      </c>
      <c r="E49" s="7" t="s">
        <v>38</v>
      </c>
      <c r="F49" s="7" t="s">
        <v>124</v>
      </c>
      <c r="G49" s="7"/>
    </row>
    <row r="50" s="13" customFormat="true" ht="17.1" hidden="false" customHeight="true" outlineLevel="0" collapsed="false">
      <c r="A50" s="9"/>
      <c r="B50" s="10" t="s">
        <v>125</v>
      </c>
      <c r="C50" s="11" t="s">
        <v>126</v>
      </c>
      <c r="D50" s="12" t="s">
        <v>127</v>
      </c>
      <c r="E50" s="12" t="s">
        <v>128</v>
      </c>
      <c r="F50" s="12" t="s">
        <v>129</v>
      </c>
      <c r="G50" s="12"/>
    </row>
    <row r="51" customFormat="false" ht="17.1" hidden="false" customHeight="true" outlineLevel="0" collapsed="false">
      <c r="A51" s="18"/>
      <c r="B51" s="18"/>
      <c r="C51" s="16" t="s">
        <v>64</v>
      </c>
      <c r="D51" s="17" t="s">
        <v>130</v>
      </c>
      <c r="E51" s="17" t="s">
        <v>131</v>
      </c>
      <c r="F51" s="17" t="s">
        <v>132</v>
      </c>
      <c r="G51" s="17"/>
    </row>
    <row r="52" customFormat="false" ht="17.1" hidden="false" customHeight="true" outlineLevel="0" collapsed="false">
      <c r="A52" s="18"/>
      <c r="B52" s="18"/>
      <c r="C52" s="16" t="s">
        <v>66</v>
      </c>
      <c r="D52" s="17" t="s">
        <v>133</v>
      </c>
      <c r="E52" s="17" t="s">
        <v>134</v>
      </c>
      <c r="F52" s="17" t="s">
        <v>135</v>
      </c>
      <c r="G52" s="17"/>
    </row>
    <row r="53" customFormat="false" ht="17.1" hidden="false" customHeight="true" outlineLevel="0" collapsed="false">
      <c r="A53" s="18"/>
      <c r="B53" s="18"/>
      <c r="C53" s="16" t="s">
        <v>55</v>
      </c>
      <c r="D53" s="17" t="s">
        <v>136</v>
      </c>
      <c r="E53" s="17" t="s">
        <v>137</v>
      </c>
      <c r="F53" s="17" t="s">
        <v>138</v>
      </c>
      <c r="G53" s="17"/>
    </row>
    <row r="54" s="13" customFormat="true" ht="17.1" hidden="false" customHeight="true" outlineLevel="0" collapsed="false">
      <c r="A54" s="9"/>
      <c r="B54" s="10" t="s">
        <v>139</v>
      </c>
      <c r="C54" s="11" t="s">
        <v>140</v>
      </c>
      <c r="D54" s="12" t="s">
        <v>141</v>
      </c>
      <c r="E54" s="12" t="s">
        <v>38</v>
      </c>
      <c r="F54" s="12" t="s">
        <v>141</v>
      </c>
      <c r="G54" s="12"/>
    </row>
    <row r="55" customFormat="false" ht="17.1" hidden="false" customHeight="true" outlineLevel="0" collapsed="false">
      <c r="A55" s="18"/>
      <c r="B55" s="18"/>
      <c r="C55" s="16" t="s">
        <v>64</v>
      </c>
      <c r="D55" s="17" t="s">
        <v>141</v>
      </c>
      <c r="E55" s="17" t="s">
        <v>38</v>
      </c>
      <c r="F55" s="17" t="s">
        <v>141</v>
      </c>
      <c r="G55" s="17"/>
    </row>
    <row r="56" s="13" customFormat="true" ht="17.1" hidden="false" customHeight="true" outlineLevel="0" collapsed="false">
      <c r="A56" s="9"/>
      <c r="B56" s="10" t="s">
        <v>142</v>
      </c>
      <c r="C56" s="11" t="s">
        <v>143</v>
      </c>
      <c r="D56" s="12" t="s">
        <v>144</v>
      </c>
      <c r="E56" s="12" t="s">
        <v>38</v>
      </c>
      <c r="F56" s="12" t="s">
        <v>144</v>
      </c>
      <c r="G56" s="12"/>
    </row>
    <row r="57" customFormat="false" ht="17.1" hidden="false" customHeight="true" outlineLevel="0" collapsed="false">
      <c r="A57" s="18"/>
      <c r="B57" s="18"/>
      <c r="C57" s="16" t="s">
        <v>64</v>
      </c>
      <c r="D57" s="17" t="s">
        <v>144</v>
      </c>
      <c r="E57" s="17" t="s">
        <v>38</v>
      </c>
      <c r="F57" s="17" t="s">
        <v>144</v>
      </c>
      <c r="G57" s="17"/>
    </row>
    <row r="58" s="13" customFormat="true" ht="17.1" hidden="false" customHeight="true" outlineLevel="0" collapsed="false">
      <c r="A58" s="9"/>
      <c r="B58" s="10" t="s">
        <v>145</v>
      </c>
      <c r="C58" s="11" t="s">
        <v>45</v>
      </c>
      <c r="D58" s="12" t="s">
        <v>146</v>
      </c>
      <c r="E58" s="12" t="s">
        <v>147</v>
      </c>
      <c r="F58" s="12" t="s">
        <v>148</v>
      </c>
      <c r="G58" s="12"/>
    </row>
    <row r="59" customFormat="false" ht="17.1" hidden="false" customHeight="true" outlineLevel="0" collapsed="false">
      <c r="A59" s="18"/>
      <c r="B59" s="18"/>
      <c r="C59" s="16" t="s">
        <v>64</v>
      </c>
      <c r="D59" s="17" t="s">
        <v>146</v>
      </c>
      <c r="E59" s="17" t="s">
        <v>149</v>
      </c>
      <c r="F59" s="17" t="s">
        <v>148</v>
      </c>
      <c r="G59" s="17"/>
    </row>
    <row r="60" customFormat="false" ht="17.1" hidden="false" customHeight="true" outlineLevel="0" collapsed="false">
      <c r="A60" s="18"/>
      <c r="B60" s="18"/>
      <c r="C60" s="16" t="s">
        <v>66</v>
      </c>
      <c r="D60" s="17" t="s">
        <v>150</v>
      </c>
      <c r="E60" s="17" t="s">
        <v>151</v>
      </c>
      <c r="F60" s="17" t="s">
        <v>152</v>
      </c>
      <c r="G60" s="17"/>
    </row>
    <row r="61" customFormat="false" ht="17.1" hidden="false" customHeight="true" outlineLevel="0" collapsed="false">
      <c r="A61" s="5" t="s">
        <v>153</v>
      </c>
      <c r="B61" s="5"/>
      <c r="C61" s="6" t="s">
        <v>154</v>
      </c>
      <c r="D61" s="7" t="s">
        <v>155</v>
      </c>
      <c r="E61" s="7" t="s">
        <v>38</v>
      </c>
      <c r="F61" s="7" t="s">
        <v>155</v>
      </c>
      <c r="G61" s="7"/>
    </row>
    <row r="62" s="13" customFormat="true" ht="17.1" hidden="false" customHeight="true" outlineLevel="0" collapsed="false">
      <c r="A62" s="9"/>
      <c r="B62" s="10" t="s">
        <v>156</v>
      </c>
      <c r="C62" s="11" t="s">
        <v>157</v>
      </c>
      <c r="D62" s="12" t="s">
        <v>158</v>
      </c>
      <c r="E62" s="12" t="s">
        <v>38</v>
      </c>
      <c r="F62" s="12" t="s">
        <v>158</v>
      </c>
      <c r="G62" s="12"/>
    </row>
    <row r="63" customFormat="false" ht="17.1" hidden="false" customHeight="true" outlineLevel="0" collapsed="false">
      <c r="A63" s="18"/>
      <c r="B63" s="18"/>
      <c r="C63" s="16" t="s">
        <v>64</v>
      </c>
      <c r="D63" s="17" t="s">
        <v>158</v>
      </c>
      <c r="E63" s="17" t="s">
        <v>38</v>
      </c>
      <c r="F63" s="17" t="s">
        <v>158</v>
      </c>
      <c r="G63" s="17"/>
    </row>
    <row r="64" customFormat="false" ht="25.5" hidden="false" customHeight="true" outlineLevel="0" collapsed="false">
      <c r="A64" s="5" t="s">
        <v>159</v>
      </c>
      <c r="B64" s="5"/>
      <c r="C64" s="6" t="s">
        <v>160</v>
      </c>
      <c r="D64" s="7" t="s">
        <v>161</v>
      </c>
      <c r="E64" s="7" t="s">
        <v>38</v>
      </c>
      <c r="F64" s="7" t="s">
        <v>161</v>
      </c>
      <c r="G64" s="7"/>
    </row>
    <row r="65" s="13" customFormat="true" ht="29.25" hidden="false" customHeight="true" outlineLevel="0" collapsed="false">
      <c r="A65" s="9"/>
      <c r="B65" s="10" t="s">
        <v>162</v>
      </c>
      <c r="C65" s="11" t="s">
        <v>163</v>
      </c>
      <c r="D65" s="12" t="s">
        <v>164</v>
      </c>
      <c r="E65" s="12" t="s">
        <v>38</v>
      </c>
      <c r="F65" s="12" t="s">
        <v>164</v>
      </c>
      <c r="G65" s="12"/>
    </row>
    <row r="66" customFormat="false" ht="17.1" hidden="false" customHeight="true" outlineLevel="0" collapsed="false">
      <c r="A66" s="18"/>
      <c r="B66" s="18"/>
      <c r="C66" s="16" t="s">
        <v>64</v>
      </c>
      <c r="D66" s="17" t="s">
        <v>164</v>
      </c>
      <c r="E66" s="17" t="s">
        <v>38</v>
      </c>
      <c r="F66" s="17" t="s">
        <v>164</v>
      </c>
      <c r="G66" s="17"/>
    </row>
    <row r="67" customFormat="false" ht="17.1" hidden="false" customHeight="true" outlineLevel="0" collapsed="false">
      <c r="A67" s="18"/>
      <c r="B67" s="18"/>
      <c r="C67" s="16" t="s">
        <v>66</v>
      </c>
      <c r="D67" s="17" t="s">
        <v>165</v>
      </c>
      <c r="E67" s="17" t="s">
        <v>38</v>
      </c>
      <c r="F67" s="17" t="s">
        <v>165</v>
      </c>
      <c r="G67" s="17"/>
    </row>
    <row r="68" s="13" customFormat="true" ht="17.1" hidden="false" customHeight="true" outlineLevel="0" collapsed="false">
      <c r="A68" s="9"/>
      <c r="B68" s="10" t="s">
        <v>166</v>
      </c>
      <c r="C68" s="11" t="s">
        <v>167</v>
      </c>
      <c r="D68" s="12" t="s">
        <v>168</v>
      </c>
      <c r="E68" s="12" t="s">
        <v>38</v>
      </c>
      <c r="F68" s="12" t="s">
        <v>168</v>
      </c>
      <c r="G68" s="12"/>
    </row>
    <row r="69" customFormat="false" ht="17.1" hidden="false" customHeight="true" outlineLevel="0" collapsed="false">
      <c r="A69" s="18"/>
      <c r="B69" s="18"/>
      <c r="C69" s="16" t="s">
        <v>64</v>
      </c>
      <c r="D69" s="17" t="s">
        <v>169</v>
      </c>
      <c r="E69" s="17" t="s">
        <v>38</v>
      </c>
      <c r="F69" s="17" t="s">
        <v>169</v>
      </c>
      <c r="G69" s="17"/>
    </row>
    <row r="70" customFormat="false" ht="17.1" hidden="false" customHeight="true" outlineLevel="0" collapsed="false">
      <c r="A70" s="18"/>
      <c r="B70" s="18"/>
      <c r="C70" s="16" t="s">
        <v>66</v>
      </c>
      <c r="D70" s="17" t="s">
        <v>170</v>
      </c>
      <c r="E70" s="17" t="s">
        <v>171</v>
      </c>
      <c r="F70" s="17" t="s">
        <v>172</v>
      </c>
      <c r="G70" s="17"/>
    </row>
    <row r="71" customFormat="false" ht="17.1" hidden="false" customHeight="true" outlineLevel="0" collapsed="false">
      <c r="A71" s="5" t="s">
        <v>173</v>
      </c>
      <c r="B71" s="5"/>
      <c r="C71" s="6" t="s">
        <v>174</v>
      </c>
      <c r="D71" s="7" t="s">
        <v>175</v>
      </c>
      <c r="E71" s="7" t="s">
        <v>38</v>
      </c>
      <c r="F71" s="7" t="s">
        <v>175</v>
      </c>
      <c r="G71" s="7"/>
    </row>
    <row r="72" s="13" customFormat="true" ht="17.1" hidden="false" customHeight="true" outlineLevel="0" collapsed="false">
      <c r="A72" s="9"/>
      <c r="B72" s="10" t="s">
        <v>176</v>
      </c>
      <c r="C72" s="11" t="s">
        <v>45</v>
      </c>
      <c r="D72" s="12" t="s">
        <v>177</v>
      </c>
      <c r="E72" s="12" t="s">
        <v>38</v>
      </c>
      <c r="F72" s="12" t="s">
        <v>177</v>
      </c>
      <c r="G72" s="12"/>
    </row>
    <row r="73" customFormat="false" ht="20.1" hidden="false" customHeight="true" outlineLevel="0" collapsed="false">
      <c r="A73" s="18"/>
      <c r="B73" s="18"/>
      <c r="C73" s="16" t="s">
        <v>64</v>
      </c>
      <c r="D73" s="17" t="s">
        <v>178</v>
      </c>
      <c r="E73" s="17" t="s">
        <v>179</v>
      </c>
      <c r="F73" s="17" t="s">
        <v>178</v>
      </c>
      <c r="G73" s="17"/>
    </row>
    <row r="74" customFormat="false" ht="20.1" hidden="false" customHeight="true" outlineLevel="0" collapsed="false">
      <c r="A74" s="18"/>
      <c r="B74" s="18"/>
      <c r="C74" s="16" t="s">
        <v>180</v>
      </c>
      <c r="D74" s="17" t="s">
        <v>38</v>
      </c>
      <c r="E74" s="17" t="s">
        <v>181</v>
      </c>
      <c r="F74" s="17" t="s">
        <v>181</v>
      </c>
      <c r="G74" s="17"/>
    </row>
    <row r="75" s="13" customFormat="true" ht="17.1" hidden="false" customHeight="true" outlineLevel="0" collapsed="false">
      <c r="A75" s="28" t="s">
        <v>22</v>
      </c>
      <c r="B75" s="28"/>
      <c r="C75" s="28"/>
      <c r="D75" s="20" t="s">
        <v>182</v>
      </c>
      <c r="E75" s="20" t="s">
        <v>14</v>
      </c>
      <c r="F75" s="20" t="s">
        <v>183</v>
      </c>
      <c r="G75" s="20"/>
    </row>
    <row r="76" customFormat="false" ht="127.15" hidden="false" customHeight="true" outlineLevel="0" collapsed="false"/>
    <row r="77" customFormat="false" ht="11.65" hidden="false" customHeight="true" outlineLevel="0" collapsed="false">
      <c r="G77" s="22"/>
      <c r="H77" s="22"/>
    </row>
  </sheetData>
  <mergeCells count="72">
    <mergeCell ref="A7:G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A75:C75"/>
    <mergeCell ref="F75:G75"/>
    <mergeCell ref="A76:H76"/>
    <mergeCell ref="A77:F77"/>
    <mergeCell ref="G77:H77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8.99"/>
    <col collapsed="false" customWidth="true" hidden="false" outlineLevel="0" max="3" min="3" style="8" width="42.99"/>
    <col collapsed="false" customWidth="true" hidden="false" outlineLevel="0" max="4" min="4" style="8" width="13.7"/>
    <col collapsed="false" customWidth="true" hidden="false" outlineLevel="0" max="5" min="5" style="8" width="13.56"/>
    <col collapsed="false" customWidth="true" hidden="false" outlineLevel="0" max="6" min="6" style="8" width="9.85"/>
    <col collapsed="false" customWidth="true" hidden="false" outlineLevel="0" max="7" min="7" style="8" width="6.13"/>
    <col collapsed="false" customWidth="true" hidden="false" outlineLevel="0" max="8" min="8" style="8" width="0.99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E1" s="8" t="s">
        <v>184</v>
      </c>
    </row>
    <row r="2" customFormat="false" ht="12.75" hidden="false" customHeight="false" outlineLevel="0" collapsed="false">
      <c r="E2" s="8" t="s">
        <v>26</v>
      </c>
    </row>
    <row r="3" customFormat="false" ht="12.75" hidden="false" customHeight="false" outlineLevel="0" collapsed="false">
      <c r="E3" s="8" t="s">
        <v>185</v>
      </c>
    </row>
    <row r="4" customFormat="false" ht="12.75" hidden="false" customHeight="false" outlineLevel="0" collapsed="false">
      <c r="E4" s="8" t="s">
        <v>3</v>
      </c>
    </row>
    <row r="6" customFormat="false" ht="47.25" hidden="false" customHeight="true" outlineLevel="0" collapsed="false">
      <c r="A6" s="23" t="s">
        <v>186</v>
      </c>
      <c r="B6" s="23"/>
      <c r="C6" s="23"/>
      <c r="D6" s="23"/>
      <c r="E6" s="23"/>
      <c r="F6" s="23"/>
      <c r="G6" s="23"/>
    </row>
    <row r="8" s="2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59</v>
      </c>
      <c r="B9" s="5"/>
      <c r="C9" s="6" t="s">
        <v>60</v>
      </c>
      <c r="D9" s="7" t="s">
        <v>187</v>
      </c>
      <c r="E9" s="7" t="s">
        <v>38</v>
      </c>
      <c r="F9" s="7" t="s">
        <v>187</v>
      </c>
      <c r="G9" s="7"/>
    </row>
    <row r="10" s="13" customFormat="true" ht="17.1" hidden="false" customHeight="true" outlineLevel="0" collapsed="false">
      <c r="A10" s="9"/>
      <c r="B10" s="10" t="s">
        <v>62</v>
      </c>
      <c r="C10" s="11" t="s">
        <v>63</v>
      </c>
      <c r="D10" s="12" t="s">
        <v>187</v>
      </c>
      <c r="E10" s="12" t="s">
        <v>38</v>
      </c>
      <c r="F10" s="12" t="s">
        <v>187</v>
      </c>
      <c r="G10" s="12"/>
    </row>
    <row r="11" customFormat="false" ht="17.1" hidden="false" customHeight="true" outlineLevel="0" collapsed="false">
      <c r="A11" s="18"/>
      <c r="B11" s="18"/>
      <c r="C11" s="16" t="s">
        <v>188</v>
      </c>
      <c r="D11" s="17" t="s">
        <v>38</v>
      </c>
      <c r="E11" s="17" t="s">
        <v>67</v>
      </c>
      <c r="F11" s="17" t="s">
        <v>67</v>
      </c>
      <c r="G11" s="17"/>
    </row>
    <row r="12" customFormat="false" ht="17.1" hidden="false" customHeight="true" outlineLevel="0" collapsed="false">
      <c r="A12" s="18"/>
      <c r="B12" s="18"/>
      <c r="C12" s="16" t="s">
        <v>189</v>
      </c>
      <c r="D12" s="17" t="s">
        <v>190</v>
      </c>
      <c r="E12" s="17" t="s">
        <v>191</v>
      </c>
      <c r="F12" s="17" t="s">
        <v>192</v>
      </c>
      <c r="G12" s="17"/>
    </row>
    <row r="13" customFormat="false" ht="17.1" hidden="false" customHeight="true" outlineLevel="0" collapsed="false">
      <c r="A13" s="18"/>
      <c r="B13" s="18"/>
      <c r="C13" s="16" t="s">
        <v>193</v>
      </c>
      <c r="D13" s="17" t="s">
        <v>194</v>
      </c>
      <c r="E13" s="17" t="s">
        <v>195</v>
      </c>
      <c r="F13" s="17" t="s">
        <v>196</v>
      </c>
      <c r="G13" s="17"/>
    </row>
    <row r="14" customFormat="false" ht="17.1" hidden="false" customHeight="true" outlineLevel="0" collapsed="false">
      <c r="A14" s="18"/>
      <c r="B14" s="18"/>
      <c r="C14" s="16" t="s">
        <v>197</v>
      </c>
      <c r="D14" s="17" t="s">
        <v>38</v>
      </c>
      <c r="E14" s="17" t="s">
        <v>198</v>
      </c>
      <c r="F14" s="17" t="s">
        <v>198</v>
      </c>
      <c r="G14" s="17"/>
    </row>
    <row r="15" customFormat="false" ht="17.1" hidden="false" customHeight="true" outlineLevel="0" collapsed="false">
      <c r="A15" s="18"/>
      <c r="B15" s="18"/>
      <c r="C15" s="16" t="s">
        <v>199</v>
      </c>
      <c r="D15" s="17" t="s">
        <v>200</v>
      </c>
      <c r="E15" s="17" t="s">
        <v>201</v>
      </c>
      <c r="F15" s="17" t="s">
        <v>202</v>
      </c>
      <c r="G15" s="17"/>
    </row>
    <row r="16" customFormat="false" ht="17.1" hidden="false" customHeight="true" outlineLevel="0" collapsed="false">
      <c r="A16" s="5" t="s">
        <v>68</v>
      </c>
      <c r="B16" s="5"/>
      <c r="C16" s="6" t="s">
        <v>69</v>
      </c>
      <c r="D16" s="7" t="s">
        <v>203</v>
      </c>
      <c r="E16" s="7" t="s">
        <v>38</v>
      </c>
      <c r="F16" s="7" t="s">
        <v>203</v>
      </c>
      <c r="G16" s="7"/>
    </row>
    <row r="17" s="13" customFormat="true" ht="17.1" hidden="false" customHeight="true" outlineLevel="0" collapsed="false">
      <c r="A17" s="9"/>
      <c r="B17" s="10" t="s">
        <v>71</v>
      </c>
      <c r="C17" s="11" t="s">
        <v>72</v>
      </c>
      <c r="D17" s="12" t="s">
        <v>73</v>
      </c>
      <c r="E17" s="12" t="s">
        <v>38</v>
      </c>
      <c r="F17" s="12" t="s">
        <v>73</v>
      </c>
      <c r="G17" s="12"/>
    </row>
    <row r="18" customFormat="false" ht="17.1" hidden="false" customHeight="true" outlineLevel="0" collapsed="false">
      <c r="A18" s="18"/>
      <c r="B18" s="18"/>
      <c r="C18" s="16" t="s">
        <v>204</v>
      </c>
      <c r="D18" s="17" t="s">
        <v>205</v>
      </c>
      <c r="E18" s="17" t="s">
        <v>206</v>
      </c>
      <c r="F18" s="17" t="s">
        <v>207</v>
      </c>
      <c r="G18" s="17"/>
    </row>
    <row r="19" customFormat="false" ht="17.1" hidden="false" customHeight="true" outlineLevel="0" collapsed="false">
      <c r="A19" s="18"/>
      <c r="B19" s="18"/>
      <c r="C19" s="16" t="s">
        <v>208</v>
      </c>
      <c r="D19" s="17" t="s">
        <v>209</v>
      </c>
      <c r="E19" s="17" t="s">
        <v>210</v>
      </c>
      <c r="F19" s="17" t="s">
        <v>211</v>
      </c>
      <c r="G19" s="17"/>
    </row>
    <row r="20" customFormat="false" ht="17.1" hidden="false" customHeight="true" outlineLevel="0" collapsed="false">
      <c r="A20" s="18"/>
      <c r="B20" s="18"/>
      <c r="C20" s="16" t="s">
        <v>193</v>
      </c>
      <c r="D20" s="17" t="s">
        <v>212</v>
      </c>
      <c r="E20" s="17" t="s">
        <v>213</v>
      </c>
      <c r="F20" s="17" t="s">
        <v>214</v>
      </c>
      <c r="G20" s="17"/>
    </row>
    <row r="21" customFormat="false" ht="17.1" hidden="false" customHeight="true" outlineLevel="0" collapsed="false">
      <c r="A21" s="18"/>
      <c r="B21" s="18"/>
      <c r="C21" s="16" t="s">
        <v>215</v>
      </c>
      <c r="D21" s="17" t="s">
        <v>38</v>
      </c>
      <c r="E21" s="17" t="s">
        <v>216</v>
      </c>
      <c r="F21" s="17" t="s">
        <v>216</v>
      </c>
      <c r="G21" s="17"/>
    </row>
    <row r="22" customFormat="false" ht="17.1" hidden="false" customHeight="true" outlineLevel="0" collapsed="false">
      <c r="A22" s="18"/>
      <c r="B22" s="18"/>
      <c r="C22" s="16" t="s">
        <v>217</v>
      </c>
      <c r="D22" s="17" t="s">
        <v>38</v>
      </c>
      <c r="E22" s="17" t="s">
        <v>218</v>
      </c>
      <c r="F22" s="17" t="s">
        <v>218</v>
      </c>
      <c r="G22" s="17"/>
    </row>
    <row r="23" customFormat="false" ht="27.75" hidden="false" customHeight="true" outlineLevel="0" collapsed="false">
      <c r="A23" s="18"/>
      <c r="B23" s="18"/>
      <c r="C23" s="16" t="s">
        <v>219</v>
      </c>
      <c r="D23" s="17" t="s">
        <v>38</v>
      </c>
      <c r="E23" s="17" t="s">
        <v>220</v>
      </c>
      <c r="F23" s="17" t="s">
        <v>220</v>
      </c>
      <c r="G23" s="17"/>
    </row>
    <row r="24" customFormat="false" ht="22.5" hidden="false" customHeight="true" outlineLevel="0" collapsed="false">
      <c r="A24" s="18"/>
      <c r="B24" s="18"/>
      <c r="C24" s="16" t="s">
        <v>221</v>
      </c>
      <c r="D24" s="17" t="s">
        <v>222</v>
      </c>
      <c r="E24" s="17" t="s">
        <v>223</v>
      </c>
      <c r="F24" s="17" t="s">
        <v>224</v>
      </c>
      <c r="G24" s="17"/>
    </row>
    <row r="25" customFormat="false" ht="17.1" hidden="false" customHeight="true" outlineLevel="0" collapsed="false">
      <c r="A25" s="5" t="s">
        <v>11</v>
      </c>
      <c r="B25" s="5"/>
      <c r="C25" s="6" t="s">
        <v>12</v>
      </c>
      <c r="D25" s="7" t="s">
        <v>29</v>
      </c>
      <c r="E25" s="7" t="s">
        <v>14</v>
      </c>
      <c r="F25" s="7" t="s">
        <v>30</v>
      </c>
      <c r="G25" s="7"/>
    </row>
    <row r="26" s="13" customFormat="true" ht="17.1" hidden="false" customHeight="true" outlineLevel="0" collapsed="false">
      <c r="A26" s="9"/>
      <c r="B26" s="10" t="s">
        <v>16</v>
      </c>
      <c r="C26" s="11" t="s">
        <v>17</v>
      </c>
      <c r="D26" s="12" t="s">
        <v>18</v>
      </c>
      <c r="E26" s="12" t="s">
        <v>14</v>
      </c>
      <c r="F26" s="12" t="s">
        <v>19</v>
      </c>
      <c r="G26" s="12"/>
    </row>
    <row r="27" customFormat="false" ht="17.1" hidden="false" customHeight="true" outlineLevel="0" collapsed="false">
      <c r="A27" s="18"/>
      <c r="B27" s="18"/>
      <c r="C27" s="16" t="s">
        <v>225</v>
      </c>
      <c r="D27" s="17" t="s">
        <v>226</v>
      </c>
      <c r="E27" s="17" t="s">
        <v>227</v>
      </c>
      <c r="F27" s="17" t="s">
        <v>228</v>
      </c>
      <c r="G27" s="17"/>
    </row>
    <row r="28" customFormat="false" ht="17.1" hidden="false" customHeight="true" outlineLevel="0" collapsed="false">
      <c r="A28" s="18"/>
      <c r="B28" s="18"/>
      <c r="C28" s="16" t="s">
        <v>229</v>
      </c>
      <c r="D28" s="17" t="s">
        <v>230</v>
      </c>
      <c r="E28" s="17" t="s">
        <v>231</v>
      </c>
      <c r="F28" s="17" t="s">
        <v>232</v>
      </c>
      <c r="G28" s="17"/>
    </row>
    <row r="29" customFormat="false" ht="17.1" hidden="false" customHeight="true" outlineLevel="0" collapsed="false">
      <c r="A29" s="18"/>
      <c r="B29" s="18"/>
      <c r="C29" s="16" t="s">
        <v>233</v>
      </c>
      <c r="D29" s="17" t="s">
        <v>234</v>
      </c>
      <c r="E29" s="17" t="s">
        <v>234</v>
      </c>
      <c r="F29" s="17" t="s">
        <v>235</v>
      </c>
      <c r="G29" s="17"/>
    </row>
    <row r="30" customFormat="false" ht="17.1" hidden="false" customHeight="true" outlineLevel="0" collapsed="false">
      <c r="A30" s="18"/>
      <c r="B30" s="18"/>
      <c r="C30" s="16" t="s">
        <v>188</v>
      </c>
      <c r="D30" s="17" t="s">
        <v>236</v>
      </c>
      <c r="E30" s="17" t="s">
        <v>237</v>
      </c>
      <c r="F30" s="17" t="s">
        <v>238</v>
      </c>
      <c r="G30" s="17"/>
    </row>
    <row r="31" customFormat="false" ht="17.1" hidden="false" customHeight="true" outlineLevel="0" collapsed="false">
      <c r="A31" s="18"/>
      <c r="B31" s="18"/>
      <c r="C31" s="16" t="s">
        <v>208</v>
      </c>
      <c r="D31" s="17" t="s">
        <v>222</v>
      </c>
      <c r="E31" s="17" t="s">
        <v>239</v>
      </c>
      <c r="F31" s="17" t="s">
        <v>240</v>
      </c>
      <c r="G31" s="17"/>
    </row>
    <row r="32" customFormat="false" ht="17.1" hidden="false" customHeight="true" outlineLevel="0" collapsed="false">
      <c r="A32" s="18"/>
      <c r="B32" s="18"/>
      <c r="C32" s="16" t="s">
        <v>189</v>
      </c>
      <c r="D32" s="17" t="s">
        <v>38</v>
      </c>
      <c r="E32" s="17" t="s">
        <v>241</v>
      </c>
      <c r="F32" s="17" t="s">
        <v>241</v>
      </c>
      <c r="G32" s="17"/>
    </row>
    <row r="33" customFormat="false" ht="22.5" hidden="false" customHeight="true" outlineLevel="0" collapsed="false">
      <c r="A33" s="18"/>
      <c r="B33" s="18"/>
      <c r="C33" s="16" t="s">
        <v>219</v>
      </c>
      <c r="D33" s="17" t="s">
        <v>38</v>
      </c>
      <c r="E33" s="17" t="s">
        <v>224</v>
      </c>
      <c r="F33" s="17" t="s">
        <v>224</v>
      </c>
      <c r="G33" s="17"/>
    </row>
    <row r="34" customFormat="false" ht="22.5" hidden="false" customHeight="true" outlineLevel="0" collapsed="false">
      <c r="A34" s="18"/>
      <c r="B34" s="18"/>
      <c r="C34" s="16" t="s">
        <v>221</v>
      </c>
      <c r="D34" s="17" t="s">
        <v>38</v>
      </c>
      <c r="E34" s="17" t="s">
        <v>242</v>
      </c>
      <c r="F34" s="17" t="s">
        <v>242</v>
      </c>
      <c r="G34" s="17"/>
    </row>
    <row r="35" customFormat="false" ht="17.1" hidden="false" customHeight="true" outlineLevel="0" collapsed="false">
      <c r="A35" s="5" t="s">
        <v>159</v>
      </c>
      <c r="B35" s="5"/>
      <c r="C35" s="6" t="s">
        <v>160</v>
      </c>
      <c r="D35" s="7" t="s">
        <v>243</v>
      </c>
      <c r="E35" s="7" t="s">
        <v>38</v>
      </c>
      <c r="F35" s="7" t="s">
        <v>243</v>
      </c>
      <c r="G35" s="7"/>
    </row>
    <row r="36" s="13" customFormat="true" ht="17.1" hidden="false" customHeight="true" outlineLevel="0" collapsed="false">
      <c r="A36" s="9"/>
      <c r="B36" s="10" t="s">
        <v>162</v>
      </c>
      <c r="C36" s="11" t="s">
        <v>163</v>
      </c>
      <c r="D36" s="12" t="s">
        <v>243</v>
      </c>
      <c r="E36" s="12" t="s">
        <v>38</v>
      </c>
      <c r="F36" s="12" t="s">
        <v>243</v>
      </c>
      <c r="G36" s="12"/>
    </row>
    <row r="37" customFormat="false" ht="17.1" hidden="false" customHeight="true" outlineLevel="0" collapsed="false">
      <c r="A37" s="18"/>
      <c r="B37" s="18"/>
      <c r="C37" s="16" t="s">
        <v>225</v>
      </c>
      <c r="D37" s="17" t="s">
        <v>244</v>
      </c>
      <c r="E37" s="17" t="s">
        <v>245</v>
      </c>
      <c r="F37" s="17" t="s">
        <v>246</v>
      </c>
      <c r="G37" s="17"/>
    </row>
    <row r="38" customFormat="false" ht="17.1" hidden="false" customHeight="true" outlineLevel="0" collapsed="false">
      <c r="A38" s="18"/>
      <c r="B38" s="18"/>
      <c r="C38" s="16" t="s">
        <v>204</v>
      </c>
      <c r="D38" s="17" t="s">
        <v>67</v>
      </c>
      <c r="E38" s="17" t="s">
        <v>247</v>
      </c>
      <c r="F38" s="17" t="s">
        <v>248</v>
      </c>
      <c r="G38" s="17"/>
    </row>
    <row r="39" s="13" customFormat="true" ht="17.1" hidden="false" customHeight="true" outlineLevel="0" collapsed="false">
      <c r="A39" s="28" t="s">
        <v>22</v>
      </c>
      <c r="B39" s="28"/>
      <c r="C39" s="28"/>
      <c r="D39" s="20" t="s">
        <v>31</v>
      </c>
      <c r="E39" s="20" t="s">
        <v>14</v>
      </c>
      <c r="F39" s="20" t="s">
        <v>32</v>
      </c>
      <c r="G39" s="20"/>
    </row>
    <row r="40" customFormat="false" ht="222.4" hidden="false" customHeight="true" outlineLevel="0" collapsed="false"/>
    <row r="41" customFormat="false" ht="222.4" hidden="false" customHeight="true" outlineLevel="0" collapsed="false"/>
    <row r="42" customFormat="false" ht="11.65" hidden="false" customHeight="true" outlineLevel="0" collapsed="false">
      <c r="G42" s="22" t="s">
        <v>249</v>
      </c>
      <c r="H42" s="22"/>
    </row>
  </sheetData>
  <mergeCells count="38">
    <mergeCell ref="A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A39:C39"/>
    <mergeCell ref="F39:G39"/>
    <mergeCell ref="A40:H40"/>
    <mergeCell ref="A41:H41"/>
    <mergeCell ref="A42:F42"/>
    <mergeCell ref="G42:H4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30" width="11.8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32" customFormat="true" ht="12.75" hidden="false" customHeight="false" outlineLevel="0" collapsed="false">
      <c r="A3" s="31" t="s">
        <v>250</v>
      </c>
      <c r="B3" s="31"/>
      <c r="C3" s="31"/>
      <c r="D3" s="31"/>
      <c r="E3" s="31"/>
      <c r="F3" s="31"/>
      <c r="G3" s="31"/>
      <c r="H3" s="31"/>
      <c r="I3" s="31"/>
      <c r="J3" s="31"/>
    </row>
    <row r="4" s="34" customFormat="true" ht="12.75" hidden="false" customHeight="false" outlineLevel="0" collapsed="false">
      <c r="A4" s="33"/>
      <c r="B4" s="33"/>
      <c r="D4" s="0"/>
      <c r="E4" s="35"/>
      <c r="F4" s="35"/>
      <c r="H4" s="36" t="s">
        <v>251</v>
      </c>
    </row>
    <row r="5" s="34" customFormat="true" ht="12.75" hidden="false" customHeight="false" outlineLevel="0" collapsed="false">
      <c r="A5" s="33"/>
      <c r="B5" s="33"/>
      <c r="D5" s="0"/>
      <c r="E5" s="35"/>
      <c r="F5" s="35"/>
      <c r="H5" s="36" t="s">
        <v>252</v>
      </c>
    </row>
    <row r="6" s="34" customFormat="true" ht="12.75" hidden="false" customHeight="false" outlineLevel="0" collapsed="false">
      <c r="A6" s="33"/>
      <c r="B6" s="33"/>
      <c r="D6" s="0"/>
      <c r="E6" s="35"/>
      <c r="F6" s="35"/>
      <c r="H6" s="36" t="s">
        <v>253</v>
      </c>
    </row>
    <row r="7" s="34" customFormat="true" ht="12.75" hidden="false" customHeight="false" outlineLevel="0" collapsed="false">
      <c r="A7" s="33"/>
      <c r="B7" s="33"/>
      <c r="D7" s="0"/>
      <c r="E7" s="35"/>
      <c r="F7" s="35"/>
      <c r="H7" s="36" t="s">
        <v>254</v>
      </c>
    </row>
    <row r="8" s="34" customFormat="true" ht="15.75" hidden="false" customHeight="true" outlineLevel="0" collapsed="false">
      <c r="A8" s="33"/>
      <c r="B8" s="33"/>
      <c r="C8" s="36"/>
      <c r="D8" s="35"/>
      <c r="E8" s="35"/>
      <c r="F8" s="35"/>
    </row>
    <row r="9" s="32" customFormat="true" ht="27.75" hidden="false" customHeight="true" outlineLevel="0" collapsed="false">
      <c r="A9" s="37" t="s">
        <v>255</v>
      </c>
      <c r="B9" s="37"/>
      <c r="C9" s="37"/>
      <c r="D9" s="37"/>
      <c r="E9" s="37"/>
      <c r="F9" s="37"/>
      <c r="G9" s="37"/>
      <c r="H9" s="37"/>
      <c r="I9" s="37"/>
      <c r="J9" s="37"/>
    </row>
    <row r="10" s="32" customFormat="true" ht="9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 t="s">
        <v>256</v>
      </c>
    </row>
    <row r="11" s="46" customFormat="true" ht="15.75" hidden="false" customHeight="true" outlineLevel="0" collapsed="false">
      <c r="A11" s="41" t="s">
        <v>257</v>
      </c>
      <c r="B11" s="42" t="s">
        <v>5</v>
      </c>
      <c r="C11" s="41" t="s">
        <v>258</v>
      </c>
      <c r="D11" s="43" t="s">
        <v>259</v>
      </c>
      <c r="E11" s="44" t="s">
        <v>260</v>
      </c>
      <c r="F11" s="44"/>
      <c r="G11" s="44"/>
      <c r="H11" s="44"/>
      <c r="I11" s="44"/>
      <c r="J11" s="45" t="s">
        <v>261</v>
      </c>
    </row>
    <row r="12" s="46" customFormat="true" ht="16.5" hidden="false" customHeight="true" outlineLevel="0" collapsed="false">
      <c r="A12" s="41"/>
      <c r="B12" s="42"/>
      <c r="C12" s="41"/>
      <c r="D12" s="43"/>
      <c r="E12" s="43" t="s">
        <v>262</v>
      </c>
      <c r="F12" s="43" t="s">
        <v>263</v>
      </c>
      <c r="G12" s="43"/>
      <c r="H12" s="43"/>
      <c r="I12" s="43"/>
      <c r="J12" s="45"/>
    </row>
    <row r="13" s="46" customFormat="true" ht="29.25" hidden="false" customHeight="true" outlineLevel="0" collapsed="false">
      <c r="A13" s="41"/>
      <c r="B13" s="42"/>
      <c r="C13" s="41"/>
      <c r="D13" s="43"/>
      <c r="E13" s="43"/>
      <c r="F13" s="43" t="s">
        <v>264</v>
      </c>
      <c r="G13" s="43" t="s">
        <v>265</v>
      </c>
      <c r="H13" s="47" t="s">
        <v>266</v>
      </c>
      <c r="I13" s="47" t="s">
        <v>267</v>
      </c>
      <c r="J13" s="45"/>
    </row>
    <row r="14" s="46" customFormat="true" ht="20.1" hidden="false" customHeight="true" outlineLevel="0" collapsed="false">
      <c r="A14" s="41"/>
      <c r="B14" s="42"/>
      <c r="C14" s="41"/>
      <c r="D14" s="43"/>
      <c r="E14" s="43"/>
      <c r="F14" s="43"/>
      <c r="G14" s="43"/>
      <c r="H14" s="47"/>
      <c r="I14" s="47"/>
      <c r="J14" s="45"/>
    </row>
    <row r="15" s="46" customFormat="true" ht="12.75" hidden="false" customHeight="false" outlineLevel="0" collapsed="false">
      <c r="A15" s="41"/>
      <c r="B15" s="42"/>
      <c r="C15" s="41"/>
      <c r="D15" s="43"/>
      <c r="E15" s="43"/>
      <c r="F15" s="43"/>
      <c r="G15" s="43"/>
      <c r="H15" s="47"/>
      <c r="I15" s="47"/>
      <c r="J15" s="45"/>
    </row>
    <row r="16" customFormat="false" ht="18" hidden="false" customHeight="true" outlineLevel="0" collapsed="false">
      <c r="A16" s="48" t="s">
        <v>268</v>
      </c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02" hidden="false" customHeight="false" outlineLevel="0" collapsed="false">
      <c r="A17" s="49" t="n">
        <v>1</v>
      </c>
      <c r="B17" s="50" t="n">
        <v>600</v>
      </c>
      <c r="C17" s="49" t="n">
        <v>60014</v>
      </c>
      <c r="D17" s="51" t="s">
        <v>269</v>
      </c>
      <c r="E17" s="52" t="n">
        <v>26000</v>
      </c>
      <c r="F17" s="52" t="n">
        <v>26000</v>
      </c>
      <c r="G17" s="52"/>
      <c r="H17" s="52"/>
      <c r="I17" s="52"/>
      <c r="J17" s="53" t="s">
        <v>270</v>
      </c>
    </row>
    <row r="18" customFormat="false" ht="55.5" hidden="false" customHeight="true" outlineLevel="0" collapsed="false">
      <c r="A18" s="54" t="n">
        <v>2</v>
      </c>
      <c r="B18" s="55" t="n">
        <v>600</v>
      </c>
      <c r="C18" s="56" t="n">
        <v>60014</v>
      </c>
      <c r="D18" s="57" t="s">
        <v>271</v>
      </c>
      <c r="E18" s="58" t="n">
        <f aca="false">SUM(F18:I18)</f>
        <v>324156</v>
      </c>
      <c r="F18" s="58" t="n">
        <v>24156</v>
      </c>
      <c r="G18" s="58" t="n">
        <v>300000</v>
      </c>
      <c r="H18" s="59"/>
      <c r="I18" s="58"/>
      <c r="J18" s="53" t="s">
        <v>270</v>
      </c>
    </row>
    <row r="19" customFormat="false" ht="51" hidden="false" customHeight="false" outlineLevel="0" collapsed="false">
      <c r="A19" s="49" t="n">
        <v>3</v>
      </c>
      <c r="B19" s="55" t="n">
        <v>600</v>
      </c>
      <c r="C19" s="56" t="n">
        <v>60014</v>
      </c>
      <c r="D19" s="57" t="s">
        <v>272</v>
      </c>
      <c r="E19" s="58" t="n">
        <f aca="false">SUM(F19:I19)</f>
        <v>2000000</v>
      </c>
      <c r="F19" s="58" t="n">
        <v>20000</v>
      </c>
      <c r="G19" s="60" t="n">
        <v>280000</v>
      </c>
      <c r="H19" s="59"/>
      <c r="I19" s="58" t="n">
        <v>1700000</v>
      </c>
      <c r="J19" s="53" t="s">
        <v>273</v>
      </c>
    </row>
    <row r="20" customFormat="false" ht="51" hidden="false" customHeight="false" outlineLevel="0" collapsed="false">
      <c r="A20" s="54" t="n">
        <v>4</v>
      </c>
      <c r="B20" s="55" t="n">
        <v>600</v>
      </c>
      <c r="C20" s="56" t="n">
        <v>60014</v>
      </c>
      <c r="D20" s="57" t="s">
        <v>272</v>
      </c>
      <c r="E20" s="58" t="n">
        <v>1358720</v>
      </c>
      <c r="F20" s="58" t="n">
        <v>1358720</v>
      </c>
      <c r="G20" s="60"/>
      <c r="H20" s="59"/>
      <c r="I20" s="58"/>
      <c r="J20" s="53" t="s">
        <v>270</v>
      </c>
    </row>
    <row r="21" customFormat="false" ht="38.25" hidden="false" customHeight="false" outlineLevel="0" collapsed="false">
      <c r="A21" s="49" t="n">
        <v>5</v>
      </c>
      <c r="B21" s="61" t="n">
        <v>600</v>
      </c>
      <c r="C21" s="62" t="n">
        <v>60014</v>
      </c>
      <c r="D21" s="63" t="s">
        <v>274</v>
      </c>
      <c r="E21" s="64" t="n">
        <v>4500000</v>
      </c>
      <c r="F21" s="65"/>
      <c r="G21" s="64" t="n">
        <v>675000</v>
      </c>
      <c r="H21" s="66"/>
      <c r="I21" s="64" t="n">
        <v>3825000</v>
      </c>
      <c r="J21" s="67" t="s">
        <v>270</v>
      </c>
    </row>
    <row r="22" customFormat="false" ht="38.25" hidden="false" customHeight="false" outlineLevel="0" collapsed="false">
      <c r="A22" s="54" t="n">
        <v>6</v>
      </c>
      <c r="B22" s="55" t="n">
        <v>600</v>
      </c>
      <c r="C22" s="56" t="n">
        <v>60014</v>
      </c>
      <c r="D22" s="57" t="s">
        <v>275</v>
      </c>
      <c r="E22" s="58" t="n">
        <v>411609</v>
      </c>
      <c r="F22" s="58" t="n">
        <v>411609</v>
      </c>
      <c r="G22" s="58"/>
      <c r="H22" s="59"/>
      <c r="I22" s="58"/>
      <c r="J22" s="53" t="s">
        <v>270</v>
      </c>
    </row>
    <row r="23" customFormat="false" ht="38.25" hidden="false" customHeight="false" outlineLevel="0" collapsed="false">
      <c r="A23" s="49" t="n">
        <v>7</v>
      </c>
      <c r="B23" s="55" t="n">
        <v>600</v>
      </c>
      <c r="C23" s="56" t="n">
        <v>60014</v>
      </c>
      <c r="D23" s="57" t="s">
        <v>276</v>
      </c>
      <c r="E23" s="58" t="n">
        <v>51850</v>
      </c>
      <c r="F23" s="58" t="n">
        <v>51850</v>
      </c>
      <c r="G23" s="68"/>
      <c r="H23" s="59"/>
      <c r="I23" s="58"/>
      <c r="J23" s="53" t="s">
        <v>270</v>
      </c>
    </row>
    <row r="24" customFormat="false" ht="25.5" hidden="false" customHeight="false" outlineLevel="0" collapsed="false">
      <c r="A24" s="54" t="n">
        <v>8</v>
      </c>
      <c r="B24" s="55" t="n">
        <v>600</v>
      </c>
      <c r="C24" s="56" t="n">
        <v>60014</v>
      </c>
      <c r="D24" s="57" t="s">
        <v>277</v>
      </c>
      <c r="E24" s="58" t="n">
        <v>19276</v>
      </c>
      <c r="F24" s="58" t="n">
        <v>19276</v>
      </c>
      <c r="G24" s="68"/>
      <c r="H24" s="59"/>
      <c r="I24" s="58"/>
      <c r="J24" s="53" t="s">
        <v>270</v>
      </c>
    </row>
    <row r="25" customFormat="false" ht="25.5" hidden="false" customHeight="false" outlineLevel="0" collapsed="false">
      <c r="A25" s="49" t="n">
        <v>9</v>
      </c>
      <c r="B25" s="55" t="n">
        <v>600</v>
      </c>
      <c r="C25" s="56" t="n">
        <v>60014</v>
      </c>
      <c r="D25" s="57" t="s">
        <v>278</v>
      </c>
      <c r="E25" s="58" t="n">
        <v>23180</v>
      </c>
      <c r="F25" s="58" t="n">
        <v>23180</v>
      </c>
      <c r="G25" s="68"/>
      <c r="H25" s="59"/>
      <c r="I25" s="58"/>
      <c r="J25" s="53" t="s">
        <v>270</v>
      </c>
    </row>
    <row r="26" customFormat="false" ht="72" hidden="false" customHeight="true" outlineLevel="0" collapsed="false">
      <c r="A26" s="54" t="n">
        <v>10</v>
      </c>
      <c r="B26" s="55" t="n">
        <v>600</v>
      </c>
      <c r="C26" s="56" t="n">
        <v>60014</v>
      </c>
      <c r="D26" s="57" t="s">
        <v>279</v>
      </c>
      <c r="E26" s="58" t="n">
        <f aca="false">F26+G26</f>
        <v>408929</v>
      </c>
      <c r="F26" s="58" t="n">
        <v>208929</v>
      </c>
      <c r="G26" s="58" t="n">
        <v>200000</v>
      </c>
      <c r="H26" s="59"/>
      <c r="I26" s="58"/>
      <c r="J26" s="53" t="s">
        <v>270</v>
      </c>
    </row>
    <row r="27" customFormat="false" ht="65.25" hidden="false" customHeight="true" outlineLevel="0" collapsed="false">
      <c r="A27" s="49" t="n">
        <v>11</v>
      </c>
      <c r="B27" s="55" t="n">
        <v>600</v>
      </c>
      <c r="C27" s="56" t="n">
        <v>60014</v>
      </c>
      <c r="D27" s="57" t="s">
        <v>280</v>
      </c>
      <c r="E27" s="58" t="n">
        <f aca="false">SUM(F27:I27)</f>
        <v>2442468</v>
      </c>
      <c r="F27" s="58" t="n">
        <f aca="false">1400392-948076</f>
        <v>452316</v>
      </c>
      <c r="G27" s="68"/>
      <c r="H27" s="59"/>
      <c r="I27" s="58" t="n">
        <v>1990152</v>
      </c>
      <c r="J27" s="53" t="s">
        <v>273</v>
      </c>
    </row>
    <row r="28" customFormat="false" ht="76.5" hidden="false" customHeight="false" outlineLevel="0" collapsed="false">
      <c r="A28" s="54" t="n">
        <v>12</v>
      </c>
      <c r="B28" s="55" t="n">
        <v>600</v>
      </c>
      <c r="C28" s="56" t="n">
        <v>60014</v>
      </c>
      <c r="D28" s="57" t="s">
        <v>281</v>
      </c>
      <c r="E28" s="58" t="n">
        <v>483005</v>
      </c>
      <c r="F28" s="58" t="n">
        <v>144901</v>
      </c>
      <c r="G28" s="58"/>
      <c r="H28" s="59"/>
      <c r="I28" s="58" t="n">
        <v>338104</v>
      </c>
      <c r="J28" s="53" t="s">
        <v>273</v>
      </c>
    </row>
    <row r="29" customFormat="false" ht="38.25" hidden="false" customHeight="false" outlineLevel="0" collapsed="false">
      <c r="A29" s="49" t="n">
        <v>13</v>
      </c>
      <c r="B29" s="55" t="n">
        <v>600</v>
      </c>
      <c r="C29" s="56" t="n">
        <v>60014</v>
      </c>
      <c r="D29" s="57" t="s">
        <v>282</v>
      </c>
      <c r="E29" s="58" t="n">
        <f aca="false">600000-595072</f>
        <v>4928</v>
      </c>
      <c r="F29" s="58" t="n">
        <v>4928</v>
      </c>
      <c r="G29" s="58"/>
      <c r="H29" s="59"/>
      <c r="I29" s="58"/>
      <c r="J29" s="53" t="s">
        <v>270</v>
      </c>
    </row>
    <row r="30" customFormat="false" ht="48" hidden="false" customHeight="false" outlineLevel="0" collapsed="false">
      <c r="A30" s="54" t="n">
        <v>14</v>
      </c>
      <c r="B30" s="55" t="n">
        <v>700</v>
      </c>
      <c r="C30" s="56" t="n">
        <v>70005</v>
      </c>
      <c r="D30" s="57" t="s">
        <v>283</v>
      </c>
      <c r="E30" s="58" t="n">
        <v>138399</v>
      </c>
      <c r="F30" s="58" t="n">
        <v>138399</v>
      </c>
      <c r="G30" s="58"/>
      <c r="H30" s="59"/>
      <c r="I30" s="58"/>
      <c r="J30" s="53" t="s">
        <v>273</v>
      </c>
    </row>
    <row r="31" customFormat="false" ht="48" hidden="false" customHeight="false" outlineLevel="0" collapsed="false">
      <c r="A31" s="69" t="n">
        <v>15</v>
      </c>
      <c r="B31" s="55" t="n">
        <v>750</v>
      </c>
      <c r="C31" s="56" t="n">
        <v>75020</v>
      </c>
      <c r="D31" s="57" t="s">
        <v>284</v>
      </c>
      <c r="E31" s="58" t="n">
        <v>233400</v>
      </c>
      <c r="F31" s="60" t="n">
        <v>233400</v>
      </c>
      <c r="G31" s="58"/>
      <c r="H31" s="59"/>
      <c r="I31" s="58"/>
      <c r="J31" s="53" t="s">
        <v>273</v>
      </c>
    </row>
    <row r="32" customFormat="false" ht="48" hidden="false" customHeight="false" outlineLevel="0" collapsed="false">
      <c r="A32" s="54" t="n">
        <v>16</v>
      </c>
      <c r="B32" s="55" t="n">
        <v>750</v>
      </c>
      <c r="C32" s="56" t="n">
        <v>75020</v>
      </c>
      <c r="D32" s="57" t="s">
        <v>285</v>
      </c>
      <c r="E32" s="58" t="n">
        <v>261000</v>
      </c>
      <c r="F32" s="58" t="n">
        <v>261000</v>
      </c>
      <c r="G32" s="58"/>
      <c r="H32" s="59"/>
      <c r="I32" s="58"/>
      <c r="J32" s="53" t="s">
        <v>273</v>
      </c>
    </row>
    <row r="33" s="29" customFormat="true" ht="51" hidden="false" customHeight="false" outlineLevel="0" collapsed="false">
      <c r="A33" s="49" t="n">
        <v>17</v>
      </c>
      <c r="B33" s="55" t="n">
        <v>750</v>
      </c>
      <c r="C33" s="56" t="n">
        <v>75020</v>
      </c>
      <c r="D33" s="57" t="s">
        <v>286</v>
      </c>
      <c r="E33" s="58" t="n">
        <v>32176</v>
      </c>
      <c r="F33" s="58" t="n">
        <v>32176</v>
      </c>
      <c r="G33" s="58"/>
      <c r="H33" s="59"/>
      <c r="I33" s="58"/>
      <c r="J33" s="53" t="s">
        <v>273</v>
      </c>
    </row>
    <row r="34" s="29" customFormat="true" ht="48" hidden="false" customHeight="false" outlineLevel="0" collapsed="false">
      <c r="A34" s="54" t="n">
        <v>18</v>
      </c>
      <c r="B34" s="55" t="n">
        <v>750</v>
      </c>
      <c r="C34" s="56" t="n">
        <v>75020</v>
      </c>
      <c r="D34" s="57" t="s">
        <v>287</v>
      </c>
      <c r="E34" s="58" t="n">
        <v>60000</v>
      </c>
      <c r="F34" s="58" t="n">
        <v>60000</v>
      </c>
      <c r="G34" s="58"/>
      <c r="H34" s="59"/>
      <c r="I34" s="58"/>
      <c r="J34" s="53" t="s">
        <v>273</v>
      </c>
    </row>
    <row r="35" s="29" customFormat="true" ht="51" hidden="false" customHeight="false" outlineLevel="0" collapsed="false">
      <c r="A35" s="49" t="n">
        <v>19</v>
      </c>
      <c r="B35" s="55" t="n">
        <v>801</v>
      </c>
      <c r="C35" s="56" t="n">
        <v>80120</v>
      </c>
      <c r="D35" s="57" t="s">
        <v>288</v>
      </c>
      <c r="E35" s="58" t="n">
        <v>80000</v>
      </c>
      <c r="F35" s="58" t="n">
        <v>80000</v>
      </c>
      <c r="G35" s="58"/>
      <c r="H35" s="59"/>
      <c r="I35" s="58"/>
      <c r="J35" s="53" t="s">
        <v>273</v>
      </c>
    </row>
    <row r="36" s="29" customFormat="true" ht="63.75" hidden="false" customHeight="false" outlineLevel="0" collapsed="false">
      <c r="A36" s="54" t="n">
        <v>20</v>
      </c>
      <c r="B36" s="55" t="n">
        <v>801</v>
      </c>
      <c r="C36" s="56" t="n">
        <v>80120</v>
      </c>
      <c r="D36" s="57" t="s">
        <v>289</v>
      </c>
      <c r="E36" s="58" t="n">
        <v>2122846</v>
      </c>
      <c r="F36" s="58"/>
      <c r="G36" s="58" t="n">
        <v>318427</v>
      </c>
      <c r="H36" s="59"/>
      <c r="I36" s="58" t="n">
        <v>1804419</v>
      </c>
      <c r="J36" s="53" t="s">
        <v>273</v>
      </c>
    </row>
    <row r="37" s="29" customFormat="true" ht="76.5" hidden="false" customHeight="false" outlineLevel="0" collapsed="false">
      <c r="A37" s="49" t="n">
        <v>21</v>
      </c>
      <c r="B37" s="55" t="n">
        <v>801</v>
      </c>
      <c r="C37" s="56" t="n">
        <v>80130</v>
      </c>
      <c r="D37" s="57" t="s">
        <v>290</v>
      </c>
      <c r="E37" s="58" t="n">
        <v>100000</v>
      </c>
      <c r="F37" s="58" t="n">
        <v>100000</v>
      </c>
      <c r="G37" s="58"/>
      <c r="H37" s="59"/>
      <c r="I37" s="58"/>
      <c r="J37" s="53" t="s">
        <v>273</v>
      </c>
    </row>
    <row r="38" s="29" customFormat="true" ht="82.5" hidden="false" customHeight="true" outlineLevel="0" collapsed="false">
      <c r="A38" s="54" t="n">
        <v>22</v>
      </c>
      <c r="B38" s="61" t="n">
        <v>801</v>
      </c>
      <c r="C38" s="62" t="n">
        <v>80130</v>
      </c>
      <c r="D38" s="63" t="s">
        <v>291</v>
      </c>
      <c r="E38" s="64" t="n">
        <f aca="false">F38</f>
        <v>844685</v>
      </c>
      <c r="F38" s="64" t="n">
        <f aca="false">1367928-523243</f>
        <v>844685</v>
      </c>
      <c r="G38" s="64"/>
      <c r="H38" s="66"/>
      <c r="I38" s="64"/>
      <c r="J38" s="53" t="s">
        <v>273</v>
      </c>
    </row>
    <row r="39" s="29" customFormat="true" ht="63.75" hidden="false" customHeight="false" outlineLevel="0" collapsed="false">
      <c r="A39" s="49" t="n">
        <v>23</v>
      </c>
      <c r="B39" s="61" t="n">
        <v>801</v>
      </c>
      <c r="C39" s="62" t="n">
        <v>80130</v>
      </c>
      <c r="D39" s="63" t="s">
        <v>292</v>
      </c>
      <c r="E39" s="64" t="n">
        <v>89129</v>
      </c>
      <c r="F39" s="64" t="n">
        <v>89129</v>
      </c>
      <c r="G39" s="64"/>
      <c r="H39" s="66"/>
      <c r="I39" s="64"/>
      <c r="J39" s="53" t="s">
        <v>273</v>
      </c>
    </row>
    <row r="40" s="29" customFormat="true" ht="63.75" hidden="false" customHeight="false" outlineLevel="0" collapsed="false">
      <c r="A40" s="54" t="n">
        <v>24</v>
      </c>
      <c r="B40" s="55" t="n">
        <v>801</v>
      </c>
      <c r="C40" s="56" t="n">
        <v>80130</v>
      </c>
      <c r="D40" s="57" t="s">
        <v>293</v>
      </c>
      <c r="E40" s="58" t="n">
        <v>1200000</v>
      </c>
      <c r="F40" s="58" t="n">
        <v>1200000</v>
      </c>
      <c r="G40" s="58"/>
      <c r="H40" s="59"/>
      <c r="I40" s="58"/>
      <c r="J40" s="53" t="s">
        <v>273</v>
      </c>
    </row>
    <row r="41" s="29" customFormat="true" ht="51" hidden="false" customHeight="false" outlineLevel="0" collapsed="false">
      <c r="A41" s="49" t="n">
        <v>25</v>
      </c>
      <c r="B41" s="55" t="n">
        <v>801</v>
      </c>
      <c r="C41" s="56" t="n">
        <v>80130</v>
      </c>
      <c r="D41" s="57" t="s">
        <v>294</v>
      </c>
      <c r="E41" s="58" t="n">
        <v>28792</v>
      </c>
      <c r="F41" s="58" t="n">
        <v>28792</v>
      </c>
      <c r="G41" s="58"/>
      <c r="H41" s="59"/>
      <c r="I41" s="58"/>
      <c r="J41" s="53" t="s">
        <v>273</v>
      </c>
    </row>
    <row r="42" s="29" customFormat="true" ht="53.25" hidden="false" customHeight="true" outlineLevel="0" collapsed="false">
      <c r="A42" s="54" t="n">
        <v>26</v>
      </c>
      <c r="B42" s="55" t="n">
        <v>801</v>
      </c>
      <c r="C42" s="56" t="n">
        <v>80130</v>
      </c>
      <c r="D42" s="57" t="s">
        <v>295</v>
      </c>
      <c r="E42" s="58" t="n">
        <v>1506996</v>
      </c>
      <c r="F42" s="58" t="n">
        <v>16520</v>
      </c>
      <c r="G42" s="58" t="n">
        <v>1490476</v>
      </c>
      <c r="H42" s="59"/>
      <c r="I42" s="58"/>
      <c r="J42" s="53" t="s">
        <v>273</v>
      </c>
    </row>
    <row r="43" customFormat="false" ht="78" hidden="false" customHeight="true" outlineLevel="0" collapsed="false">
      <c r="A43" s="49" t="n">
        <v>27</v>
      </c>
      <c r="B43" s="55" t="n">
        <v>801</v>
      </c>
      <c r="C43" s="56" t="n">
        <v>80130</v>
      </c>
      <c r="D43" s="57" t="s">
        <v>296</v>
      </c>
      <c r="E43" s="58" t="n">
        <v>400000</v>
      </c>
      <c r="F43" s="58" t="n">
        <v>330000</v>
      </c>
      <c r="G43" s="58" t="n">
        <v>70000</v>
      </c>
      <c r="H43" s="59"/>
      <c r="I43" s="58"/>
      <c r="J43" s="53" t="s">
        <v>273</v>
      </c>
    </row>
    <row r="44" customFormat="false" ht="66.75" hidden="false" customHeight="true" outlineLevel="0" collapsed="false">
      <c r="A44" s="54" t="n">
        <v>28</v>
      </c>
      <c r="B44" s="55" t="n">
        <v>801</v>
      </c>
      <c r="C44" s="56" t="n">
        <v>80130</v>
      </c>
      <c r="D44" s="57" t="s">
        <v>297</v>
      </c>
      <c r="E44" s="58" t="n">
        <f aca="false">F44+G44+H44+I44</f>
        <v>0</v>
      </c>
      <c r="F44" s="58" t="n">
        <v>0</v>
      </c>
      <c r="G44" s="58" t="n">
        <v>0</v>
      </c>
      <c r="H44" s="59"/>
      <c r="I44" s="58" t="n">
        <v>0</v>
      </c>
      <c r="J44" s="53" t="s">
        <v>298</v>
      </c>
    </row>
    <row r="45" customFormat="false" ht="91.5" hidden="false" customHeight="true" outlineLevel="0" collapsed="false">
      <c r="A45" s="49" t="n">
        <v>29</v>
      </c>
      <c r="B45" s="55" t="n">
        <v>801</v>
      </c>
      <c r="C45" s="56" t="n">
        <v>80130</v>
      </c>
      <c r="D45" s="57" t="s">
        <v>299</v>
      </c>
      <c r="E45" s="58" t="n">
        <f aca="false">F45+G45+H45+I45</f>
        <v>935407</v>
      </c>
      <c r="F45" s="58" t="n">
        <f aca="false">489320-479966+130957</f>
        <v>140311</v>
      </c>
      <c r="G45" s="58" t="n">
        <v>0</v>
      </c>
      <c r="H45" s="59"/>
      <c r="I45" s="58" t="n">
        <v>795096</v>
      </c>
      <c r="J45" s="53" t="s">
        <v>273</v>
      </c>
    </row>
    <row r="46" customFormat="false" ht="83.25" hidden="false" customHeight="true" outlineLevel="0" collapsed="false">
      <c r="A46" s="70" t="n">
        <v>30</v>
      </c>
      <c r="B46" s="55" t="n">
        <v>854</v>
      </c>
      <c r="C46" s="56" t="n">
        <v>85407</v>
      </c>
      <c r="D46" s="57" t="s">
        <v>300</v>
      </c>
      <c r="E46" s="58" t="n">
        <f aca="false">F46+G46+H46+I46</f>
        <v>2100</v>
      </c>
      <c r="F46" s="58" t="n">
        <v>721</v>
      </c>
      <c r="G46" s="58"/>
      <c r="H46" s="59"/>
      <c r="I46" s="58" t="n">
        <v>1379</v>
      </c>
      <c r="J46" s="53" t="s">
        <v>273</v>
      </c>
    </row>
    <row r="47" customFormat="false" ht="113.25" hidden="false" customHeight="true" outlineLevel="0" collapsed="false">
      <c r="A47" s="49" t="n">
        <v>31</v>
      </c>
      <c r="B47" s="55" t="n">
        <v>801</v>
      </c>
      <c r="C47" s="56" t="n">
        <v>80140</v>
      </c>
      <c r="D47" s="57" t="s">
        <v>301</v>
      </c>
      <c r="E47" s="58" t="n">
        <f aca="false">F47+G47+H47+I47</f>
        <v>50800</v>
      </c>
      <c r="F47" s="58"/>
      <c r="G47" s="58" t="n">
        <v>7620</v>
      </c>
      <c r="H47" s="59"/>
      <c r="I47" s="58" t="n">
        <v>43180</v>
      </c>
      <c r="J47" s="53" t="s">
        <v>302</v>
      </c>
    </row>
    <row r="48" customFormat="false" ht="102" hidden="false" customHeight="false" outlineLevel="0" collapsed="false">
      <c r="A48" s="54" t="n">
        <v>32</v>
      </c>
      <c r="B48" s="55" t="n">
        <v>851</v>
      </c>
      <c r="C48" s="56" t="n">
        <v>85111</v>
      </c>
      <c r="D48" s="57" t="s">
        <v>303</v>
      </c>
      <c r="E48" s="58" t="n">
        <v>600000</v>
      </c>
      <c r="F48" s="71" t="n">
        <v>600000</v>
      </c>
      <c r="G48" s="58"/>
      <c r="H48" s="59"/>
      <c r="I48" s="58"/>
      <c r="J48" s="53" t="s">
        <v>273</v>
      </c>
    </row>
    <row r="49" customFormat="false" ht="48" hidden="false" customHeight="false" outlineLevel="0" collapsed="false">
      <c r="A49" s="49" t="n">
        <v>33</v>
      </c>
      <c r="B49" s="55" t="n">
        <v>852</v>
      </c>
      <c r="C49" s="56" t="n">
        <v>85202</v>
      </c>
      <c r="D49" s="57" t="s">
        <v>304</v>
      </c>
      <c r="E49" s="58" t="n">
        <v>1173151</v>
      </c>
      <c r="F49" s="60"/>
      <c r="G49" s="58" t="n">
        <v>175973</v>
      </c>
      <c r="H49" s="72"/>
      <c r="I49" s="58" t="n">
        <v>997178</v>
      </c>
      <c r="J49" s="53" t="s">
        <v>273</v>
      </c>
    </row>
    <row r="50" customFormat="false" ht="51" hidden="false" customHeight="false" outlineLevel="0" collapsed="false">
      <c r="A50" s="54" t="n">
        <v>34</v>
      </c>
      <c r="B50" s="55" t="n">
        <v>852</v>
      </c>
      <c r="C50" s="56" t="n">
        <v>85202</v>
      </c>
      <c r="D50" s="57" t="s">
        <v>305</v>
      </c>
      <c r="E50" s="58" t="n">
        <v>4200000</v>
      </c>
      <c r="F50" s="58" t="n">
        <v>200000</v>
      </c>
      <c r="G50" s="58"/>
      <c r="H50" s="58" t="n">
        <v>4000000</v>
      </c>
      <c r="I50" s="73"/>
      <c r="J50" s="53" t="s">
        <v>273</v>
      </c>
    </row>
    <row r="51" customFormat="false" ht="63.75" hidden="false" customHeight="false" outlineLevel="0" collapsed="false">
      <c r="A51" s="49" t="n">
        <v>35</v>
      </c>
      <c r="B51" s="55" t="n">
        <v>854</v>
      </c>
      <c r="C51" s="56" t="n">
        <v>85403</v>
      </c>
      <c r="D51" s="57" t="s">
        <v>306</v>
      </c>
      <c r="E51" s="58" t="n">
        <v>6515070</v>
      </c>
      <c r="F51" s="58"/>
      <c r="G51" s="58" t="n">
        <v>977261</v>
      </c>
      <c r="H51" s="59"/>
      <c r="I51" s="58" t="n">
        <v>5537809</v>
      </c>
      <c r="J51" s="53" t="s">
        <v>273</v>
      </c>
    </row>
    <row r="52" customFormat="false" ht="51" hidden="false" customHeight="false" outlineLevel="0" collapsed="false">
      <c r="A52" s="54" t="n">
        <v>36</v>
      </c>
      <c r="B52" s="55" t="n">
        <v>921</v>
      </c>
      <c r="C52" s="56" t="n">
        <v>92104</v>
      </c>
      <c r="D52" s="57" t="s">
        <v>307</v>
      </c>
      <c r="E52" s="58" t="n">
        <v>9000</v>
      </c>
      <c r="F52" s="58" t="n">
        <v>9000</v>
      </c>
      <c r="G52" s="58"/>
      <c r="H52" s="59"/>
      <c r="I52" s="58"/>
      <c r="J52" s="53" t="s">
        <v>273</v>
      </c>
    </row>
    <row r="53" customFormat="false" ht="37.5" hidden="false" customHeight="true" outlineLevel="0" collapsed="false">
      <c r="A53" s="69" t="n">
        <v>37</v>
      </c>
      <c r="B53" s="55" t="n">
        <v>921</v>
      </c>
      <c r="C53" s="56" t="n">
        <v>92195</v>
      </c>
      <c r="D53" s="57" t="s">
        <v>308</v>
      </c>
      <c r="E53" s="58" t="n">
        <v>341600</v>
      </c>
      <c r="F53" s="58" t="n">
        <v>6240</v>
      </c>
      <c r="G53" s="58" t="n">
        <v>45000</v>
      </c>
      <c r="H53" s="59"/>
      <c r="I53" s="58" t="n">
        <v>290360</v>
      </c>
      <c r="J53" s="53" t="s">
        <v>273</v>
      </c>
    </row>
    <row r="54" customFormat="false" ht="69.75" hidden="false" customHeight="true" outlineLevel="0" collapsed="false">
      <c r="A54" s="54" t="n">
        <v>38</v>
      </c>
      <c r="B54" s="55" t="n">
        <v>600</v>
      </c>
      <c r="C54" s="56" t="n">
        <v>60014</v>
      </c>
      <c r="D54" s="57" t="s">
        <v>309</v>
      </c>
      <c r="E54" s="58" t="n">
        <v>40000</v>
      </c>
      <c r="F54" s="74"/>
      <c r="G54" s="58" t="n">
        <v>40000</v>
      </c>
      <c r="H54" s="59"/>
      <c r="I54" s="58"/>
      <c r="J54" s="75" t="s">
        <v>270</v>
      </c>
    </row>
    <row r="55" customFormat="false" ht="54" hidden="false" customHeight="true" outlineLevel="0" collapsed="false">
      <c r="A55" s="49" t="n">
        <v>39</v>
      </c>
      <c r="B55" s="55" t="n">
        <v>600</v>
      </c>
      <c r="C55" s="56" t="n">
        <v>60014</v>
      </c>
      <c r="D55" s="57" t="s">
        <v>310</v>
      </c>
      <c r="E55" s="58" t="n">
        <v>450000</v>
      </c>
      <c r="F55" s="74"/>
      <c r="G55" s="58" t="n">
        <v>450000</v>
      </c>
      <c r="H55" s="59"/>
      <c r="I55" s="58"/>
      <c r="J55" s="75" t="s">
        <v>270</v>
      </c>
    </row>
    <row r="56" customFormat="false" ht="81.75" hidden="false" customHeight="true" outlineLevel="0" collapsed="false">
      <c r="A56" s="54" t="n">
        <v>40</v>
      </c>
      <c r="B56" s="55" t="n">
        <v>600</v>
      </c>
      <c r="C56" s="56" t="n">
        <v>60014</v>
      </c>
      <c r="D56" s="57" t="s">
        <v>311</v>
      </c>
      <c r="E56" s="58" t="n">
        <v>40000</v>
      </c>
      <c r="F56" s="74"/>
      <c r="G56" s="58" t="n">
        <v>40000</v>
      </c>
      <c r="H56" s="59"/>
      <c r="I56" s="58"/>
      <c r="J56" s="75" t="s">
        <v>270</v>
      </c>
    </row>
    <row r="57" customFormat="false" ht="67.5" hidden="false" customHeight="true" outlineLevel="0" collapsed="false">
      <c r="A57" s="49" t="n">
        <v>41</v>
      </c>
      <c r="B57" s="55" t="n">
        <v>600</v>
      </c>
      <c r="C57" s="56" t="n">
        <v>60014</v>
      </c>
      <c r="D57" s="57" t="s">
        <v>312</v>
      </c>
      <c r="E57" s="58" t="n">
        <v>1154128</v>
      </c>
      <c r="F57" s="74"/>
      <c r="G57" s="58" t="n">
        <v>1154128</v>
      </c>
      <c r="H57" s="59"/>
      <c r="I57" s="58"/>
      <c r="J57" s="75" t="s">
        <v>270</v>
      </c>
    </row>
    <row r="58" customFormat="false" ht="108.75" hidden="false" customHeight="true" outlineLevel="0" collapsed="false">
      <c r="A58" s="54" t="n">
        <v>42</v>
      </c>
      <c r="B58" s="55" t="n">
        <v>600</v>
      </c>
      <c r="C58" s="56" t="n">
        <v>60014</v>
      </c>
      <c r="D58" s="57" t="s">
        <v>313</v>
      </c>
      <c r="E58" s="58" t="n">
        <v>35000</v>
      </c>
      <c r="F58" s="74"/>
      <c r="G58" s="58" t="n">
        <v>35000</v>
      </c>
      <c r="H58" s="59"/>
      <c r="I58" s="58"/>
      <c r="J58" s="75" t="s">
        <v>270</v>
      </c>
    </row>
    <row r="59" customFormat="false" ht="72" hidden="false" customHeight="true" outlineLevel="0" collapsed="false">
      <c r="A59" s="49" t="n">
        <v>43</v>
      </c>
      <c r="B59" s="55" t="n">
        <v>600</v>
      </c>
      <c r="C59" s="56" t="n">
        <v>60014</v>
      </c>
      <c r="D59" s="57" t="s">
        <v>314</v>
      </c>
      <c r="E59" s="58" t="n">
        <v>45000</v>
      </c>
      <c r="F59" s="74"/>
      <c r="G59" s="58" t="n">
        <v>45000</v>
      </c>
      <c r="H59" s="59"/>
      <c r="I59" s="58"/>
      <c r="J59" s="75" t="s">
        <v>270</v>
      </c>
    </row>
    <row r="60" customFormat="false" ht="94.5" hidden="false" customHeight="true" outlineLevel="0" collapsed="false">
      <c r="A60" s="54" t="n">
        <v>44</v>
      </c>
      <c r="B60" s="55" t="n">
        <v>600</v>
      </c>
      <c r="C60" s="56" t="n">
        <v>60014</v>
      </c>
      <c r="D60" s="57" t="s">
        <v>315</v>
      </c>
      <c r="E60" s="58" t="n">
        <v>20000</v>
      </c>
      <c r="F60" s="74"/>
      <c r="G60" s="58" t="n">
        <v>20000</v>
      </c>
      <c r="H60" s="59"/>
      <c r="I60" s="58"/>
      <c r="J60" s="75" t="s">
        <v>270</v>
      </c>
    </row>
    <row r="61" customFormat="false" ht="57.75" hidden="false" customHeight="true" outlineLevel="0" collapsed="false">
      <c r="A61" s="49" t="n">
        <v>45</v>
      </c>
      <c r="B61" s="55" t="n">
        <v>600</v>
      </c>
      <c r="C61" s="56" t="n">
        <v>60014</v>
      </c>
      <c r="D61" s="57" t="s">
        <v>316</v>
      </c>
      <c r="E61" s="58" t="n">
        <v>300000</v>
      </c>
      <c r="F61" s="58"/>
      <c r="G61" s="58" t="n">
        <v>300000</v>
      </c>
      <c r="H61" s="59"/>
      <c r="I61" s="58"/>
      <c r="J61" s="75" t="s">
        <v>270</v>
      </c>
    </row>
    <row r="62" customFormat="false" ht="68.25" hidden="false" customHeight="true" outlineLevel="0" collapsed="false">
      <c r="A62" s="54" t="n">
        <v>46</v>
      </c>
      <c r="B62" s="55" t="n">
        <v>600</v>
      </c>
      <c r="C62" s="56" t="n">
        <v>60014</v>
      </c>
      <c r="D62" s="57" t="s">
        <v>317</v>
      </c>
      <c r="E62" s="58" t="n">
        <v>100000</v>
      </c>
      <c r="F62" s="58"/>
      <c r="G62" s="58" t="n">
        <v>100000</v>
      </c>
      <c r="H62" s="59"/>
      <c r="I62" s="58"/>
      <c r="J62" s="75" t="s">
        <v>270</v>
      </c>
    </row>
    <row r="63" customFormat="false" ht="80.25" hidden="false" customHeight="true" outlineLevel="0" collapsed="false">
      <c r="A63" s="49" t="n">
        <v>47</v>
      </c>
      <c r="B63" s="55" t="n">
        <v>600</v>
      </c>
      <c r="C63" s="56" t="n">
        <v>60014</v>
      </c>
      <c r="D63" s="57" t="s">
        <v>318</v>
      </c>
      <c r="E63" s="58" t="n">
        <v>185000</v>
      </c>
      <c r="F63" s="58"/>
      <c r="G63" s="58" t="n">
        <v>185000</v>
      </c>
      <c r="H63" s="59"/>
      <c r="I63" s="58"/>
      <c r="J63" s="75" t="s">
        <v>270</v>
      </c>
    </row>
    <row r="64" customFormat="false" ht="54.75" hidden="false" customHeight="true" outlineLevel="0" collapsed="false">
      <c r="A64" s="54" t="n">
        <v>48</v>
      </c>
      <c r="B64" s="55" t="n">
        <v>600</v>
      </c>
      <c r="C64" s="56" t="n">
        <v>60014</v>
      </c>
      <c r="D64" s="57" t="s">
        <v>319</v>
      </c>
      <c r="E64" s="58" t="n">
        <v>70000</v>
      </c>
      <c r="F64" s="58"/>
      <c r="G64" s="58" t="n">
        <v>70000</v>
      </c>
      <c r="H64" s="59"/>
      <c r="I64" s="58"/>
      <c r="J64" s="75" t="s">
        <v>270</v>
      </c>
    </row>
    <row r="65" customFormat="false" ht="167.25" hidden="false" customHeight="true" outlineLevel="0" collapsed="false">
      <c r="A65" s="49" t="n">
        <v>49</v>
      </c>
      <c r="B65" s="55" t="n">
        <v>600</v>
      </c>
      <c r="C65" s="56" t="n">
        <v>60014</v>
      </c>
      <c r="D65" s="57" t="s">
        <v>320</v>
      </c>
      <c r="E65" s="58" t="n">
        <v>5000</v>
      </c>
      <c r="F65" s="58"/>
      <c r="G65" s="58" t="n">
        <v>5000</v>
      </c>
      <c r="H65" s="59"/>
      <c r="I65" s="58"/>
      <c r="J65" s="75" t="s">
        <v>270</v>
      </c>
    </row>
    <row r="66" customFormat="false" ht="87.75" hidden="false" customHeight="true" outlineLevel="0" collapsed="false">
      <c r="A66" s="54" t="n">
        <v>50</v>
      </c>
      <c r="B66" s="55" t="n">
        <v>600</v>
      </c>
      <c r="C66" s="56" t="n">
        <v>60014</v>
      </c>
      <c r="D66" s="57" t="s">
        <v>321</v>
      </c>
      <c r="E66" s="58" t="n">
        <v>2000000</v>
      </c>
      <c r="F66" s="58"/>
      <c r="G66" s="58" t="n">
        <v>1000000</v>
      </c>
      <c r="H66" s="59" t="n">
        <v>1000000</v>
      </c>
      <c r="I66" s="58"/>
      <c r="J66" s="75" t="s">
        <v>270</v>
      </c>
    </row>
    <row r="67" customFormat="false" ht="67.5" hidden="false" customHeight="true" outlineLevel="0" collapsed="false">
      <c r="A67" s="49" t="n">
        <v>51</v>
      </c>
      <c r="B67" s="55" t="n">
        <v>853</v>
      </c>
      <c r="C67" s="56" t="n">
        <v>85333</v>
      </c>
      <c r="D67" s="57" t="s">
        <v>322</v>
      </c>
      <c r="E67" s="58" t="n">
        <v>400000</v>
      </c>
      <c r="F67" s="58"/>
      <c r="G67" s="58"/>
      <c r="H67" s="59"/>
      <c r="I67" s="58" t="n">
        <v>400000</v>
      </c>
      <c r="J67" s="75" t="s">
        <v>323</v>
      </c>
    </row>
    <row r="68" customFormat="false" ht="144" hidden="false" customHeight="true" outlineLevel="0" collapsed="false">
      <c r="A68" s="54" t="n">
        <v>52</v>
      </c>
      <c r="B68" s="55" t="n">
        <v>801</v>
      </c>
      <c r="C68" s="56" t="n">
        <v>80130</v>
      </c>
      <c r="D68" s="57" t="s">
        <v>324</v>
      </c>
      <c r="E68" s="58" t="n">
        <v>661187</v>
      </c>
      <c r="F68" s="58" t="n">
        <v>661187</v>
      </c>
      <c r="G68" s="58"/>
      <c r="H68" s="59"/>
      <c r="I68" s="58"/>
      <c r="J68" s="75" t="s">
        <v>273</v>
      </c>
    </row>
    <row r="69" customFormat="false" ht="49.5" hidden="false" customHeight="true" outlineLevel="0" collapsed="false">
      <c r="A69" s="54" t="n">
        <v>53</v>
      </c>
      <c r="B69" s="55" t="n">
        <v>600</v>
      </c>
      <c r="C69" s="56" t="n">
        <v>60014</v>
      </c>
      <c r="D69" s="57" t="s">
        <v>325</v>
      </c>
      <c r="E69" s="58" t="n">
        <v>20000</v>
      </c>
      <c r="F69" s="58" t="n">
        <v>20000</v>
      </c>
      <c r="G69" s="58"/>
      <c r="H69" s="59"/>
      <c r="I69" s="58"/>
      <c r="J69" s="75" t="s">
        <v>270</v>
      </c>
    </row>
    <row r="70" customFormat="false" ht="49.5" hidden="false" customHeight="true" outlineLevel="0" collapsed="false">
      <c r="A70" s="54" t="n">
        <v>54</v>
      </c>
      <c r="B70" s="55" t="n">
        <v>750</v>
      </c>
      <c r="C70" s="56" t="n">
        <v>75020</v>
      </c>
      <c r="D70" s="57" t="s">
        <v>326</v>
      </c>
      <c r="E70" s="58" t="n">
        <v>4850</v>
      </c>
      <c r="F70" s="58" t="n">
        <v>4850</v>
      </c>
      <c r="G70" s="58"/>
      <c r="H70" s="59"/>
      <c r="I70" s="58"/>
      <c r="J70" s="75" t="s">
        <v>273</v>
      </c>
    </row>
    <row r="71" customFormat="false" ht="74.25" hidden="false" customHeight="true" outlineLevel="0" collapsed="false">
      <c r="A71" s="54" t="n">
        <v>55</v>
      </c>
      <c r="B71" s="55" t="n">
        <v>801</v>
      </c>
      <c r="C71" s="56" t="n">
        <v>80130</v>
      </c>
      <c r="D71" s="57" t="s">
        <v>327</v>
      </c>
      <c r="E71" s="58" t="n">
        <v>35240</v>
      </c>
      <c r="F71" s="58" t="n">
        <v>35240</v>
      </c>
      <c r="G71" s="58"/>
      <c r="H71" s="59"/>
      <c r="I71" s="58"/>
      <c r="J71" s="75" t="s">
        <v>328</v>
      </c>
    </row>
    <row r="72" customFormat="false" ht="81" hidden="false" customHeight="true" outlineLevel="0" collapsed="false">
      <c r="A72" s="54" t="n">
        <v>56</v>
      </c>
      <c r="B72" s="55" t="n">
        <v>750</v>
      </c>
      <c r="C72" s="56" t="n">
        <v>75020</v>
      </c>
      <c r="D72" s="57" t="s">
        <v>329</v>
      </c>
      <c r="E72" s="58" t="n">
        <v>5750</v>
      </c>
      <c r="F72" s="58" t="n">
        <v>5750</v>
      </c>
      <c r="G72" s="58"/>
      <c r="H72" s="59"/>
      <c r="I72" s="58"/>
      <c r="J72" s="75" t="s">
        <v>273</v>
      </c>
    </row>
    <row r="73" customFormat="false" ht="81" hidden="false" customHeight="true" outlineLevel="0" collapsed="false">
      <c r="A73" s="54" t="n">
        <v>57</v>
      </c>
      <c r="B73" s="55" t="n">
        <v>900</v>
      </c>
      <c r="C73" s="56" t="n">
        <v>90095</v>
      </c>
      <c r="D73" s="57" t="s">
        <v>330</v>
      </c>
      <c r="E73" s="58" t="n">
        <v>53261</v>
      </c>
      <c r="F73" s="58" t="n">
        <v>53261</v>
      </c>
      <c r="G73" s="58"/>
      <c r="H73" s="59"/>
      <c r="I73" s="58"/>
      <c r="J73" s="75" t="s">
        <v>273</v>
      </c>
    </row>
    <row r="74" customFormat="false" ht="64.5" hidden="false" customHeight="true" outlineLevel="0" collapsed="false">
      <c r="A74" s="76" t="n">
        <v>58</v>
      </c>
      <c r="B74" s="55" t="n">
        <v>700</v>
      </c>
      <c r="C74" s="56" t="n">
        <v>70005</v>
      </c>
      <c r="D74" s="57" t="s">
        <v>331</v>
      </c>
      <c r="E74" s="58" t="n">
        <v>14274</v>
      </c>
      <c r="F74" s="58" t="n">
        <v>14274</v>
      </c>
      <c r="G74" s="58"/>
      <c r="H74" s="59"/>
      <c r="I74" s="58"/>
      <c r="J74" s="77" t="s">
        <v>273</v>
      </c>
    </row>
    <row r="75" customFormat="false" ht="54" hidden="false" customHeight="true" outlineLevel="0" collapsed="false">
      <c r="A75" s="76" t="n">
        <v>59</v>
      </c>
      <c r="B75" s="55" t="n">
        <v>750</v>
      </c>
      <c r="C75" s="56" t="n">
        <v>75075</v>
      </c>
      <c r="D75" s="78" t="s">
        <v>332</v>
      </c>
      <c r="E75" s="58" t="n">
        <v>3500</v>
      </c>
      <c r="F75" s="58" t="n">
        <v>525</v>
      </c>
      <c r="G75" s="58"/>
      <c r="H75" s="59"/>
      <c r="I75" s="58" t="n">
        <v>2975</v>
      </c>
      <c r="J75" s="77" t="s">
        <v>273</v>
      </c>
    </row>
    <row r="76" customFormat="false" ht="59.25" hidden="false" customHeight="true" outlineLevel="0" collapsed="false">
      <c r="A76" s="76" t="n">
        <v>60</v>
      </c>
      <c r="B76" s="55" t="n">
        <v>852</v>
      </c>
      <c r="C76" s="56" t="n">
        <v>85202</v>
      </c>
      <c r="D76" s="78" t="s">
        <v>333</v>
      </c>
      <c r="E76" s="58" t="n">
        <v>143472</v>
      </c>
      <c r="F76" s="58" t="n">
        <v>143472</v>
      </c>
      <c r="G76" s="58"/>
      <c r="H76" s="59"/>
      <c r="I76" s="58"/>
      <c r="J76" s="77" t="s">
        <v>273</v>
      </c>
    </row>
    <row r="77" s="82" customFormat="true" ht="12.75" hidden="false" customHeight="false" outlineLevel="0" collapsed="false">
      <c r="A77" s="79" t="s">
        <v>334</v>
      </c>
      <c r="B77" s="79"/>
      <c r="C77" s="79"/>
      <c r="D77" s="79"/>
      <c r="E77" s="80" t="n">
        <f aca="false">SUM(E17:E76)</f>
        <v>38764334</v>
      </c>
      <c r="F77" s="80" t="n">
        <f aca="false">SUM(F17:F76)</f>
        <v>8054797</v>
      </c>
      <c r="G77" s="80" t="n">
        <f aca="false">SUM(G17:G71)</f>
        <v>7983885</v>
      </c>
      <c r="H77" s="80" t="n">
        <f aca="false">SUM(H17:H71)</f>
        <v>5000000</v>
      </c>
      <c r="I77" s="80" t="n">
        <f aca="false">SUM(I17:I76)</f>
        <v>17725652</v>
      </c>
      <c r="J77" s="81"/>
    </row>
    <row r="78" customFormat="false" ht="18" hidden="false" customHeight="true" outlineLevel="0" collapsed="false">
      <c r="A78" s="83"/>
      <c r="B78" s="84"/>
      <c r="C78" s="84"/>
      <c r="D78" s="84"/>
      <c r="E78" s="84"/>
      <c r="F78" s="84"/>
      <c r="G78" s="84"/>
      <c r="H78" s="84"/>
      <c r="I78" s="84"/>
      <c r="J78" s="85"/>
    </row>
    <row r="79" customFormat="false" ht="12.75" hidden="false" customHeight="true" outlineLevel="0" collapsed="false">
      <c r="A79" s="48" t="s">
        <v>335</v>
      </c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02" hidden="false" customHeight="false" outlineLevel="0" collapsed="false">
      <c r="A80" s="49" t="n">
        <v>1</v>
      </c>
      <c r="B80" s="50" t="n">
        <v>600</v>
      </c>
      <c r="C80" s="49" t="n">
        <v>60014</v>
      </c>
      <c r="D80" s="51" t="s">
        <v>269</v>
      </c>
      <c r="E80" s="52" t="n">
        <v>26000</v>
      </c>
      <c r="F80" s="52" t="n">
        <v>26000</v>
      </c>
      <c r="G80" s="52"/>
      <c r="H80" s="52"/>
      <c r="I80" s="52"/>
      <c r="J80" s="53" t="s">
        <v>270</v>
      </c>
    </row>
    <row r="81" customFormat="false" ht="55.5" hidden="false" customHeight="true" outlineLevel="0" collapsed="false">
      <c r="A81" s="54" t="n">
        <v>2</v>
      </c>
      <c r="B81" s="55" t="n">
        <v>600</v>
      </c>
      <c r="C81" s="56" t="n">
        <v>60014</v>
      </c>
      <c r="D81" s="57" t="s">
        <v>271</v>
      </c>
      <c r="E81" s="58" t="n">
        <f aca="false">SUM(F81:I81)</f>
        <v>324156</v>
      </c>
      <c r="F81" s="58" t="n">
        <v>24156</v>
      </c>
      <c r="G81" s="58" t="n">
        <v>300000</v>
      </c>
      <c r="H81" s="59"/>
      <c r="I81" s="58"/>
      <c r="J81" s="53" t="s">
        <v>270</v>
      </c>
    </row>
    <row r="82" customFormat="false" ht="51" hidden="false" customHeight="false" outlineLevel="0" collapsed="false">
      <c r="A82" s="49" t="n">
        <v>3</v>
      </c>
      <c r="B82" s="55" t="n">
        <v>600</v>
      </c>
      <c r="C82" s="56" t="n">
        <v>60014</v>
      </c>
      <c r="D82" s="57" t="s">
        <v>272</v>
      </c>
      <c r="E82" s="58" t="n">
        <f aca="false">SUM(F82:I82)</f>
        <v>2000000</v>
      </c>
      <c r="F82" s="58" t="n">
        <v>20000</v>
      </c>
      <c r="G82" s="60" t="n">
        <v>280000</v>
      </c>
      <c r="H82" s="59"/>
      <c r="I82" s="58" t="n">
        <v>1700000</v>
      </c>
      <c r="J82" s="53" t="s">
        <v>273</v>
      </c>
    </row>
    <row r="83" customFormat="false" ht="51" hidden="false" customHeight="false" outlineLevel="0" collapsed="false">
      <c r="A83" s="54" t="n">
        <v>4</v>
      </c>
      <c r="B83" s="55" t="n">
        <v>600</v>
      </c>
      <c r="C83" s="56" t="n">
        <v>60014</v>
      </c>
      <c r="D83" s="57" t="s">
        <v>272</v>
      </c>
      <c r="E83" s="58" t="n">
        <v>1358720</v>
      </c>
      <c r="F83" s="58" t="n">
        <v>1358720</v>
      </c>
      <c r="G83" s="60"/>
      <c r="H83" s="59"/>
      <c r="I83" s="58"/>
      <c r="J83" s="53" t="s">
        <v>270</v>
      </c>
    </row>
    <row r="84" customFormat="false" ht="38.25" hidden="false" customHeight="false" outlineLevel="0" collapsed="false">
      <c r="A84" s="49" t="n">
        <v>5</v>
      </c>
      <c r="B84" s="61" t="n">
        <v>600</v>
      </c>
      <c r="C84" s="62" t="n">
        <v>60014</v>
      </c>
      <c r="D84" s="63" t="s">
        <v>274</v>
      </c>
      <c r="E84" s="64" t="n">
        <v>4500000</v>
      </c>
      <c r="F84" s="65"/>
      <c r="G84" s="64" t="n">
        <v>675000</v>
      </c>
      <c r="H84" s="66"/>
      <c r="I84" s="64" t="n">
        <v>3825000</v>
      </c>
      <c r="J84" s="67" t="s">
        <v>270</v>
      </c>
    </row>
    <row r="85" customFormat="false" ht="38.25" hidden="false" customHeight="false" outlineLevel="0" collapsed="false">
      <c r="A85" s="54" t="n">
        <v>6</v>
      </c>
      <c r="B85" s="55" t="n">
        <v>600</v>
      </c>
      <c r="C85" s="56" t="n">
        <v>60014</v>
      </c>
      <c r="D85" s="57" t="s">
        <v>275</v>
      </c>
      <c r="E85" s="58" t="n">
        <v>411609</v>
      </c>
      <c r="F85" s="58" t="n">
        <v>411609</v>
      </c>
      <c r="G85" s="58"/>
      <c r="H85" s="59"/>
      <c r="I85" s="58"/>
      <c r="J85" s="53" t="s">
        <v>270</v>
      </c>
    </row>
    <row r="86" customFormat="false" ht="38.25" hidden="false" customHeight="false" outlineLevel="0" collapsed="false">
      <c r="A86" s="49" t="n">
        <v>7</v>
      </c>
      <c r="B86" s="55" t="n">
        <v>600</v>
      </c>
      <c r="C86" s="56" t="n">
        <v>60014</v>
      </c>
      <c r="D86" s="57" t="s">
        <v>276</v>
      </c>
      <c r="E86" s="58" t="n">
        <v>51850</v>
      </c>
      <c r="F86" s="58" t="n">
        <v>51850</v>
      </c>
      <c r="G86" s="68"/>
      <c r="H86" s="59"/>
      <c r="I86" s="58"/>
      <c r="J86" s="53" t="s">
        <v>270</v>
      </c>
    </row>
    <row r="87" customFormat="false" ht="25.5" hidden="false" customHeight="false" outlineLevel="0" collapsed="false">
      <c r="A87" s="54" t="n">
        <v>8</v>
      </c>
      <c r="B87" s="55" t="n">
        <v>600</v>
      </c>
      <c r="C87" s="56" t="n">
        <v>60014</v>
      </c>
      <c r="D87" s="57" t="s">
        <v>277</v>
      </c>
      <c r="E87" s="58" t="n">
        <v>19276</v>
      </c>
      <c r="F87" s="58" t="n">
        <v>19276</v>
      </c>
      <c r="G87" s="68"/>
      <c r="H87" s="59"/>
      <c r="I87" s="58"/>
      <c r="J87" s="53" t="s">
        <v>270</v>
      </c>
    </row>
    <row r="88" customFormat="false" ht="25.5" hidden="false" customHeight="false" outlineLevel="0" collapsed="false">
      <c r="A88" s="49" t="n">
        <v>9</v>
      </c>
      <c r="B88" s="55" t="n">
        <v>600</v>
      </c>
      <c r="C88" s="56" t="n">
        <v>60014</v>
      </c>
      <c r="D88" s="57" t="s">
        <v>278</v>
      </c>
      <c r="E88" s="58" t="n">
        <v>23180</v>
      </c>
      <c r="F88" s="58" t="n">
        <v>23180</v>
      </c>
      <c r="G88" s="68"/>
      <c r="H88" s="59"/>
      <c r="I88" s="58"/>
      <c r="J88" s="53" t="s">
        <v>270</v>
      </c>
    </row>
    <row r="89" customFormat="false" ht="72" hidden="false" customHeight="true" outlineLevel="0" collapsed="false">
      <c r="A89" s="54" t="n">
        <v>10</v>
      </c>
      <c r="B89" s="55" t="n">
        <v>600</v>
      </c>
      <c r="C89" s="56" t="n">
        <v>60014</v>
      </c>
      <c r="D89" s="57" t="s">
        <v>279</v>
      </c>
      <c r="E89" s="58" t="n">
        <f aca="false">F89+G89</f>
        <v>408929</v>
      </c>
      <c r="F89" s="58" t="n">
        <v>208929</v>
      </c>
      <c r="G89" s="58" t="n">
        <v>200000</v>
      </c>
      <c r="H89" s="59"/>
      <c r="I89" s="58"/>
      <c r="J89" s="53" t="s">
        <v>270</v>
      </c>
    </row>
    <row r="90" customFormat="false" ht="65.25" hidden="false" customHeight="true" outlineLevel="0" collapsed="false">
      <c r="A90" s="49" t="n">
        <v>11</v>
      </c>
      <c r="B90" s="55" t="n">
        <v>600</v>
      </c>
      <c r="C90" s="56" t="n">
        <v>60014</v>
      </c>
      <c r="D90" s="57" t="s">
        <v>280</v>
      </c>
      <c r="E90" s="58" t="n">
        <f aca="false">SUM(F90:I90)</f>
        <v>2442468</v>
      </c>
      <c r="F90" s="58" t="n">
        <f aca="false">1400392-948076</f>
        <v>452316</v>
      </c>
      <c r="G90" s="68"/>
      <c r="H90" s="59"/>
      <c r="I90" s="58" t="n">
        <v>1990152</v>
      </c>
      <c r="J90" s="53" t="s">
        <v>273</v>
      </c>
    </row>
    <row r="91" customFormat="false" ht="76.5" hidden="false" customHeight="false" outlineLevel="0" collapsed="false">
      <c r="A91" s="54" t="n">
        <v>12</v>
      </c>
      <c r="B91" s="55" t="n">
        <v>600</v>
      </c>
      <c r="C91" s="56" t="n">
        <v>60014</v>
      </c>
      <c r="D91" s="57" t="s">
        <v>281</v>
      </c>
      <c r="E91" s="58" t="n">
        <v>483005</v>
      </c>
      <c r="F91" s="58" t="n">
        <v>144901</v>
      </c>
      <c r="G91" s="58"/>
      <c r="H91" s="59"/>
      <c r="I91" s="58" t="n">
        <v>338104</v>
      </c>
      <c r="J91" s="53" t="s">
        <v>273</v>
      </c>
    </row>
    <row r="92" customFormat="false" ht="38.25" hidden="false" customHeight="false" outlineLevel="0" collapsed="false">
      <c r="A92" s="49" t="n">
        <v>13</v>
      </c>
      <c r="B92" s="55" t="n">
        <v>600</v>
      </c>
      <c r="C92" s="56" t="n">
        <v>60014</v>
      </c>
      <c r="D92" s="57" t="s">
        <v>282</v>
      </c>
      <c r="E92" s="58" t="n">
        <f aca="false">600000-595072</f>
        <v>4928</v>
      </c>
      <c r="F92" s="58" t="n">
        <v>4928</v>
      </c>
      <c r="G92" s="58"/>
      <c r="H92" s="59"/>
      <c r="I92" s="58"/>
      <c r="J92" s="53" t="s">
        <v>270</v>
      </c>
    </row>
    <row r="93" customFormat="false" ht="48" hidden="false" customHeight="false" outlineLevel="0" collapsed="false">
      <c r="A93" s="54" t="n">
        <v>14</v>
      </c>
      <c r="B93" s="55" t="n">
        <v>700</v>
      </c>
      <c r="C93" s="56" t="n">
        <v>70005</v>
      </c>
      <c r="D93" s="57" t="s">
        <v>283</v>
      </c>
      <c r="E93" s="58" t="n">
        <v>138399</v>
      </c>
      <c r="F93" s="58" t="n">
        <v>138399</v>
      </c>
      <c r="G93" s="58"/>
      <c r="H93" s="59"/>
      <c r="I93" s="58"/>
      <c r="J93" s="53" t="s">
        <v>273</v>
      </c>
    </row>
    <row r="94" customFormat="false" ht="48" hidden="false" customHeight="false" outlineLevel="0" collapsed="false">
      <c r="A94" s="69" t="n">
        <v>15</v>
      </c>
      <c r="B94" s="55" t="n">
        <v>750</v>
      </c>
      <c r="C94" s="56" t="n">
        <v>75020</v>
      </c>
      <c r="D94" s="57" t="s">
        <v>284</v>
      </c>
      <c r="E94" s="58" t="n">
        <v>233400</v>
      </c>
      <c r="F94" s="60" t="n">
        <v>233400</v>
      </c>
      <c r="G94" s="58"/>
      <c r="H94" s="59"/>
      <c r="I94" s="58"/>
      <c r="J94" s="53" t="s">
        <v>273</v>
      </c>
    </row>
    <row r="95" customFormat="false" ht="48" hidden="false" customHeight="false" outlineLevel="0" collapsed="false">
      <c r="A95" s="54" t="n">
        <v>16</v>
      </c>
      <c r="B95" s="55" t="n">
        <v>750</v>
      </c>
      <c r="C95" s="56" t="n">
        <v>75020</v>
      </c>
      <c r="D95" s="57" t="s">
        <v>285</v>
      </c>
      <c r="E95" s="58" t="n">
        <v>261000</v>
      </c>
      <c r="F95" s="58" t="n">
        <v>261000</v>
      </c>
      <c r="G95" s="58"/>
      <c r="H95" s="59"/>
      <c r="I95" s="58"/>
      <c r="J95" s="53" t="s">
        <v>273</v>
      </c>
    </row>
    <row r="96" s="29" customFormat="true" ht="51" hidden="false" customHeight="false" outlineLevel="0" collapsed="false">
      <c r="A96" s="49" t="n">
        <v>17</v>
      </c>
      <c r="B96" s="55" t="n">
        <v>750</v>
      </c>
      <c r="C96" s="56" t="n">
        <v>75020</v>
      </c>
      <c r="D96" s="57" t="s">
        <v>286</v>
      </c>
      <c r="E96" s="58" t="n">
        <v>32176</v>
      </c>
      <c r="F96" s="58" t="n">
        <v>32176</v>
      </c>
      <c r="G96" s="58"/>
      <c r="H96" s="59"/>
      <c r="I96" s="58"/>
      <c r="J96" s="53" t="s">
        <v>273</v>
      </c>
    </row>
    <row r="97" s="29" customFormat="true" ht="48" hidden="false" customHeight="false" outlineLevel="0" collapsed="false">
      <c r="A97" s="54" t="n">
        <v>18</v>
      </c>
      <c r="B97" s="55" t="n">
        <v>750</v>
      </c>
      <c r="C97" s="56" t="n">
        <v>75020</v>
      </c>
      <c r="D97" s="57" t="s">
        <v>287</v>
      </c>
      <c r="E97" s="58" t="n">
        <v>60000</v>
      </c>
      <c r="F97" s="58" t="n">
        <v>60000</v>
      </c>
      <c r="G97" s="58"/>
      <c r="H97" s="59"/>
      <c r="I97" s="58"/>
      <c r="J97" s="53" t="s">
        <v>273</v>
      </c>
    </row>
    <row r="98" s="29" customFormat="true" ht="51" hidden="false" customHeight="false" outlineLevel="0" collapsed="false">
      <c r="A98" s="49" t="n">
        <v>19</v>
      </c>
      <c r="B98" s="55" t="n">
        <v>801</v>
      </c>
      <c r="C98" s="56" t="n">
        <v>80120</v>
      </c>
      <c r="D98" s="57" t="s">
        <v>288</v>
      </c>
      <c r="E98" s="58" t="n">
        <v>80000</v>
      </c>
      <c r="F98" s="58" t="n">
        <v>80000</v>
      </c>
      <c r="G98" s="58"/>
      <c r="H98" s="59"/>
      <c r="I98" s="58"/>
      <c r="J98" s="53" t="s">
        <v>273</v>
      </c>
    </row>
    <row r="99" s="29" customFormat="true" ht="63.75" hidden="false" customHeight="false" outlineLevel="0" collapsed="false">
      <c r="A99" s="54" t="n">
        <v>20</v>
      </c>
      <c r="B99" s="55" t="n">
        <v>801</v>
      </c>
      <c r="C99" s="56" t="n">
        <v>80120</v>
      </c>
      <c r="D99" s="57" t="s">
        <v>289</v>
      </c>
      <c r="E99" s="58" t="n">
        <v>2122846</v>
      </c>
      <c r="F99" s="58"/>
      <c r="G99" s="58" t="n">
        <v>318427</v>
      </c>
      <c r="H99" s="59"/>
      <c r="I99" s="58" t="n">
        <v>1804419</v>
      </c>
      <c r="J99" s="53" t="s">
        <v>273</v>
      </c>
    </row>
    <row r="100" s="29" customFormat="true" ht="76.5" hidden="false" customHeight="false" outlineLevel="0" collapsed="false">
      <c r="A100" s="49" t="n">
        <v>21</v>
      </c>
      <c r="B100" s="55" t="n">
        <v>801</v>
      </c>
      <c r="C100" s="56" t="n">
        <v>80130</v>
      </c>
      <c r="D100" s="57" t="s">
        <v>290</v>
      </c>
      <c r="E100" s="58" t="n">
        <v>100000</v>
      </c>
      <c r="F100" s="58" t="n">
        <v>100000</v>
      </c>
      <c r="G100" s="58"/>
      <c r="H100" s="59"/>
      <c r="I100" s="58"/>
      <c r="J100" s="53" t="s">
        <v>273</v>
      </c>
    </row>
    <row r="101" s="29" customFormat="true" ht="82.5" hidden="false" customHeight="true" outlineLevel="0" collapsed="false">
      <c r="A101" s="86" t="n">
        <v>22</v>
      </c>
      <c r="B101" s="61" t="n">
        <v>801</v>
      </c>
      <c r="C101" s="62" t="n">
        <v>80130</v>
      </c>
      <c r="D101" s="63" t="s">
        <v>291</v>
      </c>
      <c r="E101" s="64" t="n">
        <v>836817</v>
      </c>
      <c r="F101" s="64" t="n">
        <v>836817</v>
      </c>
      <c r="G101" s="64"/>
      <c r="H101" s="66"/>
      <c r="I101" s="64"/>
      <c r="J101" s="53" t="s">
        <v>273</v>
      </c>
    </row>
    <row r="102" s="29" customFormat="true" ht="63.75" hidden="false" customHeight="false" outlineLevel="0" collapsed="false">
      <c r="A102" s="49" t="n">
        <v>23</v>
      </c>
      <c r="B102" s="61" t="n">
        <v>801</v>
      </c>
      <c r="C102" s="62" t="n">
        <v>80130</v>
      </c>
      <c r="D102" s="63" t="s">
        <v>292</v>
      </c>
      <c r="E102" s="64" t="n">
        <v>89129</v>
      </c>
      <c r="F102" s="64" t="n">
        <v>89129</v>
      </c>
      <c r="G102" s="64"/>
      <c r="H102" s="66"/>
      <c r="I102" s="64"/>
      <c r="J102" s="53" t="s">
        <v>273</v>
      </c>
    </row>
    <row r="103" s="29" customFormat="true" ht="63.75" hidden="false" customHeight="false" outlineLevel="0" collapsed="false">
      <c r="A103" s="70" t="n">
        <v>24</v>
      </c>
      <c r="B103" s="55" t="n">
        <v>801</v>
      </c>
      <c r="C103" s="56" t="n">
        <v>80130</v>
      </c>
      <c r="D103" s="57" t="s">
        <v>293</v>
      </c>
      <c r="E103" s="58" t="n">
        <v>1200000</v>
      </c>
      <c r="F103" s="58" t="n">
        <v>1200000</v>
      </c>
      <c r="G103" s="58"/>
      <c r="H103" s="59"/>
      <c r="I103" s="58"/>
      <c r="J103" s="53" t="s">
        <v>273</v>
      </c>
    </row>
    <row r="104" s="29" customFormat="true" ht="51" hidden="false" customHeight="false" outlineLevel="0" collapsed="false">
      <c r="A104" s="49" t="n">
        <v>25</v>
      </c>
      <c r="B104" s="55" t="n">
        <v>801</v>
      </c>
      <c r="C104" s="56" t="n">
        <v>80130</v>
      </c>
      <c r="D104" s="57" t="s">
        <v>294</v>
      </c>
      <c r="E104" s="58" t="n">
        <v>28792</v>
      </c>
      <c r="F104" s="58" t="n">
        <v>28792</v>
      </c>
      <c r="G104" s="58"/>
      <c r="H104" s="59"/>
      <c r="I104" s="58"/>
      <c r="J104" s="53" t="s">
        <v>273</v>
      </c>
    </row>
    <row r="105" s="29" customFormat="true" ht="53.25" hidden="false" customHeight="true" outlineLevel="0" collapsed="false">
      <c r="A105" s="54" t="n">
        <v>26</v>
      </c>
      <c r="B105" s="55" t="n">
        <v>801</v>
      </c>
      <c r="C105" s="56" t="n">
        <v>80130</v>
      </c>
      <c r="D105" s="57" t="s">
        <v>295</v>
      </c>
      <c r="E105" s="58" t="n">
        <v>1506996</v>
      </c>
      <c r="F105" s="58" t="n">
        <v>16520</v>
      </c>
      <c r="G105" s="58" t="n">
        <v>1490476</v>
      </c>
      <c r="H105" s="59"/>
      <c r="I105" s="58"/>
      <c r="J105" s="53" t="s">
        <v>273</v>
      </c>
    </row>
    <row r="106" customFormat="false" ht="78" hidden="false" customHeight="true" outlineLevel="0" collapsed="false">
      <c r="A106" s="49" t="n">
        <v>27</v>
      </c>
      <c r="B106" s="55" t="n">
        <v>801</v>
      </c>
      <c r="C106" s="56" t="n">
        <v>80130</v>
      </c>
      <c r="D106" s="57" t="s">
        <v>296</v>
      </c>
      <c r="E106" s="58" t="n">
        <v>400000</v>
      </c>
      <c r="F106" s="58" t="n">
        <v>330000</v>
      </c>
      <c r="G106" s="58" t="n">
        <v>70000</v>
      </c>
      <c r="H106" s="59"/>
      <c r="I106" s="58"/>
      <c r="J106" s="53" t="s">
        <v>273</v>
      </c>
    </row>
    <row r="107" customFormat="false" ht="66.75" hidden="false" customHeight="true" outlineLevel="0" collapsed="false">
      <c r="A107" s="54" t="n">
        <v>28</v>
      </c>
      <c r="B107" s="55" t="n">
        <v>801</v>
      </c>
      <c r="C107" s="56" t="n">
        <v>80130</v>
      </c>
      <c r="D107" s="57" t="s">
        <v>297</v>
      </c>
      <c r="E107" s="58" t="n">
        <f aca="false">F107+G107+H107+I107</f>
        <v>0</v>
      </c>
      <c r="F107" s="58" t="n">
        <v>0</v>
      </c>
      <c r="G107" s="58" t="n">
        <v>0</v>
      </c>
      <c r="H107" s="59"/>
      <c r="I107" s="58" t="n">
        <v>0</v>
      </c>
      <c r="J107" s="53" t="s">
        <v>298</v>
      </c>
    </row>
    <row r="108" customFormat="false" ht="91.5" hidden="false" customHeight="true" outlineLevel="0" collapsed="false">
      <c r="A108" s="49" t="n">
        <v>29</v>
      </c>
      <c r="B108" s="55" t="n">
        <v>801</v>
      </c>
      <c r="C108" s="56" t="n">
        <v>80130</v>
      </c>
      <c r="D108" s="57" t="s">
        <v>299</v>
      </c>
      <c r="E108" s="58" t="n">
        <f aca="false">F108+G108+H108+I108</f>
        <v>935407</v>
      </c>
      <c r="F108" s="58" t="n">
        <f aca="false">489320-479966+130957</f>
        <v>140311</v>
      </c>
      <c r="G108" s="58" t="n">
        <v>0</v>
      </c>
      <c r="H108" s="59"/>
      <c r="I108" s="58" t="n">
        <v>795096</v>
      </c>
      <c r="J108" s="53" t="s">
        <v>273</v>
      </c>
    </row>
    <row r="109" customFormat="false" ht="83.25" hidden="false" customHeight="true" outlineLevel="0" collapsed="false">
      <c r="A109" s="70" t="n">
        <v>30</v>
      </c>
      <c r="B109" s="55" t="n">
        <v>854</v>
      </c>
      <c r="C109" s="56" t="n">
        <v>85407</v>
      </c>
      <c r="D109" s="57" t="s">
        <v>300</v>
      </c>
      <c r="E109" s="58" t="n">
        <f aca="false">F109+G109+H109+I109</f>
        <v>2100</v>
      </c>
      <c r="F109" s="58" t="n">
        <v>721</v>
      </c>
      <c r="G109" s="58"/>
      <c r="H109" s="59"/>
      <c r="I109" s="58" t="n">
        <v>1379</v>
      </c>
      <c r="J109" s="53" t="s">
        <v>273</v>
      </c>
    </row>
    <row r="110" customFormat="false" ht="113.25" hidden="false" customHeight="true" outlineLevel="0" collapsed="false">
      <c r="A110" s="49" t="n">
        <v>31</v>
      </c>
      <c r="B110" s="55" t="n">
        <v>801</v>
      </c>
      <c r="C110" s="56" t="n">
        <v>80140</v>
      </c>
      <c r="D110" s="57" t="s">
        <v>301</v>
      </c>
      <c r="E110" s="58" t="n">
        <f aca="false">F110+G110+H110+I110</f>
        <v>50800</v>
      </c>
      <c r="F110" s="58"/>
      <c r="G110" s="58" t="n">
        <v>7620</v>
      </c>
      <c r="H110" s="59"/>
      <c r="I110" s="58" t="n">
        <v>43180</v>
      </c>
      <c r="J110" s="53" t="s">
        <v>302</v>
      </c>
    </row>
    <row r="111" customFormat="false" ht="102" hidden="false" customHeight="false" outlineLevel="0" collapsed="false">
      <c r="A111" s="54" t="n">
        <v>32</v>
      </c>
      <c r="B111" s="55" t="n">
        <v>851</v>
      </c>
      <c r="C111" s="56" t="n">
        <v>85111</v>
      </c>
      <c r="D111" s="57" t="s">
        <v>303</v>
      </c>
      <c r="E111" s="58" t="n">
        <v>600000</v>
      </c>
      <c r="F111" s="71" t="n">
        <v>600000</v>
      </c>
      <c r="G111" s="58"/>
      <c r="H111" s="59"/>
      <c r="I111" s="58"/>
      <c r="J111" s="53" t="s">
        <v>273</v>
      </c>
    </row>
    <row r="112" customFormat="false" ht="48" hidden="false" customHeight="false" outlineLevel="0" collapsed="false">
      <c r="A112" s="49" t="n">
        <v>33</v>
      </c>
      <c r="B112" s="55" t="n">
        <v>852</v>
      </c>
      <c r="C112" s="56" t="n">
        <v>85202</v>
      </c>
      <c r="D112" s="57" t="s">
        <v>304</v>
      </c>
      <c r="E112" s="58" t="n">
        <v>1173151</v>
      </c>
      <c r="F112" s="60"/>
      <c r="G112" s="58" t="n">
        <v>175973</v>
      </c>
      <c r="H112" s="72"/>
      <c r="I112" s="58" t="n">
        <v>997178</v>
      </c>
      <c r="J112" s="53" t="s">
        <v>273</v>
      </c>
    </row>
    <row r="113" customFormat="false" ht="51" hidden="false" customHeight="false" outlineLevel="0" collapsed="false">
      <c r="A113" s="54" t="n">
        <v>34</v>
      </c>
      <c r="B113" s="55" t="n">
        <v>852</v>
      </c>
      <c r="C113" s="56" t="n">
        <v>85202</v>
      </c>
      <c r="D113" s="57" t="s">
        <v>305</v>
      </c>
      <c r="E113" s="58" t="n">
        <v>4200000</v>
      </c>
      <c r="F113" s="58" t="n">
        <v>200000</v>
      </c>
      <c r="G113" s="58"/>
      <c r="H113" s="58" t="n">
        <v>4000000</v>
      </c>
      <c r="I113" s="73"/>
      <c r="J113" s="53" t="s">
        <v>273</v>
      </c>
    </row>
    <row r="114" customFormat="false" ht="63.75" hidden="false" customHeight="false" outlineLevel="0" collapsed="false">
      <c r="A114" s="49" t="n">
        <v>35</v>
      </c>
      <c r="B114" s="55" t="n">
        <v>854</v>
      </c>
      <c r="C114" s="56" t="n">
        <v>85403</v>
      </c>
      <c r="D114" s="57" t="s">
        <v>306</v>
      </c>
      <c r="E114" s="58" t="n">
        <v>6515070</v>
      </c>
      <c r="F114" s="58"/>
      <c r="G114" s="58" t="n">
        <v>977261</v>
      </c>
      <c r="H114" s="59"/>
      <c r="I114" s="58" t="n">
        <v>5537809</v>
      </c>
      <c r="J114" s="53" t="s">
        <v>273</v>
      </c>
    </row>
    <row r="115" customFormat="false" ht="51" hidden="false" customHeight="false" outlineLevel="0" collapsed="false">
      <c r="A115" s="54" t="n">
        <v>36</v>
      </c>
      <c r="B115" s="55" t="n">
        <v>921</v>
      </c>
      <c r="C115" s="56" t="n">
        <v>92104</v>
      </c>
      <c r="D115" s="57" t="s">
        <v>307</v>
      </c>
      <c r="E115" s="58" t="n">
        <v>9000</v>
      </c>
      <c r="F115" s="58" t="n">
        <v>9000</v>
      </c>
      <c r="G115" s="58"/>
      <c r="H115" s="59"/>
      <c r="I115" s="58"/>
      <c r="J115" s="53" t="s">
        <v>273</v>
      </c>
    </row>
    <row r="116" customFormat="false" ht="37.5" hidden="false" customHeight="true" outlineLevel="0" collapsed="false">
      <c r="A116" s="69" t="n">
        <v>37</v>
      </c>
      <c r="B116" s="55" t="n">
        <v>921</v>
      </c>
      <c r="C116" s="56" t="n">
        <v>92195</v>
      </c>
      <c r="D116" s="57" t="s">
        <v>308</v>
      </c>
      <c r="E116" s="58" t="n">
        <v>341600</v>
      </c>
      <c r="F116" s="58" t="n">
        <v>6240</v>
      </c>
      <c r="G116" s="58" t="n">
        <v>45000</v>
      </c>
      <c r="H116" s="59"/>
      <c r="I116" s="58" t="n">
        <v>290360</v>
      </c>
      <c r="J116" s="53" t="s">
        <v>273</v>
      </c>
    </row>
    <row r="117" customFormat="false" ht="69.75" hidden="false" customHeight="true" outlineLevel="0" collapsed="false">
      <c r="A117" s="54" t="n">
        <v>38</v>
      </c>
      <c r="B117" s="55" t="n">
        <v>600</v>
      </c>
      <c r="C117" s="56" t="n">
        <v>60014</v>
      </c>
      <c r="D117" s="57" t="s">
        <v>309</v>
      </c>
      <c r="E117" s="58" t="n">
        <v>40000</v>
      </c>
      <c r="F117" s="74"/>
      <c r="G117" s="58" t="n">
        <v>40000</v>
      </c>
      <c r="H117" s="59"/>
      <c r="I117" s="58"/>
      <c r="J117" s="75" t="s">
        <v>270</v>
      </c>
    </row>
    <row r="118" customFormat="false" ht="54" hidden="false" customHeight="true" outlineLevel="0" collapsed="false">
      <c r="A118" s="49" t="n">
        <v>39</v>
      </c>
      <c r="B118" s="55" t="n">
        <v>600</v>
      </c>
      <c r="C118" s="56" t="n">
        <v>60014</v>
      </c>
      <c r="D118" s="57" t="s">
        <v>310</v>
      </c>
      <c r="E118" s="58" t="n">
        <v>450000</v>
      </c>
      <c r="F118" s="74"/>
      <c r="G118" s="58" t="n">
        <v>450000</v>
      </c>
      <c r="H118" s="59"/>
      <c r="I118" s="58"/>
      <c r="J118" s="75" t="s">
        <v>270</v>
      </c>
    </row>
    <row r="119" customFormat="false" ht="81.75" hidden="false" customHeight="true" outlineLevel="0" collapsed="false">
      <c r="A119" s="54" t="n">
        <v>40</v>
      </c>
      <c r="B119" s="55" t="n">
        <v>600</v>
      </c>
      <c r="C119" s="56" t="n">
        <v>60014</v>
      </c>
      <c r="D119" s="57" t="s">
        <v>311</v>
      </c>
      <c r="E119" s="58" t="n">
        <v>40000</v>
      </c>
      <c r="F119" s="74"/>
      <c r="G119" s="58" t="n">
        <v>40000</v>
      </c>
      <c r="H119" s="59"/>
      <c r="I119" s="58"/>
      <c r="J119" s="75" t="s">
        <v>270</v>
      </c>
    </row>
    <row r="120" customFormat="false" ht="67.5" hidden="false" customHeight="true" outlineLevel="0" collapsed="false">
      <c r="A120" s="49" t="n">
        <v>41</v>
      </c>
      <c r="B120" s="55" t="n">
        <v>600</v>
      </c>
      <c r="C120" s="56" t="n">
        <v>60014</v>
      </c>
      <c r="D120" s="57" t="s">
        <v>312</v>
      </c>
      <c r="E120" s="58" t="n">
        <v>1154128</v>
      </c>
      <c r="F120" s="74"/>
      <c r="G120" s="58" t="n">
        <v>1154128</v>
      </c>
      <c r="H120" s="59"/>
      <c r="I120" s="58"/>
      <c r="J120" s="75" t="s">
        <v>270</v>
      </c>
    </row>
    <row r="121" customFormat="false" ht="108.75" hidden="false" customHeight="true" outlineLevel="0" collapsed="false">
      <c r="A121" s="54" t="n">
        <v>42</v>
      </c>
      <c r="B121" s="55" t="n">
        <v>600</v>
      </c>
      <c r="C121" s="56" t="n">
        <v>60014</v>
      </c>
      <c r="D121" s="57" t="s">
        <v>313</v>
      </c>
      <c r="E121" s="58" t="n">
        <v>35000</v>
      </c>
      <c r="F121" s="74"/>
      <c r="G121" s="58" t="n">
        <v>35000</v>
      </c>
      <c r="H121" s="59"/>
      <c r="I121" s="58"/>
      <c r="J121" s="75" t="s">
        <v>270</v>
      </c>
    </row>
    <row r="122" customFormat="false" ht="72" hidden="false" customHeight="true" outlineLevel="0" collapsed="false">
      <c r="A122" s="49" t="n">
        <v>43</v>
      </c>
      <c r="B122" s="55" t="n">
        <v>600</v>
      </c>
      <c r="C122" s="56" t="n">
        <v>60014</v>
      </c>
      <c r="D122" s="57" t="s">
        <v>314</v>
      </c>
      <c r="E122" s="58" t="n">
        <v>45000</v>
      </c>
      <c r="F122" s="74"/>
      <c r="G122" s="58" t="n">
        <v>45000</v>
      </c>
      <c r="H122" s="59"/>
      <c r="I122" s="58"/>
      <c r="J122" s="75" t="s">
        <v>270</v>
      </c>
    </row>
    <row r="123" customFormat="false" ht="94.5" hidden="false" customHeight="true" outlineLevel="0" collapsed="false">
      <c r="A123" s="54" t="n">
        <v>44</v>
      </c>
      <c r="B123" s="55" t="n">
        <v>600</v>
      </c>
      <c r="C123" s="56" t="n">
        <v>60014</v>
      </c>
      <c r="D123" s="57" t="s">
        <v>315</v>
      </c>
      <c r="E123" s="58" t="n">
        <v>20000</v>
      </c>
      <c r="F123" s="74"/>
      <c r="G123" s="58" t="n">
        <v>20000</v>
      </c>
      <c r="H123" s="59"/>
      <c r="I123" s="58"/>
      <c r="J123" s="75" t="s">
        <v>270</v>
      </c>
    </row>
    <row r="124" customFormat="false" ht="57.75" hidden="false" customHeight="true" outlineLevel="0" collapsed="false">
      <c r="A124" s="49" t="n">
        <v>45</v>
      </c>
      <c r="B124" s="55" t="n">
        <v>600</v>
      </c>
      <c r="C124" s="56" t="n">
        <v>60014</v>
      </c>
      <c r="D124" s="57" t="s">
        <v>316</v>
      </c>
      <c r="E124" s="58" t="n">
        <v>300000</v>
      </c>
      <c r="F124" s="58"/>
      <c r="G124" s="58" t="n">
        <v>300000</v>
      </c>
      <c r="H124" s="59"/>
      <c r="I124" s="58"/>
      <c r="J124" s="75" t="s">
        <v>270</v>
      </c>
    </row>
    <row r="125" customFormat="false" ht="68.25" hidden="false" customHeight="true" outlineLevel="0" collapsed="false">
      <c r="A125" s="54" t="n">
        <v>46</v>
      </c>
      <c r="B125" s="55" t="n">
        <v>600</v>
      </c>
      <c r="C125" s="56" t="n">
        <v>60014</v>
      </c>
      <c r="D125" s="57" t="s">
        <v>317</v>
      </c>
      <c r="E125" s="58" t="n">
        <v>100000</v>
      </c>
      <c r="F125" s="58"/>
      <c r="G125" s="58" t="n">
        <v>100000</v>
      </c>
      <c r="H125" s="59"/>
      <c r="I125" s="58"/>
      <c r="J125" s="75" t="s">
        <v>270</v>
      </c>
    </row>
    <row r="126" customFormat="false" ht="80.25" hidden="false" customHeight="true" outlineLevel="0" collapsed="false">
      <c r="A126" s="49" t="n">
        <v>47</v>
      </c>
      <c r="B126" s="55" t="n">
        <v>600</v>
      </c>
      <c r="C126" s="56" t="n">
        <v>60014</v>
      </c>
      <c r="D126" s="57" t="s">
        <v>318</v>
      </c>
      <c r="E126" s="58" t="n">
        <v>185000</v>
      </c>
      <c r="F126" s="58"/>
      <c r="G126" s="58" t="n">
        <v>185000</v>
      </c>
      <c r="H126" s="59"/>
      <c r="I126" s="58"/>
      <c r="J126" s="75" t="s">
        <v>270</v>
      </c>
    </row>
    <row r="127" customFormat="false" ht="54.75" hidden="false" customHeight="true" outlineLevel="0" collapsed="false">
      <c r="A127" s="54" t="n">
        <v>48</v>
      </c>
      <c r="B127" s="55" t="n">
        <v>600</v>
      </c>
      <c r="C127" s="56" t="n">
        <v>60014</v>
      </c>
      <c r="D127" s="57" t="s">
        <v>319</v>
      </c>
      <c r="E127" s="58" t="n">
        <v>70000</v>
      </c>
      <c r="F127" s="58"/>
      <c r="G127" s="58" t="n">
        <v>70000</v>
      </c>
      <c r="H127" s="59"/>
      <c r="I127" s="58"/>
      <c r="J127" s="75" t="s">
        <v>270</v>
      </c>
    </row>
    <row r="128" customFormat="false" ht="167.25" hidden="false" customHeight="true" outlineLevel="0" collapsed="false">
      <c r="A128" s="49" t="n">
        <v>49</v>
      </c>
      <c r="B128" s="55" t="n">
        <v>600</v>
      </c>
      <c r="C128" s="56" t="n">
        <v>60014</v>
      </c>
      <c r="D128" s="57" t="s">
        <v>320</v>
      </c>
      <c r="E128" s="58" t="n">
        <v>5000</v>
      </c>
      <c r="F128" s="58"/>
      <c r="G128" s="58" t="n">
        <v>5000</v>
      </c>
      <c r="H128" s="59"/>
      <c r="I128" s="58"/>
      <c r="J128" s="75" t="s">
        <v>270</v>
      </c>
    </row>
    <row r="129" customFormat="false" ht="87.75" hidden="false" customHeight="true" outlineLevel="0" collapsed="false">
      <c r="A129" s="54" t="n">
        <v>50</v>
      </c>
      <c r="B129" s="55" t="n">
        <v>600</v>
      </c>
      <c r="C129" s="56" t="n">
        <v>60014</v>
      </c>
      <c r="D129" s="57" t="s">
        <v>321</v>
      </c>
      <c r="E129" s="58" t="n">
        <v>2000000</v>
      </c>
      <c r="F129" s="58"/>
      <c r="G129" s="58" t="n">
        <v>1000000</v>
      </c>
      <c r="H129" s="59" t="n">
        <v>1000000</v>
      </c>
      <c r="I129" s="58"/>
      <c r="J129" s="75" t="s">
        <v>270</v>
      </c>
    </row>
    <row r="130" customFormat="false" ht="67.5" hidden="false" customHeight="true" outlineLevel="0" collapsed="false">
      <c r="A130" s="49" t="n">
        <v>51</v>
      </c>
      <c r="B130" s="55" t="n">
        <v>853</v>
      </c>
      <c r="C130" s="56" t="n">
        <v>85333</v>
      </c>
      <c r="D130" s="57" t="s">
        <v>322</v>
      </c>
      <c r="E130" s="58" t="n">
        <v>400000</v>
      </c>
      <c r="F130" s="58"/>
      <c r="G130" s="58"/>
      <c r="H130" s="59"/>
      <c r="I130" s="58" t="n">
        <v>400000</v>
      </c>
      <c r="J130" s="75" t="s">
        <v>323</v>
      </c>
    </row>
    <row r="131" customFormat="false" ht="144" hidden="false" customHeight="true" outlineLevel="0" collapsed="false">
      <c r="A131" s="54" t="n">
        <v>52</v>
      </c>
      <c r="B131" s="55" t="n">
        <v>801</v>
      </c>
      <c r="C131" s="56" t="n">
        <v>80130</v>
      </c>
      <c r="D131" s="57" t="s">
        <v>324</v>
      </c>
      <c r="E131" s="58" t="n">
        <v>661187</v>
      </c>
      <c r="F131" s="58" t="n">
        <v>661187</v>
      </c>
      <c r="G131" s="58"/>
      <c r="H131" s="59"/>
      <c r="I131" s="58"/>
      <c r="J131" s="75" t="s">
        <v>273</v>
      </c>
    </row>
    <row r="132" customFormat="false" ht="49.5" hidden="false" customHeight="true" outlineLevel="0" collapsed="false">
      <c r="A132" s="54" t="n">
        <v>53</v>
      </c>
      <c r="B132" s="55" t="n">
        <v>600</v>
      </c>
      <c r="C132" s="56" t="n">
        <v>60014</v>
      </c>
      <c r="D132" s="57" t="s">
        <v>325</v>
      </c>
      <c r="E132" s="58" t="n">
        <v>20000</v>
      </c>
      <c r="F132" s="58" t="n">
        <v>20000</v>
      </c>
      <c r="G132" s="58"/>
      <c r="H132" s="59"/>
      <c r="I132" s="58"/>
      <c r="J132" s="75" t="s">
        <v>270</v>
      </c>
    </row>
    <row r="133" customFormat="false" ht="49.5" hidden="false" customHeight="true" outlineLevel="0" collapsed="false">
      <c r="A133" s="54" t="n">
        <v>54</v>
      </c>
      <c r="B133" s="55" t="n">
        <v>750</v>
      </c>
      <c r="C133" s="56" t="n">
        <v>75020</v>
      </c>
      <c r="D133" s="57" t="s">
        <v>326</v>
      </c>
      <c r="E133" s="58" t="n">
        <v>4850</v>
      </c>
      <c r="F133" s="58" t="n">
        <v>4850</v>
      </c>
      <c r="G133" s="58"/>
      <c r="H133" s="59"/>
      <c r="I133" s="58"/>
      <c r="J133" s="75" t="s">
        <v>273</v>
      </c>
    </row>
    <row r="134" customFormat="false" ht="74.25" hidden="false" customHeight="true" outlineLevel="0" collapsed="false">
      <c r="A134" s="54" t="n">
        <v>55</v>
      </c>
      <c r="B134" s="55" t="n">
        <v>801</v>
      </c>
      <c r="C134" s="56" t="n">
        <v>80130</v>
      </c>
      <c r="D134" s="57" t="s">
        <v>327</v>
      </c>
      <c r="E134" s="58" t="n">
        <v>35240</v>
      </c>
      <c r="F134" s="58" t="n">
        <v>35240</v>
      </c>
      <c r="G134" s="58"/>
      <c r="H134" s="59"/>
      <c r="I134" s="58"/>
      <c r="J134" s="75" t="s">
        <v>328</v>
      </c>
    </row>
    <row r="135" customFormat="false" ht="81" hidden="false" customHeight="true" outlineLevel="0" collapsed="false">
      <c r="A135" s="54" t="n">
        <v>56</v>
      </c>
      <c r="B135" s="55" t="n">
        <v>750</v>
      </c>
      <c r="C135" s="56" t="n">
        <v>75020</v>
      </c>
      <c r="D135" s="57" t="s">
        <v>329</v>
      </c>
      <c r="E135" s="58" t="n">
        <v>5750</v>
      </c>
      <c r="F135" s="58" t="n">
        <v>5750</v>
      </c>
      <c r="G135" s="58"/>
      <c r="H135" s="59"/>
      <c r="I135" s="58"/>
      <c r="J135" s="75" t="s">
        <v>273</v>
      </c>
    </row>
    <row r="136" customFormat="false" ht="81" hidden="false" customHeight="true" outlineLevel="0" collapsed="false">
      <c r="A136" s="54" t="n">
        <v>57</v>
      </c>
      <c r="B136" s="55" t="n">
        <v>900</v>
      </c>
      <c r="C136" s="56" t="n">
        <v>90095</v>
      </c>
      <c r="D136" s="57" t="s">
        <v>330</v>
      </c>
      <c r="E136" s="58" t="n">
        <v>53261</v>
      </c>
      <c r="F136" s="58" t="n">
        <v>53261</v>
      </c>
      <c r="G136" s="58"/>
      <c r="H136" s="59"/>
      <c r="I136" s="58"/>
      <c r="J136" s="75" t="s">
        <v>273</v>
      </c>
    </row>
    <row r="137" customFormat="false" ht="64.5" hidden="false" customHeight="true" outlineLevel="0" collapsed="false">
      <c r="A137" s="76" t="n">
        <v>58</v>
      </c>
      <c r="B137" s="55" t="n">
        <v>700</v>
      </c>
      <c r="C137" s="56" t="n">
        <v>70005</v>
      </c>
      <c r="D137" s="57" t="s">
        <v>331</v>
      </c>
      <c r="E137" s="58" t="n">
        <v>14274</v>
      </c>
      <c r="F137" s="58" t="n">
        <v>14274</v>
      </c>
      <c r="G137" s="58"/>
      <c r="H137" s="59"/>
      <c r="I137" s="58"/>
      <c r="J137" s="77" t="s">
        <v>273</v>
      </c>
    </row>
    <row r="138" customFormat="false" ht="54" hidden="false" customHeight="true" outlineLevel="0" collapsed="false">
      <c r="A138" s="76" t="n">
        <v>59</v>
      </c>
      <c r="B138" s="55" t="n">
        <v>750</v>
      </c>
      <c r="C138" s="56" t="n">
        <v>75075</v>
      </c>
      <c r="D138" s="78" t="s">
        <v>332</v>
      </c>
      <c r="E138" s="58" t="n">
        <v>3500</v>
      </c>
      <c r="F138" s="58" t="n">
        <v>525</v>
      </c>
      <c r="G138" s="58"/>
      <c r="H138" s="59"/>
      <c r="I138" s="58" t="n">
        <v>2975</v>
      </c>
      <c r="J138" s="77" t="s">
        <v>273</v>
      </c>
    </row>
    <row r="139" customFormat="false" ht="59.25" hidden="false" customHeight="true" outlineLevel="0" collapsed="false">
      <c r="A139" s="76" t="n">
        <v>60</v>
      </c>
      <c r="B139" s="55" t="n">
        <v>852</v>
      </c>
      <c r="C139" s="56" t="n">
        <v>85202</v>
      </c>
      <c r="D139" s="78" t="s">
        <v>333</v>
      </c>
      <c r="E139" s="58" t="n">
        <v>143472</v>
      </c>
      <c r="F139" s="58" t="n">
        <v>143472</v>
      </c>
      <c r="G139" s="58"/>
      <c r="H139" s="59"/>
      <c r="I139" s="58"/>
      <c r="J139" s="77" t="s">
        <v>273</v>
      </c>
    </row>
    <row r="140" customFormat="false" ht="59.25" hidden="false" customHeight="true" outlineLevel="0" collapsed="false">
      <c r="A140" s="86" t="n">
        <v>61</v>
      </c>
      <c r="B140" s="55" t="n">
        <v>600</v>
      </c>
      <c r="C140" s="56" t="n">
        <v>60014</v>
      </c>
      <c r="D140" s="78" t="s">
        <v>336</v>
      </c>
      <c r="E140" s="58" t="n">
        <v>100000</v>
      </c>
      <c r="F140" s="58" t="n">
        <v>100000</v>
      </c>
      <c r="G140" s="58"/>
      <c r="H140" s="59"/>
      <c r="I140" s="58"/>
      <c r="J140" s="77" t="s">
        <v>270</v>
      </c>
    </row>
    <row r="141" customFormat="false" ht="59.25" hidden="false" customHeight="true" outlineLevel="0" collapsed="false">
      <c r="A141" s="86" t="n">
        <v>62</v>
      </c>
      <c r="B141" s="55" t="n">
        <v>600</v>
      </c>
      <c r="C141" s="56" t="n">
        <v>60014</v>
      </c>
      <c r="D141" s="78" t="s">
        <v>337</v>
      </c>
      <c r="E141" s="58" t="n">
        <v>15000</v>
      </c>
      <c r="F141" s="58" t="n">
        <v>15000</v>
      </c>
      <c r="G141" s="58"/>
      <c r="H141" s="59"/>
      <c r="I141" s="58"/>
      <c r="J141" s="77" t="s">
        <v>270</v>
      </c>
    </row>
    <row r="142" s="82" customFormat="true" ht="12.75" hidden="false" customHeight="false" outlineLevel="0" collapsed="false">
      <c r="A142" s="79" t="s">
        <v>334</v>
      </c>
      <c r="B142" s="79"/>
      <c r="C142" s="79"/>
      <c r="D142" s="79"/>
      <c r="E142" s="80" t="n">
        <f aca="false">SUM(E80:E141)</f>
        <v>38871466</v>
      </c>
      <c r="F142" s="80" t="n">
        <f aca="false">SUM(F80:F141)</f>
        <v>8161929</v>
      </c>
      <c r="G142" s="80" t="n">
        <f aca="false">SUM(G80:G134)</f>
        <v>7983885</v>
      </c>
      <c r="H142" s="80" t="n">
        <f aca="false">SUM(H80:H134)</f>
        <v>5000000</v>
      </c>
      <c r="I142" s="80" t="n">
        <f aca="false">SUM(I80:I139)</f>
        <v>17725652</v>
      </c>
      <c r="J142" s="81"/>
    </row>
  </sheetData>
  <mergeCells count="18">
    <mergeCell ref="A3:J3"/>
    <mergeCell ref="A9:J9"/>
    <mergeCell ref="A11:A15"/>
    <mergeCell ref="B11:B15"/>
    <mergeCell ref="C11:C15"/>
    <mergeCell ref="D11:D15"/>
    <mergeCell ref="E11:I11"/>
    <mergeCell ref="J11:J15"/>
    <mergeCell ref="E12:E15"/>
    <mergeCell ref="F12:I12"/>
    <mergeCell ref="F13:F15"/>
    <mergeCell ref="G13:G15"/>
    <mergeCell ref="H13:H15"/>
    <mergeCell ref="I13:I15"/>
    <mergeCell ref="A16:J16"/>
    <mergeCell ref="A77:D77"/>
    <mergeCell ref="A79:J79"/>
    <mergeCell ref="A142: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4" min="3" style="1" width="10.85"/>
    <col collapsed="false" customWidth="true" hidden="false" outlineLevel="0" max="5" min="5" style="1" width="54.56"/>
    <col collapsed="false" customWidth="true" hidden="false" outlineLevel="0" max="7" min="6" style="1" width="22.85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87"/>
      <c r="C2" s="87"/>
      <c r="D2" s="87"/>
      <c r="E2" s="87"/>
      <c r="F2" s="87"/>
    </row>
    <row r="3" customFormat="false" ht="17.1" hidden="false" customHeight="true" outlineLevel="0" collapsed="false">
      <c r="B3" s="25" t="s">
        <v>5</v>
      </c>
      <c r="C3" s="25" t="s">
        <v>6</v>
      </c>
      <c r="D3" s="25" t="s">
        <v>338</v>
      </c>
      <c r="E3" s="25" t="s">
        <v>7</v>
      </c>
      <c r="F3" s="25" t="s">
        <v>8</v>
      </c>
      <c r="G3" s="25" t="s">
        <v>9</v>
      </c>
      <c r="H3" s="25" t="s">
        <v>10</v>
      </c>
      <c r="I3" s="25"/>
    </row>
    <row r="4" customFormat="false" ht="17.1" hidden="false" customHeight="true" outlineLevel="0" collapsed="false">
      <c r="B4" s="88" t="s">
        <v>173</v>
      </c>
      <c r="C4" s="88"/>
      <c r="D4" s="88"/>
      <c r="E4" s="89" t="s">
        <v>174</v>
      </c>
      <c r="F4" s="90" t="s">
        <v>339</v>
      </c>
      <c r="G4" s="90" t="s">
        <v>181</v>
      </c>
      <c r="H4" s="90" t="s">
        <v>340</v>
      </c>
      <c r="I4" s="90"/>
    </row>
    <row r="5" customFormat="false" ht="17.1" hidden="false" customHeight="true" outlineLevel="0" collapsed="false">
      <c r="B5" s="14"/>
      <c r="C5" s="91" t="s">
        <v>176</v>
      </c>
      <c r="D5" s="92"/>
      <c r="E5" s="93" t="s">
        <v>45</v>
      </c>
      <c r="F5" s="94" t="s">
        <v>38</v>
      </c>
      <c r="G5" s="94" t="s">
        <v>181</v>
      </c>
      <c r="H5" s="94" t="s">
        <v>181</v>
      </c>
      <c r="I5" s="94"/>
    </row>
    <row r="6" customFormat="false" ht="20.1" hidden="false" customHeight="true" outlineLevel="0" collapsed="false">
      <c r="B6" s="18"/>
      <c r="C6" s="18"/>
      <c r="D6" s="15" t="s">
        <v>341</v>
      </c>
      <c r="E6" s="16" t="s">
        <v>342</v>
      </c>
      <c r="F6" s="17" t="s">
        <v>38</v>
      </c>
      <c r="G6" s="17" t="s">
        <v>343</v>
      </c>
      <c r="H6" s="17" t="s">
        <v>343</v>
      </c>
      <c r="I6" s="17"/>
    </row>
    <row r="7" customFormat="false" ht="20.1" hidden="false" customHeight="true" outlineLevel="0" collapsed="false">
      <c r="B7" s="18"/>
      <c r="C7" s="18"/>
      <c r="D7" s="15" t="s">
        <v>344</v>
      </c>
      <c r="E7" s="16" t="s">
        <v>345</v>
      </c>
      <c r="F7" s="17" t="s">
        <v>38</v>
      </c>
      <c r="G7" s="17" t="s">
        <v>346</v>
      </c>
      <c r="H7" s="17" t="s">
        <v>346</v>
      </c>
      <c r="I7" s="17"/>
    </row>
    <row r="8" customFormat="false" ht="30.2" hidden="false" customHeight="true" outlineLevel="0" collapsed="false">
      <c r="B8" s="18"/>
      <c r="C8" s="18"/>
      <c r="D8" s="15" t="s">
        <v>347</v>
      </c>
      <c r="E8" s="16" t="s">
        <v>348</v>
      </c>
      <c r="F8" s="17" t="s">
        <v>38</v>
      </c>
      <c r="G8" s="17" t="s">
        <v>349</v>
      </c>
      <c r="H8" s="17" t="s">
        <v>349</v>
      </c>
      <c r="I8" s="17"/>
    </row>
    <row r="9" customFormat="false" ht="5.45" hidden="false" customHeight="true" outlineLevel="0" collapsed="false">
      <c r="B9" s="95"/>
      <c r="C9" s="95"/>
      <c r="D9" s="95"/>
    </row>
    <row r="10" customFormat="false" ht="17.1" hidden="false" customHeight="true" outlineLevel="0" collapsed="false">
      <c r="B10" s="96" t="s">
        <v>22</v>
      </c>
      <c r="C10" s="96"/>
      <c r="D10" s="96"/>
      <c r="E10" s="96"/>
      <c r="F10" s="26" t="s">
        <v>350</v>
      </c>
      <c r="G10" s="26" t="s">
        <v>181</v>
      </c>
      <c r="H10" s="26" t="s">
        <v>351</v>
      </c>
      <c r="I10" s="26"/>
    </row>
    <row r="11" customFormat="false" ht="337.9" hidden="false" customHeight="true" outlineLevel="0" collapsed="false"/>
    <row r="12" customFormat="false" ht="11.65" hidden="false" customHeight="true" outlineLevel="0" collapsed="false">
      <c r="I12" s="22" t="s">
        <v>352</v>
      </c>
      <c r="J12" s="22"/>
    </row>
  </sheetData>
  <mergeCells count="16">
    <mergeCell ref="A1:J1"/>
    <mergeCell ref="B2:F2"/>
    <mergeCell ref="G2:J2"/>
    <mergeCell ref="H3:I3"/>
    <mergeCell ref="H4:I4"/>
    <mergeCell ref="H5:I5"/>
    <mergeCell ref="H6:I6"/>
    <mergeCell ref="H7:I7"/>
    <mergeCell ref="H8:I8"/>
    <mergeCell ref="B9:D9"/>
    <mergeCell ref="E9:J9"/>
    <mergeCell ref="B10:E10"/>
    <mergeCell ref="H10:I10"/>
    <mergeCell ref="A11:J11"/>
    <mergeCell ref="A12:H12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03-27T13:02:26Z</cp:lastPrinted>
  <dcterms:modified xsi:type="dcterms:W3CDTF">2009-03-27T13:56:16Z</dcterms:modified>
  <cp:revision>0</cp:revision>
  <dc:subject/>
  <dc:title/>
</cp:coreProperties>
</file>