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8" sheetId="1" state="visible" r:id="rId2"/>
    <sheet name="przych.i rozch." sheetId="2" state="visible" r:id="rId3"/>
    <sheet name="doch.wł." sheetId="3" state="visible" r:id="rId4"/>
    <sheet name="PFOŚiGW" sheetId="4" state="visible" r:id="rId5"/>
    <sheet name="wpi" sheetId="5" state="visible" r:id="rId6"/>
  </sheets>
  <definedNames>
    <definedName function="false" hidden="false" localSheetId="0" name="_xlnm.Print_Titles" vbProcedure="false">'zał.nr 8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Jacek Bernacik:
</t>
        </r>
        <r>
          <rPr>
            <sz val="8"/>
            <color rgb="FF000000"/>
            <rFont val="Times New Roman"/>
            <family val="1"/>
            <charset val="238"/>
          </rPr>
          <t xml:space="preserve">- PZW Koło Nr 43 - 3 000,00 zł,
- PZW Koło Nr 116 - 3 000,00 zł,
- PZW Koło Nr 59 - 4 500,00 zł,
- PZW Koło Kalety - 3 000,00 zł,
- PZW Koło Nr 108 - 3 000,00 zł,
- PZW Koło Nr 72 - 3 000,00 zł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55</xdr:row>
                <xdr:rowOff>0</xdr:rowOff>
              </xdr:from>
              <xdr:to>
                <xdr:col>6</xdr:col>
                <xdr:colOff>19</xdr:colOff>
                <xdr:row>56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7" uniqueCount="278">
  <si>
    <t xml:space="preserve">Załącznik Nr 4 do Uchwały Rady Powiatu Nr XXXVI/344/2009 z dnia 3 marca 2009 roku</t>
  </si>
  <si>
    <t xml:space="preserve">Załącznik Nr 8</t>
  </si>
  <si>
    <t xml:space="preserve">do Uchwały Rady Powiatu</t>
  </si>
  <si>
    <t xml:space="preserve">Nr XXXIV/319/2008</t>
  </si>
  <si>
    <t xml:space="preserve">z dnia 30 grudnia 2008 roku</t>
  </si>
  <si>
    <t xml:space="preserve">Wydatki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rozdział)</t>
  </si>
  <si>
    <t xml:space="preserve">Wydatki
w okresie realizacji Projektu (całkowita wartość Projektu)
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Wydatki razem </t>
  </si>
  <si>
    <t xml:space="preserve">z tego, źródła finansowania:</t>
  </si>
  <si>
    <t xml:space="preserve">Środki z budżetu UE</t>
  </si>
  <si>
    <t xml:space="preserve">pożyczki
i kredyty</t>
  </si>
  <si>
    <t xml:space="preserve">obligacje</t>
  </si>
  <si>
    <t xml:space="preserve">pozostałe**</t>
  </si>
  <si>
    <t xml:space="preserve">plan przed zmianą</t>
  </si>
  <si>
    <t xml:space="preserve">Wydatki majątkowe</t>
  </si>
  <si>
    <t xml:space="preserve">x</t>
  </si>
  <si>
    <t xml:space="preserve">1.1</t>
  </si>
  <si>
    <t xml:space="preserve">Program:</t>
  </si>
  <si>
    <t xml:space="preserve">"Regionalny Program operacyjny Województwa Śląskiego na lata 2007-2013" Priorytet 7 Transport "Przebudowa ul. Nałkowskiej w Radzionkowie"</t>
  </si>
  <si>
    <t xml:space="preserve">Priorytet:</t>
  </si>
  <si>
    <t xml:space="preserve">Nazwa projektu:</t>
  </si>
  <si>
    <t xml:space="preserve">Razem wydatki:</t>
  </si>
  <si>
    <t xml:space="preserve">z tego: 2009 r.</t>
  </si>
  <si>
    <t xml:space="preserve">2010 r.</t>
  </si>
  <si>
    <t xml:space="preserve">2011 r.</t>
  </si>
  <si>
    <t xml:space="preserve">1.2</t>
  </si>
  <si>
    <t xml:space="preserve">"Regionalny Program operacyjny Województwa Śląskiego na lata 2007-2013" Piorytet 7 Tarnsport " Przebudowa dróg dojazdowych do Międzygminnej Strefy Aktywności na terenie gminy Tworóg"</t>
  </si>
  <si>
    <t xml:space="preserve">1.3</t>
  </si>
  <si>
    <t xml:space="preserve">"Regionalny Program operacyjny Województwa Śląskiego na lata 2007-2013" Priorytet 7 Transport "Przebudowa skrzyżowania ulic Gliwicka - Wyszyńskiego - Legionów w Tarnowskich Górach "</t>
  </si>
  <si>
    <t xml:space="preserve">1.4</t>
  </si>
  <si>
    <t xml:space="preserve">"Regionalny Program operacyjny Województwa Śląskiego na lata 2007-2013"  Priorytet 7 Transport  "Regulacja odwodnienia drogi Kalety - Miotek "</t>
  </si>
  <si>
    <t xml:space="preserve">1.5</t>
  </si>
  <si>
    <t xml:space="preserve">"Regionalny Program operacyjny Województwa Śląskiego na lata 2007-2013"  Priorytet 8 Infrastruktura edukacyjna  "Termomodernizacja i wymiana instalacji elektrycznej w II LO im.S.Staszica w Tarnowskich Górach"</t>
  </si>
  <si>
    <t xml:space="preserve">1.6</t>
  </si>
  <si>
    <t xml:space="preserve">"Regionalny Program operacyjny Województwa Śląskiego na lata 2007-2013" Priorytet 8 Infrastruktura edukacyjna    "Modernizacja droga do mistrzostwa w pracy w Zespole Szkół Gastronomiczno - Hotelarskich w Tarnowskich Górach"</t>
  </si>
  <si>
    <t xml:space="preserve">1.7</t>
  </si>
  <si>
    <t xml:space="preserve">"Regionalny Program operacyjny Województwa Śląskiego na lata 2007-2013" Priorytet 8 Infrastruktura edukacyjna   "Modernizacja bazy dydaktycznej Centrum Edukacji Ekonomiczno - Handlowej w Tarnowskich Górach"</t>
  </si>
  <si>
    <t xml:space="preserve">1.8</t>
  </si>
  <si>
    <t xml:space="preserve">"Regionalny Program operacyjny Województwa Śląskiego na lata 2007-2013" Priorytet 9 Zdrowie i rekreacja   "Od klepiska do boiska - kompleks rekreacyjno-sportowy przy PMDK im. Henryka Jordana w Tarnowskich Górach"</t>
  </si>
  <si>
    <t xml:space="preserve">1.9</t>
  </si>
  <si>
    <t xml:space="preserve">"Regionalny Program operacyjny Województwa Śląskiego na lata 2007-2013" Priorytet 8 infrastruktura edukacyjna  "Inwestycja Modernizacji Obiektu Dydaktycznego CKU w Strzybnicy pod potrzeby rozwoju nowoczesnej edukacji ustawicznej "</t>
  </si>
  <si>
    <t xml:space="preserve">1.10</t>
  </si>
  <si>
    <t xml:space="preserve">"Regionalny Program operacyjny Województwa Śląskiego na lata 2007-2013" Priorytet 8 Infrastruktura edukacyjna  "Remont internetu, kuchni i stołówki w Specjalnym Ośrodku Szkolno - Wychowawczym w Tarnowskich Górach  "</t>
  </si>
  <si>
    <t xml:space="preserve">1.11</t>
  </si>
  <si>
    <t xml:space="preserve">"Szwajcarsko - Polski Program Współpracy" projekt "Modernizacja Domu Pomocy Społecznej Przyjaźń"</t>
  </si>
  <si>
    <t xml:space="preserve">1.12</t>
  </si>
  <si>
    <t xml:space="preserve">"Regionalny program operacyjny Województwa Śląskiego" Priorytet V Środowisko Działanie 5.4 Zarządzanie środowiskiem "Właściwe zarządzanie środowiskiem gwarantem bezpieczeństwa i zdrowia mieszkańców Powiatu Tarnogórskiego"</t>
  </si>
  <si>
    <t xml:space="preserve">z tego: 2008 r.</t>
  </si>
  <si>
    <t xml:space="preserve">Wydatki bieżące </t>
  </si>
  <si>
    <t xml:space="preserve">2.1</t>
  </si>
  <si>
    <t xml:space="preserve">"Program Operacyjny Kapitał Ludzki" Priorytet 5 Dobre Rządzenie "Profesjonalny urzędnik samorządowy (studia podyplomowe i kursy)</t>
  </si>
  <si>
    <t xml:space="preserve">2.2</t>
  </si>
  <si>
    <t xml:space="preserve">"Regionalny Program operacyjny Województwa Śląskiego na lata 2007-2013" Priorytet 4 Kultura "Sieć informacji kulturalnej "</t>
  </si>
  <si>
    <t xml:space="preserve">2.3</t>
  </si>
  <si>
    <t xml:space="preserve">"Program Operacyjny Kapitał Ludzki" Priorytet 9 Rozwój wykształceniai kompetencji  w regionach "Wiele masz kiedy wiele umiesz"</t>
  </si>
  <si>
    <t xml:space="preserve">2.4</t>
  </si>
  <si>
    <t xml:space="preserve">"Program Operacyjny Kapitał Ludzki" Priorytet 9 Rozwój wykształceniai kompetencji  w regionach "Uczymy się nie dla szkoły lecz dla życia"</t>
  </si>
  <si>
    <t xml:space="preserve">2.5</t>
  </si>
  <si>
    <t xml:space="preserve">"Program Operacyjny Kapitał Ludzki" Priorytet 9 Rozwój wykształceniai kompetencji  w regionach "Zajęcia w szkołach zawodowych"</t>
  </si>
  <si>
    <t xml:space="preserve">2.6</t>
  </si>
  <si>
    <t xml:space="preserve">"Program Operacyjny Kapitał Ludzki"  Priorytet 6  Rynek pracy otwarty dla wszystkich " Pośrednik i Doradca Twoim Partnerem"</t>
  </si>
  <si>
    <t xml:space="preserve">2.7</t>
  </si>
  <si>
    <t xml:space="preserve">"Program Operacyjny Kapitał Ludzki"  Priorytet 7  Promocja Integracji Społecznej "Skrzydła Powiatu"</t>
  </si>
  <si>
    <t xml:space="preserve">2.8</t>
  </si>
  <si>
    <t xml:space="preserve">"Program Operacyjny Kapitał Ludzki"  Priorytet 6  Rynek pracy otwarty dla wszystkich Działanie 6.2 "Wsparcie oraz promocja przedsiębiorczości i samozatrudnienia</t>
  </si>
  <si>
    <t xml:space="preserve">plan po zmianie</t>
  </si>
  <si>
    <t xml:space="preserve">"Regionalny Program operacyjny Województwa Śląskiego na lata 2007-2013" Priorytet 8 infrastruktura edukacyjna  "Rozbudowa, przebudowa, remont i kompleksowe wyposażenia obiektów dydaktycznych zespołu budynków Centrum Kształcenia Ustawicznego w Tarnowskich Górach ul. Kościelna 34"</t>
  </si>
  <si>
    <t xml:space="preserve">2012 r.</t>
  </si>
  <si>
    <t xml:space="preserve">Załącznik Nr 5 do Uchwały Rady Powiatu Nr XXXVI/344/2009 z dnia 3 marca 2009 roku</t>
  </si>
  <si>
    <t xml:space="preserve">Załącznik Nr 9</t>
  </si>
  <si>
    <t xml:space="preserve">Przychody i rozchody budżetu w 2009 roku</t>
  </si>
  <si>
    <t xml:space="preserve">w złotych</t>
  </si>
  <si>
    <t xml:space="preserve">Treść</t>
  </si>
  <si>
    <t xml:space="preserve">Klasyfikacja
§</t>
  </si>
  <si>
    <t xml:space="preserve">Plan przed zmianami</t>
  </si>
  <si>
    <t xml:space="preserve">Zmiana</t>
  </si>
  <si>
    <t xml:space="preserve">Plan po zmianach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Rady Powiatu Nr XXXVI/344/2009 z dnia 3 marca 2009 roku</t>
  </si>
  <si>
    <t xml:space="preserve">Załacznik Nr 10</t>
  </si>
  <si>
    <t xml:space="preserve">Dochody i wydatki rachunków dochodów własnych jednostek budżetowych Powiatu Tarnogórskiego na 2009 roku </t>
  </si>
  <si>
    <t xml:space="preserve">Dział</t>
  </si>
  <si>
    <t xml:space="preserve">Rozdział</t>
  </si>
  <si>
    <t xml:space="preserve">Placówka</t>
  </si>
  <si>
    <t xml:space="preserve">Plan przed zmianami:</t>
  </si>
  <si>
    <t xml:space="preserve">Plan po zmianach:</t>
  </si>
  <si>
    <t xml:space="preserve">Stan środków na początek okresu</t>
  </si>
  <si>
    <t xml:space="preserve">Dochody</t>
  </si>
  <si>
    <t xml:space="preserve">Wydatki</t>
  </si>
  <si>
    <t xml:space="preserve">Zarząd Dróg Powiatowych</t>
  </si>
  <si>
    <t xml:space="preserve">ogółem dział 600</t>
  </si>
  <si>
    <t xml:space="preserve">Zespół Szkół Gastronomiczno - Hotelarskich Tarnowskie Góry</t>
  </si>
  <si>
    <t xml:space="preserve">razem rozdz. 80130</t>
  </si>
  <si>
    <t xml:space="preserve">Centrum  Kształcenia Ustawicznego</t>
  </si>
  <si>
    <t xml:space="preserve">razem rozdz. 80140</t>
  </si>
  <si>
    <t xml:space="preserve">ogółem dział 801</t>
  </si>
  <si>
    <t xml:space="preserve">Specjalny Ośrodek Szkolno-Wychowawczy</t>
  </si>
  <si>
    <t xml:space="preserve">razem rozdz. 85403</t>
  </si>
  <si>
    <t xml:space="preserve">Powiatowy Młodzieżowy Dom Kultury Tarnowskie Góry</t>
  </si>
  <si>
    <t xml:space="preserve">razem rozdz. 85407</t>
  </si>
  <si>
    <t xml:space="preserve">ogółem dział 854</t>
  </si>
  <si>
    <t xml:space="preserve">O G Ó Ł E M</t>
  </si>
  <si>
    <t xml:space="preserve">Załącznik Nr 7 do Uchwały Rady Powiatu Nr XXXVI/344/2009 z dnia 3 marca 2009 roku</t>
  </si>
  <si>
    <t xml:space="preserve">Załącznik Nr 14</t>
  </si>
  <si>
    <r>
      <rPr>
        <b val="true"/>
        <sz val="11"/>
        <rFont val="Arial"/>
        <family val="2"/>
        <charset val="238"/>
      </rPr>
      <t xml:space="preserve">Plan przychodów i wydatków Powiatowego Funduszu Ochrony Środowiska i Gospodarki Wodnej na rok</t>
    </r>
    <r>
      <rPr>
        <sz val="11"/>
        <rFont val="Times New Roman"/>
        <family val="1"/>
        <charset val="238"/>
      </rPr>
      <t xml:space="preserve"> </t>
    </r>
    <r>
      <rPr>
        <b val="true"/>
        <sz val="11"/>
        <rFont val="Arial"/>
        <family val="2"/>
        <charset val="238"/>
      </rPr>
      <t xml:space="preserve">2009</t>
    </r>
  </si>
  <si>
    <t xml:space="preserve">DZIAŁ 900 – GOSPODARKA KOMUNALNA I OCHRONA ŚRODOWISKA</t>
  </si>
  <si>
    <t xml:space="preserve">ROZDZIAŁ 90011- FUNDUSZ OCHRONY ŚRODOWISKA I GOSPODARKI WODNEJ</t>
  </si>
  <si>
    <t xml:space="preserve">Plan przed zmianą</t>
  </si>
  <si>
    <t xml:space="preserve">Plan po zmianie</t>
  </si>
  <si>
    <t xml:space="preserve">Stan środków obrotowych na dzień 1 stycznia 2009 r. </t>
  </si>
  <si>
    <t xml:space="preserve">Przychody</t>
  </si>
  <si>
    <t xml:space="preserve">w tym</t>
  </si>
  <si>
    <t xml:space="preserve">§ 0690 - wpływy z różnych opłat przelewy odsetek</t>
  </si>
  <si>
    <t xml:space="preserve">wpływy z tytułu opłat i kar pieniężnych pobieranych z tytułu szczególnego korzystania z wód i urządzeń wodnych oraz                                         za gospodarcze korzystanie ze środowiska</t>
  </si>
  <si>
    <t xml:space="preserve">§ 2450 Dotacje przekazane z funduszy celowych na realizację zadań bieżących dla jednostek nie zaliczanych do sektora finansów publicznych</t>
  </si>
  <si>
    <t xml:space="preserve">Realizacja monitoringu zdrowotnego dzieci w zakresie narażenia środowiskowego na ołów oraz wyjazdów profilaktyczno-zdrowotnych na terenie powiatu Tarnowskie Góry w 2009 r. </t>
  </si>
  <si>
    <t xml:space="preserve">Program "Moje czyste miasto".</t>
  </si>
  <si>
    <t xml:space="preserve">IV Kampania ekologiczna pod hasłem: "Szukamy rady na odpady".</t>
  </si>
  <si>
    <t xml:space="preserve">§ 4210 zakup materiałów i wyposażenia</t>
  </si>
  <si>
    <t xml:space="preserve">Edukacja ekologiczna. </t>
  </si>
  <si>
    <t xml:space="preserve">Zakup nagród na konkurs pn. "Ekologiczne sołectwo"</t>
  </si>
  <si>
    <t xml:space="preserve">Zakup sprzętu elektronicznego.</t>
  </si>
  <si>
    <t xml:space="preserve">§ 4300 zakup usług pozostałych</t>
  </si>
  <si>
    <t xml:space="preserve">Zadrzewienie i zakrzewienie terenu wokół II LO im. Staszica                                   w Tarnowskich Górach</t>
  </si>
  <si>
    <t xml:space="preserve">Rewitalizacja Zespołu Pałacowo-Parkowego w Nakle Śl. wpisanego do rejestru zabytków ŚWKZ w Katowicach pod Nr A/646/66 wpisem z dnia 02.05.1966 r.  </t>
  </si>
  <si>
    <t xml:space="preserve">Wykonanie uproszczonych planów urządzenia lasów, dla lasów stanowiących własność Powiatu Tarnogórskiego.</t>
  </si>
  <si>
    <t xml:space="preserve">Sporządzenie uproszczonych planów urządzenia lasów.</t>
  </si>
  <si>
    <t xml:space="preserve">Prowadzenie obserwacji terenów zagrożonych ruchami masowymi ziemi oraz terenów, na których występują te ruchy wraz z rejestrem o tych terenach.</t>
  </si>
  <si>
    <t xml:space="preserve">Opracowanie "Sprawozdania z realizacji Planu Gospodarki Odpadami Powiatu Tarnogórskiego na lata 2004-2015" obejmującego okres od 01.01.2007 r. do 31.12.2008 r.</t>
  </si>
  <si>
    <t xml:space="preserve">Prowadzenie monitoringu powietrza na terenie powiatu tarnogórskiego.</t>
  </si>
  <si>
    <t xml:space="preserve">Usługi transportowe </t>
  </si>
  <si>
    <t xml:space="preserve">Wykonanie dodatkowych egzemplarzy uproszczonych planów urządzania lasu</t>
  </si>
  <si>
    <t xml:space="preserve">Interwencje dot. ochrony środowiska</t>
  </si>
  <si>
    <t xml:space="preserve">Opracowanie systemu zarządzania zasobami środowiska przyrodniczego sprzyjającego poprawie warunków życia ludności                      i rozwojowi gospodarczemu powiatu tarnogórskiego.</t>
  </si>
  <si>
    <t xml:space="preserve">§ 4390 -zakup usług obejmujący wykonanie ekspertyz, analiz                  i opinii</t>
  </si>
  <si>
    <t xml:space="preserve">Opracowanie dokumentacji aplikacyjnej dla wniosku pn. "Właściwe zarządzanie środowiskiem gwarantem bezpieczeństwa i zdrowia mieszkańców Powiatu Tarnogórskiego"</t>
  </si>
  <si>
    <t xml:space="preserve">Wykonanie ekspertyz w czasie postępowań w sprawie usunięcia drzew.</t>
  </si>
  <si>
    <t xml:space="preserve">§ 4700 - szkolenia pracowników niebędących członkami korpusu służby cywilnej</t>
  </si>
  <si>
    <t xml:space="preserve">Szkolenie branżowe dla pracowników Wydziału Ochrony Środowiska i Rolnictwa.</t>
  </si>
  <si>
    <t xml:space="preserve">§ 4750 -zakup akcesoriów komputerowych, w tym programów i licencji</t>
  </si>
  <si>
    <t xml:space="preserve">Opłata licencyjna za oprogramowanie REMAS i Powiatowy Bank Zanieczyszczeń.</t>
  </si>
  <si>
    <t xml:space="preserve">Opłata licencyjna za program „System Informacji o Środowisku”.</t>
  </si>
  <si>
    <t xml:space="preserve">§ 6110 - wydatki inwestycyjne funduszy celowych</t>
  </si>
  <si>
    <t xml:space="preserve">Uregulowanie gospodarki wodno-ściekowej w zasobach mieszkaniowych powiatu przy ul. Sikorskiego 7b w Radzionkowie</t>
  </si>
  <si>
    <t xml:space="preserve">Budowa kanalizacji deszczowej w ramach zadania: Remont drogi powiatowej S 3242 ul. 3-go Maja w Świerklańcu wraz z budową kanalizacji deszczowej</t>
  </si>
  <si>
    <t xml:space="preserve">Regulacja systemu odwodnienia drogi powiatowej 3210 S                              w m. Zendek</t>
  </si>
  <si>
    <t xml:space="preserve">Odwodnienie drogi powiatowej Kalety - Kuczów.</t>
  </si>
  <si>
    <t xml:space="preserve">§ 6260 -dotacje z funduszy celowych na finansowanie kosztów realizacji  inwestycji i zakupów inwestycyjnych jednostek sektora finansów publicznych</t>
  </si>
  <si>
    <t xml:space="preserve">Zabezpieczenie zadania dotyczącego "Ochrona Głównego Zbiornika Wód Podziemnych 330-Gliwice, poprzez kompleksowe unieszkodliwianie odpadów wraz z rekultywacją terenów skażonych Zakładów Chemicznych "Tarnowskie Góry" w Tarnowskich Górach w likwidacji". </t>
  </si>
  <si>
    <t xml:space="preserve">Modernizacja urządzeń gospodarki wodnej w rejonie dróg powiatowych. </t>
  </si>
  <si>
    <t xml:space="preserve">Doposażenie jednostki Ochotniczej Straży Pożarnej w Tworogu                w zakresie ratownictwa techniczno-ekologicznego.</t>
  </si>
  <si>
    <t xml:space="preserve">Odwadnianie dróg powiatowych, tj.:</t>
  </si>
  <si>
    <t xml:space="preserve"> - Budowa kanalizacji deszczowej w ramach zadania: Remont drogi powiatowej S 3242 ul. 3-go Maja w miejscowości Świerklaniec wraz z budową kanalizacji deszczowej (część od studni L do T).</t>
  </si>
  <si>
    <t xml:space="preserve"> - Regulacja systemu odwodnienia drogi powiatowej 3235 S                              w m. Koty.</t>
  </si>
  <si>
    <t xml:space="preserve"> - Budowa odcinka kanalizacji deszczowej w ramach zadania: Budowa chodnika w ciągu drogi powiatowej 2905 S    ul. Pyskowicka w m. Łubie wraz z budową odcinka kanalizacji deszczowej.</t>
  </si>
  <si>
    <t xml:space="preserve">§ 6270 -dotacje z funduszy celowych na finansowanie kosztów realizacji  inwestycji i zakupów inwestycyjnych jednostek niezaliczanych do sektora finansów publicznych</t>
  </si>
  <si>
    <t xml:space="preserve">Doposażenie jednostki Ochotniczej Straży Pożarnej w Żyglinku                w zakresie ratownictwa ekologicznego.</t>
  </si>
  <si>
    <t xml:space="preserve">Uzbrojenie samochodu specjalnego-pożarniczego SLP-gaz w sprężarkę wysokociśnieniową do napełnienia butli powietrznych</t>
  </si>
  <si>
    <t xml:space="preserve">Realizowanie zadań modernizacyjnych i  inwestycyjnych, służących ochronie środowiska i gospodarce wodnej (PZW Koło Nr 43, PZW Koło Nr 116, PZW Koło Nr 59, PZW Koło Kalety, PZW Koło Nr 108, PZW Koło Nr 72).</t>
  </si>
  <si>
    <t xml:space="preserve">Ochrona zwierząt wolnożyjących - zakup budek lęgowych, ich zawieszenie oraz karmy dla ptaków.</t>
  </si>
  <si>
    <t xml:space="preserve">Modernizacja instalacji centralnego ogrzewania w budynku Zakładu Leczniczo-Wychowawczego dla Dzieci w Wojsce.</t>
  </si>
  <si>
    <t xml:space="preserve">Stan środków obrotowych na dzień 31 grudnia 2009 r. </t>
  </si>
  <si>
    <t xml:space="preserve">Załącznik Nr 8 do Uchwały Rady Powiatu Nr XXXVI/344/2009 z dnia 3 marca 2009 roku</t>
  </si>
  <si>
    <t xml:space="preserve">Załącznik Nr 16</t>
  </si>
  <si>
    <t xml:space="preserve">Limity wydatków na wieloletnie programy inwestycyjne w latach 2009 - 2011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Jednostka organizacyjna realizująca program lub koordynująca wykonanie programu</t>
  </si>
  <si>
    <t xml:space="preserve">z tego źródła finansowania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Poprawa bezpieczeństwa ruchu na skrzyżowaniu ulic  Wyszyńskiego - Aleja Jana Pawła II (2010 - 2011)</t>
  </si>
  <si>
    <t xml:space="preserve">A.      
B.
C.
…</t>
  </si>
  <si>
    <t xml:space="preserve">Przebudowa ul. Opolskiej na odcinku od skrzyżowania z ul. Sobieskiego do skrzyżowania z ul. Wyspiańskiego (2010-2012)</t>
  </si>
  <si>
    <t xml:space="preserve">Remont wiaduktu w ciągu S 3282 ul. Nakielskiej (2010-2011)</t>
  </si>
  <si>
    <t xml:space="preserve">Przebudowa ul. Repeckiej (2009-2012)</t>
  </si>
  <si>
    <t xml:space="preserve">Budowa chodnika z systemem odwodnienia w ciągu drogi powiatowej nr 3275 Tarnowskie Góry – Kamieniec na odcinku od składnicy materiałów budowlanych do istniejącego chodnika - strona lewa - Zbrosławice, ul. Wolności (2009-2010)</t>
  </si>
  <si>
    <t xml:space="preserve">Budowa chodników w Gminie Zbrosławice (2010-2012)</t>
  </si>
  <si>
    <t xml:space="preserve">Budowa chodnika w ciągu drogi S 3215 w m. Koty (2010-2011)</t>
  </si>
  <si>
    <t xml:space="preserve">Przebudowa drogi powiatowej S 3210 na odcinku Przysieki - Zendek (2012 - 2014)</t>
  </si>
  <si>
    <t xml:space="preserve">9.</t>
  </si>
  <si>
    <t xml:space="preserve">Rozbudowa ronda im. Blachnickiego w Tarnowskich Górach (2010-2011)</t>
  </si>
  <si>
    <t xml:space="preserve">10.</t>
  </si>
  <si>
    <t xml:space="preserve">Przebudowa drogi powiatowej 2905 S Brynek - Pyskowice wraz z budową drogi rowerowej (2010-2013)</t>
  </si>
  <si>
    <t xml:space="preserve">11.</t>
  </si>
  <si>
    <t xml:space="preserve">Przebudowa drogi powiatowej 2902 S na odcinku Szałsza - Boniowice (2009-2012)</t>
  </si>
  <si>
    <t xml:space="preserve">A.1 000 000
B.
C.
…</t>
  </si>
  <si>
    <t xml:space="preserve">12.</t>
  </si>
  <si>
    <t xml:space="preserve">Budowa drogi rowerowej na odcinku Tarnowskie Góry - jezioro Chechło - Nakło (2010 - 2011)</t>
  </si>
  <si>
    <t xml:space="preserve">13.</t>
  </si>
  <si>
    <t xml:space="preserve">Przebudowa ul. Nałkowskiej w Radzionkowie </t>
  </si>
  <si>
    <t xml:space="preserve">14.</t>
  </si>
  <si>
    <t xml:space="preserve">Przebudowa dróg dojazdowych do Międzygminnej Strefy Aktywności na terenie gminy Tworóg</t>
  </si>
  <si>
    <t xml:space="preserve">Starostwo Powiatowe w Tarnowskich Górach</t>
  </si>
  <si>
    <t xml:space="preserve">15.</t>
  </si>
  <si>
    <t xml:space="preserve">Budowa kanalizacji sanitarnej dla budynków mieszkalnych w Nakle Śl., budynku Pałacu i ZSAiO (2010)</t>
  </si>
  <si>
    <t xml:space="preserve">16.</t>
  </si>
  <si>
    <t xml:space="preserve">Remont budynku tzw. "Koszarowca" przy ul. Mickiewicza 29 w Tarnowskich Górach (2009-2012)</t>
  </si>
  <si>
    <t xml:space="preserve">17.</t>
  </si>
  <si>
    <t xml:space="preserve">Rozbudowa i wyposażenie Centrum Powiadamiania Ratunkowego w Tarnowskich Górach (2010 - 2016)</t>
  </si>
  <si>
    <t xml:space="preserve">18.</t>
  </si>
  <si>
    <t xml:space="preserve">Remont pracowni chemicznej w I Liceum Ogólnokształcącym im. S. Sempołowskiej (2011)</t>
  </si>
  <si>
    <t xml:space="preserve">19.</t>
  </si>
  <si>
    <t xml:space="preserve">Termomodernizacja I Liceum Ogólnokształcącego im. S. Sempołowskiej w Tarnowskich Górach (2009-2010)</t>
  </si>
  <si>
    <t xml:space="preserve">Zagospodarowanie terenów sportowych w Zespole Szkół Techniczno-Ekonomicznych (2011)</t>
  </si>
  <si>
    <t xml:space="preserve">Od klepiska do boiska - kompleks rekreacyjno-sportowy przy PMDK im. Henryka Jordana w Tarnowskich Górach (2009-2010)</t>
  </si>
  <si>
    <t xml:space="preserve">Budowa boiska do piłki nożnej wraz z wykonaniem bieżni lekkoatletycznej w Zespole Szkół Techniczno-Humanistycznych w Radzionkowie (2011)</t>
  </si>
  <si>
    <t xml:space="preserve">Termomodernizacja budynku Zespołu Szkół Chemiczno-Medycznych i Ogólnokształcących w Tarnowskich Górach (2010-2011)</t>
  </si>
  <si>
    <t xml:space="preserve">A.      
B.
C. 
…</t>
  </si>
  <si>
    <t xml:space="preserve">Modernizacja Obiektu Dydaktycznego CKU w Strzybnicy pod potrzeby rozwoju nowoczesnej edukacji ustawicznej (2009-2010)</t>
  </si>
  <si>
    <t xml:space="preserve">Centrum Kształcenia Ustawicznego</t>
  </si>
  <si>
    <t xml:space="preserve">Program dostosowania Wielospecjalistycznego Szpitala Powiatowego im. dr B Hagera w Tarnowskich Górach do wymagań Rozporządzenia Ministra Zdrowia w sprawie wymagań jakim powinny odpowiadać pod względem fachowym i sanitarnym pomieszczenia i urządzenia zakładu opieki zdrowotnej (2009 - 2020)</t>
  </si>
  <si>
    <t xml:space="preserve">Zmiana konstrukcji dachu i termomodernizacja DPS "Przyjaźń" w Tarnowskich Górach (2009 - 2010)</t>
  </si>
  <si>
    <t xml:space="preserve">Remont budynku pałacu myśliwskiego Domu Pomocy Społecznej w Miedarach (2009 - 2010)</t>
  </si>
  <si>
    <t xml:space="preserve">A.  4 000 000    
B.
C.
…</t>
  </si>
  <si>
    <t xml:space="preserve">Modernizacja gospodarki cieplnej zespołu pałacowo-parkowego w Nakle Śl. (2010-2012)</t>
  </si>
  <si>
    <t xml:space="preserve">Adaptacja Pałacu w Nakle Śląskim na Regionalne Centrum Kultury Śląskiej</t>
  </si>
  <si>
    <t xml:space="preserve">Budowa hali widowiskowo - sportowej (2010)</t>
  </si>
  <si>
    <t xml:space="preserve">Przebudowa ul. Knosały na odcinku od ul. Radzionkowskiej do Marketu LIDL (2010-2011)</t>
  </si>
  <si>
    <t xml:space="preserve">Przebudowa ciągu dróg powiatowych 3310 S i 33096 S ul. Starowapienna, Pastuszki, Starotarnowicka (2010-2013)</t>
  </si>
  <si>
    <t xml:space="preserve">Przebudowa drogi powiatowej -  ul. Mickiewicza w Tarnowskich Górach (2010 - 2012)</t>
  </si>
  <si>
    <t xml:space="preserve">Przebudowa mostu w ciągu drogi 3215 S w m. Zbrosławice (2011-2012)</t>
  </si>
  <si>
    <t xml:space="preserve">Modernizacja basenu przy ul. Gliwickiej wraz z dostosowaniem dla potrzeb osób niepełnosprawnych (2011)</t>
  </si>
  <si>
    <t xml:space="preserve">Właściwe zarządzanie środowiskiem gwarantem bezpieczeństwa i zdrowia mieszkańców Powiatu Tarnowskiego (2010 - 2011)</t>
  </si>
  <si>
    <t xml:space="preserve">Ogółem</t>
  </si>
  <si>
    <t xml:space="preserve">Rozbudowa, przebudowa, remont i kompleksowe wyposażenia obiektów dydaktycznych zespołu budynków Centrum Kształcenia Ustawicznego w Tarnowskich Górach ul. Kościelna 34 (2009-201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&quot; zł&quot;_-;\-* #,##0.00&quot; zł&quot;_-;_-* \-??&quot; zł&quot;_-;_-@_-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9"/>
      <color rgb="FF000000"/>
      <name val="Arial"/>
      <family val="0"/>
      <charset val="204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sz val="11"/>
      <name val="Arial CE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3.56"/>
    <col collapsed="false" customWidth="true" hidden="true" outlineLevel="0" max="3" min="3" style="2" width="5.85"/>
    <col collapsed="false" customWidth="true" hidden="false" outlineLevel="0" max="4" min="4" style="2" width="10.56"/>
    <col collapsed="false" customWidth="true" hidden="false" outlineLevel="0" max="5" min="5" style="2" width="14.56"/>
    <col collapsed="false" customWidth="true" hidden="false" outlineLevel="0" max="6" min="6" style="2" width="14.14"/>
    <col collapsed="false" customWidth="true" hidden="false" outlineLevel="0" max="7" min="7" style="2" width="13.7"/>
    <col collapsed="false" customWidth="true" hidden="false" outlineLevel="0" max="8" min="8" style="2" width="12.14"/>
    <col collapsed="false" customWidth="true" hidden="false" outlineLevel="0" max="9" min="9" style="2" width="11.13"/>
    <col collapsed="false" customWidth="true" hidden="false" outlineLevel="0" max="10" min="10" style="2" width="10.13"/>
    <col collapsed="false" customWidth="true" hidden="false" outlineLevel="0" max="11" min="11" style="2" width="7.7"/>
    <col collapsed="false" customWidth="true" hidden="false" outlineLevel="0" max="12" min="12" style="2" width="12.14"/>
    <col collapsed="false" customWidth="true" hidden="false" outlineLevel="0" max="13" min="13" style="2" width="11.7"/>
    <col collapsed="false" customWidth="false" hidden="false" outlineLevel="0" max="257" min="14" style="2" width="10.28"/>
  </cols>
  <sheetData>
    <row r="1" s="4" customFormat="true" ht="12.75" hidden="false" customHeight="false" outlineLevel="0" collapsed="false">
      <c r="A1" s="3" t="s">
        <v>0</v>
      </c>
    </row>
    <row r="2" s="4" customFormat="true" ht="4.5" hidden="false" customHeight="true" outlineLevel="0" collapsed="false">
      <c r="A2" s="3"/>
    </row>
    <row r="3" s="5" customFormat="true" ht="12.75" hidden="false" customHeight="false" outlineLevel="0" collapsed="false">
      <c r="E3" s="6"/>
      <c r="F3" s="6"/>
      <c r="K3" s="7" t="s">
        <v>1</v>
      </c>
    </row>
    <row r="4" s="5" customFormat="true" ht="12.75" hidden="false" customHeight="false" outlineLevel="0" collapsed="false">
      <c r="E4" s="6"/>
      <c r="F4" s="6"/>
      <c r="K4" s="7" t="s">
        <v>2</v>
      </c>
    </row>
    <row r="5" s="5" customFormat="true" ht="12.75" hidden="false" customHeight="false" outlineLevel="0" collapsed="false">
      <c r="E5" s="6"/>
      <c r="F5" s="6"/>
      <c r="K5" s="7" t="s">
        <v>3</v>
      </c>
    </row>
    <row r="6" s="5" customFormat="true" ht="12.75" hidden="false" customHeight="false" outlineLevel="0" collapsed="false">
      <c r="E6" s="6"/>
      <c r="F6" s="6"/>
      <c r="K6" s="7" t="s">
        <v>4</v>
      </c>
    </row>
    <row r="7" customFormat="false" ht="6.75" hidden="false" customHeight="true" outlineLevel="0" collapsed="false">
      <c r="B7" s="4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true" outlineLevel="0" collapsed="false">
      <c r="A10" s="11" t="s">
        <v>6</v>
      </c>
      <c r="B10" s="12" t="s">
        <v>7</v>
      </c>
      <c r="C10" s="13" t="s">
        <v>8</v>
      </c>
      <c r="D10" s="13" t="s">
        <v>9</v>
      </c>
      <c r="E10" s="13" t="s">
        <v>10</v>
      </c>
      <c r="F10" s="14" t="s">
        <v>11</v>
      </c>
      <c r="G10" s="14"/>
      <c r="H10" s="15" t="s">
        <v>12</v>
      </c>
      <c r="I10" s="15"/>
      <c r="J10" s="15"/>
      <c r="K10" s="15"/>
      <c r="L10" s="15"/>
      <c r="M10" s="15"/>
    </row>
    <row r="11" customFormat="false" ht="11.25" hidden="false" customHeight="true" outlineLevel="0" collapsed="false">
      <c r="A11" s="11"/>
      <c r="B11" s="12"/>
      <c r="C11" s="13"/>
      <c r="D11" s="13"/>
      <c r="E11" s="13"/>
      <c r="F11" s="16" t="s">
        <v>13</v>
      </c>
      <c r="G11" s="16" t="s">
        <v>14</v>
      </c>
      <c r="H11" s="17" t="s">
        <v>15</v>
      </c>
      <c r="I11" s="17"/>
      <c r="J11" s="17"/>
      <c r="K11" s="17"/>
      <c r="L11" s="17"/>
      <c r="M11" s="17"/>
    </row>
    <row r="12" customFormat="false" ht="11.25" hidden="false" customHeight="true" outlineLevel="0" collapsed="false">
      <c r="A12" s="11"/>
      <c r="B12" s="12"/>
      <c r="C12" s="13"/>
      <c r="D12" s="13"/>
      <c r="E12" s="13"/>
      <c r="F12" s="13"/>
      <c r="G12" s="13"/>
      <c r="H12" s="16" t="s">
        <v>16</v>
      </c>
      <c r="I12" s="17" t="s">
        <v>17</v>
      </c>
      <c r="J12" s="17"/>
      <c r="K12" s="17"/>
      <c r="L12" s="17"/>
      <c r="M12" s="17"/>
    </row>
    <row r="13" customFormat="false" ht="14.25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8" t="s">
        <v>18</v>
      </c>
      <c r="J13" s="18"/>
      <c r="K13" s="18"/>
      <c r="L13" s="18"/>
      <c r="M13" s="17"/>
    </row>
    <row r="14" customFormat="false" ht="12.75" hidden="false" customHeight="true" outlineLevel="0" collapsed="false">
      <c r="A14" s="11"/>
      <c r="B14" s="12"/>
      <c r="C14" s="13"/>
      <c r="D14" s="13"/>
      <c r="E14" s="13"/>
      <c r="F14" s="13"/>
      <c r="G14" s="13"/>
      <c r="H14" s="13"/>
      <c r="I14" s="16" t="s">
        <v>19</v>
      </c>
      <c r="J14" s="18" t="s">
        <v>20</v>
      </c>
      <c r="K14" s="18"/>
      <c r="L14" s="18"/>
      <c r="M14" s="19" t="s">
        <v>21</v>
      </c>
    </row>
    <row r="15" customFormat="false" ht="29.25" hidden="false" customHeight="true" outlineLevel="0" collapsed="false">
      <c r="A15" s="11"/>
      <c r="B15" s="12"/>
      <c r="C15" s="13"/>
      <c r="D15" s="13"/>
      <c r="E15" s="13"/>
      <c r="F15" s="13"/>
      <c r="G15" s="13"/>
      <c r="H15" s="13"/>
      <c r="I15" s="13"/>
      <c r="J15" s="16" t="s">
        <v>22</v>
      </c>
      <c r="K15" s="16" t="s">
        <v>23</v>
      </c>
      <c r="L15" s="16" t="s">
        <v>24</v>
      </c>
      <c r="M15" s="19"/>
    </row>
    <row r="16" customFormat="false" ht="12" hidden="false" customHeight="false" outlineLevel="0" collapsed="false">
      <c r="A16" s="20" t="s">
        <v>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A17" s="21" t="n">
        <v>1</v>
      </c>
      <c r="B17" s="22" t="s">
        <v>26</v>
      </c>
      <c r="C17" s="23" t="s">
        <v>27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1.25" hidden="true" customHeight="true" outlineLevel="0" collapsed="false">
      <c r="A18" s="25" t="s">
        <v>28</v>
      </c>
      <c r="B18" s="26" t="s">
        <v>29</v>
      </c>
      <c r="C18" s="27" t="s">
        <v>30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1.25" hidden="true" customHeight="false" outlineLevel="0" collapsed="false">
      <c r="A19" s="25"/>
      <c r="B19" s="26" t="s">
        <v>31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1.25" hidden="true" customHeight="false" outlineLevel="0" collapsed="false">
      <c r="A20" s="25"/>
      <c r="B20" s="26" t="s">
        <v>32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1.25" hidden="true" customHeight="false" outlineLevel="0" collapsed="false">
      <c r="A21" s="25"/>
      <c r="B21" s="26" t="s">
        <v>33</v>
      </c>
      <c r="C21" s="28"/>
      <c r="D21" s="28" t="n">
        <v>60014</v>
      </c>
      <c r="E21" s="29" t="n">
        <f aca="false">SUM(E22:E23)</f>
        <v>2721387</v>
      </c>
      <c r="F21" s="29" t="n">
        <f aca="false">SUM(F22:F23)</f>
        <v>638654</v>
      </c>
      <c r="G21" s="29" t="n">
        <f aca="false">SUM(E21-F21)</f>
        <v>2082733</v>
      </c>
      <c r="H21" s="29" t="n">
        <f aca="false">I21+M21</f>
        <v>2442468</v>
      </c>
      <c r="I21" s="29" t="n">
        <v>452316</v>
      </c>
      <c r="J21" s="29" t="n">
        <v>452316</v>
      </c>
      <c r="K21" s="29"/>
      <c r="L21" s="29"/>
      <c r="M21" s="29" t="n">
        <v>1990152</v>
      </c>
    </row>
    <row r="22" customFormat="false" ht="11.25" hidden="true" customHeight="false" outlineLevel="0" collapsed="false">
      <c r="A22" s="25"/>
      <c r="B22" s="26" t="s">
        <v>34</v>
      </c>
      <c r="C22" s="30"/>
      <c r="D22" s="30"/>
      <c r="E22" s="29" t="n">
        <v>2442468</v>
      </c>
      <c r="F22" s="29" t="n">
        <v>452316</v>
      </c>
      <c r="G22" s="29" t="n">
        <f aca="false">SUM(E22-F22)</f>
        <v>1990152</v>
      </c>
      <c r="H22" s="29" t="n">
        <v>2442468</v>
      </c>
      <c r="I22" s="29" t="n">
        <v>452316</v>
      </c>
      <c r="J22" s="29" t="n">
        <v>452316</v>
      </c>
      <c r="K22" s="29"/>
      <c r="L22" s="29"/>
      <c r="M22" s="29" t="n">
        <v>1990152</v>
      </c>
    </row>
    <row r="23" customFormat="false" ht="11.25" hidden="true" customHeight="false" outlineLevel="0" collapsed="false">
      <c r="A23" s="25"/>
      <c r="B23" s="26" t="s">
        <v>35</v>
      </c>
      <c r="C23" s="30"/>
      <c r="D23" s="30"/>
      <c r="E23" s="29" t="n">
        <v>278919</v>
      </c>
      <c r="F23" s="29" t="n">
        <v>186338</v>
      </c>
      <c r="G23" s="29" t="n">
        <f aca="false">SUM(E23-F23)</f>
        <v>92581</v>
      </c>
      <c r="H23" s="29"/>
      <c r="I23" s="29"/>
      <c r="J23" s="31"/>
      <c r="K23" s="31"/>
      <c r="L23" s="31"/>
      <c r="M23" s="29"/>
    </row>
    <row r="24" customFormat="false" ht="11.25" hidden="true" customHeight="false" outlineLevel="0" collapsed="false">
      <c r="A24" s="25"/>
      <c r="B24" s="26" t="s">
        <v>36</v>
      </c>
      <c r="C24" s="32"/>
      <c r="D24" s="32"/>
      <c r="E24" s="33"/>
      <c r="F24" s="33"/>
      <c r="G24" s="33"/>
      <c r="H24" s="33"/>
      <c r="I24" s="33"/>
      <c r="J24" s="34"/>
      <c r="K24" s="34"/>
      <c r="L24" s="34"/>
      <c r="M24" s="33"/>
    </row>
    <row r="25" customFormat="false" ht="11.25" hidden="true" customHeight="true" outlineLevel="0" collapsed="false">
      <c r="A25" s="25" t="s">
        <v>37</v>
      </c>
      <c r="B25" s="26" t="s">
        <v>29</v>
      </c>
      <c r="C25" s="27" t="s">
        <v>38</v>
      </c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1.25" hidden="true" customHeight="false" outlineLevel="0" collapsed="false">
      <c r="A26" s="25"/>
      <c r="B26" s="26" t="s">
        <v>3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1.25" hidden="true" customHeight="false" outlineLevel="0" collapsed="false">
      <c r="A27" s="25"/>
      <c r="B27" s="26" t="s">
        <v>3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1.25" hidden="true" customHeight="false" outlineLevel="0" collapsed="false">
      <c r="A28" s="25"/>
      <c r="B28" s="26" t="s">
        <v>33</v>
      </c>
      <c r="C28" s="28"/>
      <c r="D28" s="28" t="n">
        <v>60014</v>
      </c>
      <c r="E28" s="29" t="n">
        <f aca="false">SUM(E29:E31)</f>
        <v>3328339</v>
      </c>
      <c r="F28" s="29" t="n">
        <f aca="false">SUM(F29:F31)</f>
        <v>998502</v>
      </c>
      <c r="G28" s="29" t="n">
        <f aca="false">SUM(G29:G31)</f>
        <v>529837</v>
      </c>
      <c r="H28" s="29" t="n">
        <v>483005</v>
      </c>
      <c r="I28" s="29" t="n">
        <v>144901</v>
      </c>
      <c r="J28" s="29" t="n">
        <v>144901</v>
      </c>
      <c r="K28" s="29"/>
      <c r="L28" s="29"/>
      <c r="M28" s="29" t="n">
        <v>338104</v>
      </c>
    </row>
    <row r="29" customFormat="false" ht="11.25" hidden="true" customHeight="false" outlineLevel="0" collapsed="false">
      <c r="A29" s="25"/>
      <c r="B29" s="26" t="s">
        <v>34</v>
      </c>
      <c r="C29" s="30"/>
      <c r="D29" s="30"/>
      <c r="E29" s="29" t="n">
        <v>483005</v>
      </c>
      <c r="F29" s="29" t="n">
        <v>144901</v>
      </c>
      <c r="G29" s="29" t="n">
        <v>338104</v>
      </c>
      <c r="H29" s="29" t="n">
        <v>483005</v>
      </c>
      <c r="I29" s="29" t="n">
        <v>144901</v>
      </c>
      <c r="J29" s="29" t="n">
        <v>144901</v>
      </c>
      <c r="K29" s="29"/>
      <c r="L29" s="29"/>
      <c r="M29" s="29" t="n">
        <v>338104</v>
      </c>
    </row>
    <row r="30" customFormat="false" ht="11.25" hidden="true" customHeight="false" outlineLevel="0" collapsed="false">
      <c r="A30" s="25"/>
      <c r="B30" s="26" t="s">
        <v>35</v>
      </c>
      <c r="C30" s="30"/>
      <c r="D30" s="30"/>
      <c r="E30" s="29" t="n">
        <v>2845334</v>
      </c>
      <c r="F30" s="29" t="n">
        <v>853601</v>
      </c>
      <c r="G30" s="29" t="n">
        <v>191733</v>
      </c>
      <c r="H30" s="29"/>
      <c r="I30" s="29"/>
      <c r="J30" s="31"/>
      <c r="K30" s="31"/>
      <c r="L30" s="31"/>
      <c r="M30" s="29"/>
    </row>
    <row r="31" customFormat="false" ht="11.25" hidden="true" customHeight="false" outlineLevel="0" collapsed="false">
      <c r="A31" s="25"/>
      <c r="B31" s="26" t="s">
        <v>36</v>
      </c>
      <c r="C31" s="30"/>
      <c r="D31" s="30"/>
      <c r="E31" s="29"/>
      <c r="F31" s="29"/>
      <c r="G31" s="29"/>
      <c r="H31" s="29"/>
      <c r="I31" s="29"/>
      <c r="J31" s="31"/>
      <c r="K31" s="31"/>
      <c r="L31" s="31"/>
      <c r="M31" s="29"/>
    </row>
    <row r="32" customFormat="false" ht="11.25" hidden="true" customHeight="true" outlineLevel="0" collapsed="false">
      <c r="A32" s="25" t="s">
        <v>39</v>
      </c>
      <c r="B32" s="26" t="s">
        <v>29</v>
      </c>
      <c r="C32" s="27" t="s">
        <v>40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1.25" hidden="true" customHeight="false" outlineLevel="0" collapsed="false">
      <c r="A33" s="25"/>
      <c r="B33" s="26" t="s">
        <v>3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1.25" hidden="true" customHeight="false" outlineLevel="0" collapsed="false">
      <c r="A34" s="25"/>
      <c r="B34" s="26" t="s">
        <v>32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1.25" hidden="true" customHeight="false" outlineLevel="0" collapsed="false">
      <c r="A35" s="25"/>
      <c r="B35" s="26" t="s">
        <v>33</v>
      </c>
      <c r="C35" s="28"/>
      <c r="D35" s="28" t="n">
        <v>60014</v>
      </c>
      <c r="E35" s="29" t="n">
        <v>2000000</v>
      </c>
      <c r="F35" s="29" t="n">
        <v>300000</v>
      </c>
      <c r="G35" s="29" t="n">
        <v>1700000</v>
      </c>
      <c r="H35" s="29" t="n">
        <v>2000000</v>
      </c>
      <c r="I35" s="29" t="n">
        <v>300000</v>
      </c>
      <c r="J35" s="29" t="n">
        <v>280000</v>
      </c>
      <c r="K35" s="29"/>
      <c r="L35" s="29" t="n">
        <v>20000</v>
      </c>
      <c r="M35" s="29" t="n">
        <v>1700000</v>
      </c>
    </row>
    <row r="36" customFormat="false" ht="11.25" hidden="true" customHeight="false" outlineLevel="0" collapsed="false">
      <c r="A36" s="25"/>
      <c r="B36" s="26" t="s">
        <v>34</v>
      </c>
      <c r="C36" s="30"/>
      <c r="D36" s="30"/>
      <c r="E36" s="29" t="n">
        <v>2000000</v>
      </c>
      <c r="F36" s="29" t="n">
        <v>300000</v>
      </c>
      <c r="G36" s="29" t="n">
        <v>1700000</v>
      </c>
      <c r="H36" s="29" t="n">
        <v>2000000</v>
      </c>
      <c r="I36" s="29" t="n">
        <v>300000</v>
      </c>
      <c r="J36" s="29" t="n">
        <v>280000</v>
      </c>
      <c r="K36" s="29"/>
      <c r="L36" s="29" t="n">
        <v>20000</v>
      </c>
      <c r="M36" s="29" t="n">
        <v>1700000</v>
      </c>
    </row>
    <row r="37" customFormat="false" ht="11.25" hidden="true" customHeight="false" outlineLevel="0" collapsed="false">
      <c r="A37" s="25"/>
      <c r="B37" s="26" t="s">
        <v>35</v>
      </c>
      <c r="C37" s="30"/>
      <c r="D37" s="30"/>
      <c r="E37" s="29"/>
      <c r="F37" s="29"/>
      <c r="G37" s="29"/>
      <c r="H37" s="29"/>
      <c r="I37" s="29"/>
      <c r="J37" s="31"/>
      <c r="K37" s="31"/>
      <c r="L37" s="31"/>
      <c r="M37" s="29"/>
    </row>
    <row r="38" customFormat="false" ht="11.25" hidden="true" customHeight="false" outlineLevel="0" collapsed="false">
      <c r="A38" s="25"/>
      <c r="B38" s="26" t="s">
        <v>36</v>
      </c>
      <c r="C38" s="30"/>
      <c r="D38" s="30"/>
      <c r="E38" s="29"/>
      <c r="F38" s="29"/>
      <c r="G38" s="29"/>
      <c r="H38" s="29"/>
      <c r="I38" s="29"/>
      <c r="J38" s="31"/>
      <c r="K38" s="31"/>
      <c r="L38" s="31"/>
      <c r="M38" s="29"/>
    </row>
    <row r="39" customFormat="false" ht="11.25" hidden="true" customHeight="true" outlineLevel="0" collapsed="false">
      <c r="A39" s="25" t="s">
        <v>41</v>
      </c>
      <c r="B39" s="26" t="s">
        <v>29</v>
      </c>
      <c r="C39" s="27" t="s">
        <v>42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1.25" hidden="true" customHeight="false" outlineLevel="0" collapsed="false">
      <c r="A40" s="25"/>
      <c r="B40" s="26" t="s">
        <v>3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1.25" hidden="true" customHeight="false" outlineLevel="0" collapsed="false">
      <c r="A41" s="25"/>
      <c r="B41" s="26" t="s">
        <v>32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</row>
    <row r="42" customFormat="false" ht="11.25" hidden="true" customHeight="false" outlineLevel="0" collapsed="false">
      <c r="A42" s="25"/>
      <c r="B42" s="26" t="s">
        <v>33</v>
      </c>
      <c r="C42" s="28"/>
      <c r="D42" s="28" t="n">
        <v>60014</v>
      </c>
      <c r="E42" s="29" t="n">
        <v>4500000</v>
      </c>
      <c r="F42" s="29" t="n">
        <v>675000</v>
      </c>
      <c r="G42" s="29" t="n">
        <f aca="false">E42-F42</f>
        <v>3825000</v>
      </c>
      <c r="H42" s="29" t="n">
        <v>4500000</v>
      </c>
      <c r="I42" s="29" t="n">
        <v>675000</v>
      </c>
      <c r="J42" s="29" t="n">
        <v>675000</v>
      </c>
      <c r="K42" s="29"/>
      <c r="L42" s="29"/>
      <c r="M42" s="29" t="n">
        <v>3825000</v>
      </c>
    </row>
    <row r="43" customFormat="false" ht="11.25" hidden="true" customHeight="false" outlineLevel="0" collapsed="false">
      <c r="A43" s="25"/>
      <c r="B43" s="26" t="s">
        <v>34</v>
      </c>
      <c r="C43" s="30"/>
      <c r="D43" s="30"/>
      <c r="E43" s="29" t="n">
        <v>4500000</v>
      </c>
      <c r="F43" s="29" t="n">
        <v>675000</v>
      </c>
      <c r="G43" s="29" t="n">
        <v>3825000</v>
      </c>
      <c r="H43" s="29" t="n">
        <v>4500000</v>
      </c>
      <c r="I43" s="29" t="n">
        <v>675000</v>
      </c>
      <c r="J43" s="29" t="n">
        <v>675000</v>
      </c>
      <c r="K43" s="29"/>
      <c r="L43" s="29"/>
      <c r="M43" s="29" t="n">
        <v>3825000</v>
      </c>
    </row>
    <row r="44" customFormat="false" ht="11.25" hidden="true" customHeight="false" outlineLevel="0" collapsed="false">
      <c r="A44" s="25"/>
      <c r="B44" s="26" t="s">
        <v>35</v>
      </c>
      <c r="C44" s="30"/>
      <c r="D44" s="30"/>
      <c r="E44" s="29"/>
      <c r="F44" s="29"/>
      <c r="G44" s="29"/>
      <c r="H44" s="29"/>
      <c r="I44" s="29"/>
      <c r="J44" s="31"/>
      <c r="K44" s="31"/>
      <c r="L44" s="31"/>
      <c r="M44" s="29"/>
    </row>
    <row r="45" customFormat="false" ht="11.25" hidden="true" customHeight="false" outlineLevel="0" collapsed="false">
      <c r="A45" s="25"/>
      <c r="B45" s="26" t="s">
        <v>36</v>
      </c>
      <c r="C45" s="30"/>
      <c r="D45" s="30"/>
      <c r="E45" s="29"/>
      <c r="F45" s="29"/>
      <c r="G45" s="29"/>
      <c r="H45" s="29"/>
      <c r="I45" s="29"/>
      <c r="J45" s="31"/>
      <c r="K45" s="31"/>
      <c r="L45" s="31"/>
      <c r="M45" s="29"/>
    </row>
    <row r="46" customFormat="false" ht="11.25" hidden="true" customHeight="true" outlineLevel="0" collapsed="false">
      <c r="A46" s="25" t="s">
        <v>43</v>
      </c>
      <c r="B46" s="26" t="s">
        <v>29</v>
      </c>
      <c r="C46" s="35" t="s">
        <v>44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1.25" hidden="true" customHeight="false" outlineLevel="0" collapsed="false">
      <c r="A47" s="25"/>
      <c r="B47" s="26" t="s">
        <v>31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1.25" hidden="true" customHeight="false" outlineLevel="0" collapsed="false">
      <c r="A48" s="25"/>
      <c r="B48" s="26" t="s">
        <v>32</v>
      </c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</row>
    <row r="49" customFormat="false" ht="11.25" hidden="true" customHeight="false" outlineLevel="0" collapsed="false">
      <c r="A49" s="25"/>
      <c r="B49" s="26" t="s">
        <v>33</v>
      </c>
      <c r="C49" s="36"/>
      <c r="D49" s="36" t="n">
        <v>80120</v>
      </c>
      <c r="E49" s="37" t="n">
        <v>2122846</v>
      </c>
      <c r="F49" s="37" t="n">
        <v>318427</v>
      </c>
      <c r="G49" s="37" t="n">
        <f aca="false">E49-F49</f>
        <v>1804419</v>
      </c>
      <c r="H49" s="37" t="n">
        <v>2122846</v>
      </c>
      <c r="I49" s="37" t="n">
        <v>318427</v>
      </c>
      <c r="J49" s="37" t="n">
        <v>318427</v>
      </c>
      <c r="K49" s="37"/>
      <c r="L49" s="37"/>
      <c r="M49" s="37" t="n">
        <v>1804419</v>
      </c>
    </row>
    <row r="50" customFormat="false" ht="11.25" hidden="true" customHeight="false" outlineLevel="0" collapsed="false">
      <c r="A50" s="25"/>
      <c r="B50" s="26" t="s">
        <v>34</v>
      </c>
      <c r="C50" s="38"/>
      <c r="D50" s="38"/>
      <c r="E50" s="37" t="n">
        <v>2122846</v>
      </c>
      <c r="F50" s="37" t="n">
        <v>318427</v>
      </c>
      <c r="G50" s="37" t="n">
        <v>1804419</v>
      </c>
      <c r="H50" s="37" t="n">
        <v>2122846</v>
      </c>
      <c r="I50" s="37" t="n">
        <v>318427</v>
      </c>
      <c r="J50" s="37" t="n">
        <v>318427</v>
      </c>
      <c r="K50" s="37"/>
      <c r="L50" s="37"/>
      <c r="M50" s="37" t="n">
        <v>1804419</v>
      </c>
    </row>
    <row r="51" customFormat="false" ht="11.25" hidden="true" customHeight="false" outlineLevel="0" collapsed="false">
      <c r="A51" s="25"/>
      <c r="B51" s="26" t="s">
        <v>35</v>
      </c>
      <c r="C51" s="38"/>
      <c r="D51" s="38"/>
      <c r="E51" s="37"/>
      <c r="F51" s="37"/>
      <c r="G51" s="37"/>
      <c r="H51" s="37"/>
      <c r="I51" s="37"/>
      <c r="J51" s="39"/>
      <c r="K51" s="39"/>
      <c r="L51" s="39"/>
      <c r="M51" s="37"/>
    </row>
    <row r="52" customFormat="false" ht="11.25" hidden="true" customHeight="false" outlineLevel="0" collapsed="false">
      <c r="A52" s="25"/>
      <c r="B52" s="26" t="s">
        <v>36</v>
      </c>
      <c r="C52" s="38"/>
      <c r="D52" s="38"/>
      <c r="E52" s="37"/>
      <c r="F52" s="37"/>
      <c r="G52" s="37"/>
      <c r="H52" s="37"/>
      <c r="I52" s="37"/>
      <c r="J52" s="39"/>
      <c r="K52" s="39"/>
      <c r="L52" s="39"/>
      <c r="M52" s="37"/>
    </row>
    <row r="53" customFormat="false" ht="11.25" hidden="true" customHeight="true" outlineLevel="0" collapsed="false">
      <c r="A53" s="25" t="s">
        <v>45</v>
      </c>
      <c r="B53" s="26" t="s">
        <v>29</v>
      </c>
      <c r="C53" s="27" t="s">
        <v>46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1.25" hidden="true" customHeight="false" outlineLevel="0" collapsed="false">
      <c r="A54" s="25"/>
      <c r="B54" s="26" t="s">
        <v>31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1.25" hidden="true" customHeight="false" outlineLevel="0" collapsed="false">
      <c r="A55" s="25"/>
      <c r="B55" s="26" t="s">
        <v>32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56" customFormat="false" ht="11.25" hidden="true" customHeight="false" outlineLevel="0" collapsed="false">
      <c r="A56" s="25"/>
      <c r="B56" s="26" t="s">
        <v>33</v>
      </c>
      <c r="C56" s="28"/>
      <c r="D56" s="28" t="n">
        <v>80130</v>
      </c>
      <c r="E56" s="29" t="n">
        <v>935407</v>
      </c>
      <c r="F56" s="29" t="n">
        <v>140311</v>
      </c>
      <c r="G56" s="29" t="n">
        <v>795096</v>
      </c>
      <c r="H56" s="29" t="n">
        <v>935407</v>
      </c>
      <c r="I56" s="29" t="n">
        <v>140311</v>
      </c>
      <c r="J56" s="29" t="n">
        <v>130957</v>
      </c>
      <c r="K56" s="29"/>
      <c r="L56" s="29" t="n">
        <v>9354</v>
      </c>
      <c r="M56" s="29" t="n">
        <v>795096</v>
      </c>
    </row>
    <row r="57" customFormat="false" ht="11.25" hidden="true" customHeight="false" outlineLevel="0" collapsed="false">
      <c r="A57" s="25"/>
      <c r="B57" s="26" t="s">
        <v>34</v>
      </c>
      <c r="C57" s="30"/>
      <c r="D57" s="30"/>
      <c r="E57" s="29" t="n">
        <v>935407</v>
      </c>
      <c r="F57" s="29" t="n">
        <v>140311</v>
      </c>
      <c r="G57" s="29" t="n">
        <v>795096</v>
      </c>
      <c r="H57" s="29" t="n">
        <v>935407</v>
      </c>
      <c r="I57" s="29" t="n">
        <v>140311</v>
      </c>
      <c r="J57" s="29" t="n">
        <v>130957</v>
      </c>
      <c r="K57" s="29"/>
      <c r="L57" s="29" t="n">
        <v>9354</v>
      </c>
      <c r="M57" s="29" t="n">
        <v>795096</v>
      </c>
    </row>
    <row r="58" customFormat="false" ht="11.25" hidden="true" customHeight="false" outlineLevel="0" collapsed="false">
      <c r="A58" s="25"/>
      <c r="B58" s="26" t="s">
        <v>35</v>
      </c>
      <c r="C58" s="30"/>
      <c r="D58" s="30"/>
      <c r="E58" s="29"/>
      <c r="F58" s="29"/>
      <c r="G58" s="29"/>
      <c r="H58" s="29"/>
      <c r="I58" s="29"/>
      <c r="J58" s="31"/>
      <c r="K58" s="31"/>
      <c r="L58" s="31"/>
      <c r="M58" s="29"/>
    </row>
    <row r="59" customFormat="false" ht="11.25" hidden="true" customHeight="false" outlineLevel="0" collapsed="false">
      <c r="A59" s="25"/>
      <c r="B59" s="26" t="s">
        <v>36</v>
      </c>
      <c r="C59" s="30"/>
      <c r="D59" s="30"/>
      <c r="E59" s="29"/>
      <c r="F59" s="29"/>
      <c r="G59" s="29"/>
      <c r="H59" s="29"/>
      <c r="I59" s="29"/>
      <c r="J59" s="31"/>
      <c r="K59" s="31"/>
      <c r="L59" s="31"/>
      <c r="M59" s="29"/>
    </row>
    <row r="60" customFormat="false" ht="11.25" hidden="false" customHeight="true" outlineLevel="0" collapsed="false">
      <c r="A60" s="40" t="s">
        <v>47</v>
      </c>
      <c r="B60" s="26" t="s">
        <v>29</v>
      </c>
      <c r="C60" s="27" t="s">
        <v>48</v>
      </c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1.25" hidden="false" customHeight="false" outlineLevel="0" collapsed="false">
      <c r="A61" s="40"/>
      <c r="B61" s="26" t="s">
        <v>31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</row>
    <row r="62" customFormat="false" ht="11.25" hidden="false" customHeight="false" outlineLevel="0" collapsed="false">
      <c r="A62" s="40"/>
      <c r="B62" s="26" t="s">
        <v>32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customFormat="false" ht="11.25" hidden="false" customHeight="false" outlineLevel="0" collapsed="false">
      <c r="A63" s="40"/>
      <c r="B63" s="26" t="s">
        <v>33</v>
      </c>
      <c r="C63" s="28"/>
      <c r="D63" s="28" t="n">
        <v>80130</v>
      </c>
      <c r="E63" s="29" t="n">
        <v>500000</v>
      </c>
      <c r="F63" s="29" t="n">
        <v>75000</v>
      </c>
      <c r="G63" s="29" t="n">
        <v>425000</v>
      </c>
      <c r="H63" s="29" t="n">
        <v>500000</v>
      </c>
      <c r="I63" s="29" t="n">
        <v>75000</v>
      </c>
      <c r="J63" s="29" t="n">
        <v>70000</v>
      </c>
      <c r="K63" s="29"/>
      <c r="L63" s="29" t="n">
        <v>5000</v>
      </c>
      <c r="M63" s="29" t="n">
        <v>425000</v>
      </c>
    </row>
    <row r="64" customFormat="false" ht="11.25" hidden="false" customHeight="false" outlineLevel="0" collapsed="false">
      <c r="A64" s="40"/>
      <c r="B64" s="26" t="s">
        <v>34</v>
      </c>
      <c r="C64" s="30"/>
      <c r="D64" s="30"/>
      <c r="E64" s="29" t="n">
        <v>500000</v>
      </c>
      <c r="F64" s="29" t="n">
        <v>75000</v>
      </c>
      <c r="G64" s="29" t="n">
        <f aca="false">E64-F64</f>
        <v>425000</v>
      </c>
      <c r="H64" s="29" t="n">
        <v>500000</v>
      </c>
      <c r="I64" s="29" t="n">
        <v>75000</v>
      </c>
      <c r="J64" s="29" t="n">
        <v>70000</v>
      </c>
      <c r="K64" s="29"/>
      <c r="L64" s="29" t="n">
        <v>5000</v>
      </c>
      <c r="M64" s="29" t="n">
        <v>425000</v>
      </c>
    </row>
    <row r="65" customFormat="false" ht="11.25" hidden="false" customHeight="false" outlineLevel="0" collapsed="false">
      <c r="A65" s="40"/>
      <c r="B65" s="26" t="s">
        <v>35</v>
      </c>
      <c r="C65" s="30"/>
      <c r="D65" s="30"/>
      <c r="E65" s="29"/>
      <c r="F65" s="29"/>
      <c r="G65" s="29"/>
      <c r="H65" s="29"/>
      <c r="I65" s="29"/>
      <c r="J65" s="31"/>
      <c r="K65" s="31"/>
      <c r="L65" s="31"/>
      <c r="M65" s="29"/>
    </row>
    <row r="66" customFormat="false" ht="11.25" hidden="false" customHeight="false" outlineLevel="0" collapsed="false">
      <c r="A66" s="40"/>
      <c r="B66" s="26" t="s">
        <v>36</v>
      </c>
      <c r="C66" s="30"/>
      <c r="D66" s="30"/>
      <c r="E66" s="29"/>
      <c r="F66" s="29"/>
      <c r="G66" s="29"/>
      <c r="H66" s="29"/>
      <c r="I66" s="29"/>
      <c r="J66" s="31"/>
      <c r="K66" s="31"/>
      <c r="L66" s="31"/>
      <c r="M66" s="29"/>
    </row>
    <row r="67" customFormat="false" ht="11.25" hidden="true" customHeight="true" outlineLevel="0" collapsed="false">
      <c r="A67" s="25" t="s">
        <v>49</v>
      </c>
      <c r="B67" s="41" t="s">
        <v>29</v>
      </c>
      <c r="C67" s="35" t="s">
        <v>50</v>
      </c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1.25" hidden="true" customHeight="false" outlineLevel="0" collapsed="false">
      <c r="A68" s="25"/>
      <c r="B68" s="41" t="s">
        <v>31</v>
      </c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true" customHeight="false" outlineLevel="0" collapsed="false">
      <c r="A69" s="25"/>
      <c r="B69" s="41" t="s">
        <v>32</v>
      </c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true" customHeight="false" outlineLevel="0" collapsed="false">
      <c r="A70" s="25"/>
      <c r="B70" s="41" t="s">
        <v>33</v>
      </c>
      <c r="C70" s="36"/>
      <c r="D70" s="36" t="n">
        <v>85407</v>
      </c>
      <c r="E70" s="37" t="n">
        <v>3049861</v>
      </c>
      <c r="F70" s="37" t="n">
        <v>1075382</v>
      </c>
      <c r="G70" s="37" t="n">
        <v>1974479</v>
      </c>
      <c r="H70" s="37" t="n">
        <v>2100</v>
      </c>
      <c r="I70" s="37" t="n">
        <v>741</v>
      </c>
      <c r="J70" s="37" t="n">
        <v>741</v>
      </c>
      <c r="K70" s="37"/>
      <c r="L70" s="37"/>
      <c r="M70" s="37" t="n">
        <v>1359</v>
      </c>
    </row>
    <row r="71" customFormat="false" ht="11.25" hidden="true" customHeight="false" outlineLevel="0" collapsed="false">
      <c r="A71" s="25"/>
      <c r="B71" s="41" t="s">
        <v>34</v>
      </c>
      <c r="C71" s="38"/>
      <c r="D71" s="38"/>
      <c r="E71" s="37" t="n">
        <v>2100</v>
      </c>
      <c r="F71" s="37" t="n">
        <v>741</v>
      </c>
      <c r="G71" s="37" t="n">
        <v>1359</v>
      </c>
      <c r="H71" s="37" t="n">
        <v>2100</v>
      </c>
      <c r="I71" s="37" t="n">
        <v>741</v>
      </c>
      <c r="J71" s="37" t="n">
        <v>741</v>
      </c>
      <c r="K71" s="37"/>
      <c r="L71" s="37"/>
      <c r="M71" s="37" t="n">
        <v>1359</v>
      </c>
    </row>
    <row r="72" customFormat="false" ht="11.25" hidden="true" customHeight="false" outlineLevel="0" collapsed="false">
      <c r="A72" s="25"/>
      <c r="B72" s="41" t="s">
        <v>35</v>
      </c>
      <c r="C72" s="38"/>
      <c r="D72" s="38"/>
      <c r="E72" s="37" t="n">
        <v>3047761</v>
      </c>
      <c r="F72" s="37" t="n">
        <v>1074641</v>
      </c>
      <c r="G72" s="37" t="n">
        <v>1973120</v>
      </c>
      <c r="H72" s="37"/>
      <c r="I72" s="37"/>
      <c r="J72" s="39"/>
      <c r="K72" s="39"/>
      <c r="L72" s="39"/>
      <c r="M72" s="37"/>
    </row>
    <row r="73" customFormat="false" ht="11.25" hidden="true" customHeight="false" outlineLevel="0" collapsed="false">
      <c r="A73" s="25"/>
      <c r="B73" s="41" t="s">
        <v>36</v>
      </c>
      <c r="C73" s="38"/>
      <c r="D73" s="38"/>
      <c r="E73" s="37"/>
      <c r="F73" s="37"/>
      <c r="G73" s="37"/>
      <c r="H73" s="37"/>
      <c r="I73" s="37"/>
      <c r="J73" s="39"/>
      <c r="K73" s="39"/>
      <c r="L73" s="39"/>
      <c r="M73" s="37"/>
    </row>
    <row r="74" customFormat="false" ht="11.25" hidden="false" customHeight="true" outlineLevel="0" collapsed="false">
      <c r="A74" s="40" t="s">
        <v>51</v>
      </c>
      <c r="B74" s="26" t="s">
        <v>29</v>
      </c>
      <c r="C74" s="27" t="s">
        <v>52</v>
      </c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1.25" hidden="false" customHeight="false" outlineLevel="0" collapsed="false">
      <c r="A75" s="40"/>
      <c r="B75" s="26" t="s">
        <v>31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1.25" hidden="false" customHeight="false" outlineLevel="0" collapsed="false">
      <c r="A76" s="40"/>
      <c r="B76" s="26" t="s">
        <v>3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1.25" hidden="false" customHeight="false" outlineLevel="0" collapsed="false">
      <c r="A77" s="40"/>
      <c r="B77" s="26" t="s">
        <v>33</v>
      </c>
      <c r="C77" s="28"/>
      <c r="D77" s="28" t="n">
        <v>80140</v>
      </c>
      <c r="E77" s="29" t="n">
        <v>6000000</v>
      </c>
      <c r="F77" s="29" t="n">
        <v>900000</v>
      </c>
      <c r="G77" s="29" t="n">
        <f aca="false">E77-F77</f>
        <v>5100000</v>
      </c>
      <c r="H77" s="29" t="n">
        <v>3000000</v>
      </c>
      <c r="I77" s="29" t="n">
        <v>450000</v>
      </c>
      <c r="J77" s="29" t="n">
        <v>450000</v>
      </c>
      <c r="K77" s="29"/>
      <c r="L77" s="29"/>
      <c r="M77" s="29" t="n">
        <v>2550000</v>
      </c>
    </row>
    <row r="78" customFormat="false" ht="11.25" hidden="false" customHeight="false" outlineLevel="0" collapsed="false">
      <c r="A78" s="40"/>
      <c r="B78" s="26" t="s">
        <v>34</v>
      </c>
      <c r="C78" s="30"/>
      <c r="D78" s="30"/>
      <c r="E78" s="29" t="n">
        <v>3000000</v>
      </c>
      <c r="F78" s="29" t="n">
        <v>450000</v>
      </c>
      <c r="G78" s="29" t="n">
        <f aca="false">E78-F78</f>
        <v>2550000</v>
      </c>
      <c r="H78" s="29" t="n">
        <v>3000000</v>
      </c>
      <c r="I78" s="29" t="n">
        <v>450000</v>
      </c>
      <c r="J78" s="29" t="n">
        <v>450000</v>
      </c>
      <c r="K78" s="29"/>
      <c r="L78" s="29"/>
      <c r="M78" s="29" t="n">
        <v>2550000</v>
      </c>
    </row>
    <row r="79" customFormat="false" ht="11.25" hidden="false" customHeight="false" outlineLevel="0" collapsed="false">
      <c r="A79" s="40"/>
      <c r="B79" s="26" t="s">
        <v>35</v>
      </c>
      <c r="C79" s="30"/>
      <c r="D79" s="30"/>
      <c r="E79" s="29" t="n">
        <v>3000000</v>
      </c>
      <c r="F79" s="29" t="n">
        <v>450000</v>
      </c>
      <c r="G79" s="29" t="n">
        <f aca="false">E79-F79</f>
        <v>2550000</v>
      </c>
      <c r="H79" s="29"/>
      <c r="I79" s="29"/>
      <c r="J79" s="31"/>
      <c r="K79" s="31"/>
      <c r="L79" s="31"/>
      <c r="M79" s="29"/>
    </row>
    <row r="80" customFormat="false" ht="11.25" hidden="false" customHeight="false" outlineLevel="0" collapsed="false">
      <c r="A80" s="40"/>
      <c r="B80" s="26" t="s">
        <v>36</v>
      </c>
      <c r="C80" s="30"/>
      <c r="D80" s="30"/>
      <c r="E80" s="29"/>
      <c r="F80" s="29"/>
      <c r="G80" s="29"/>
      <c r="H80" s="29"/>
      <c r="I80" s="29"/>
      <c r="J80" s="31"/>
      <c r="K80" s="31"/>
      <c r="L80" s="31"/>
      <c r="M80" s="29"/>
    </row>
    <row r="81" customFormat="false" ht="11.25" hidden="true" customHeight="true" outlineLevel="0" collapsed="false">
      <c r="A81" s="25" t="s">
        <v>53</v>
      </c>
      <c r="B81" s="26" t="s">
        <v>29</v>
      </c>
      <c r="C81" s="27" t="s">
        <v>54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</row>
    <row r="82" customFormat="false" ht="11.25" hidden="true" customHeight="false" outlineLevel="0" collapsed="false">
      <c r="A82" s="25"/>
      <c r="B82" s="26" t="s">
        <v>31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</row>
    <row r="83" customFormat="false" ht="11.25" hidden="true" customHeight="false" outlineLevel="0" collapsed="false">
      <c r="A83" s="25"/>
      <c r="B83" s="26" t="s">
        <v>32</v>
      </c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</row>
    <row r="84" customFormat="false" ht="11.25" hidden="true" customHeight="false" outlineLevel="0" collapsed="false">
      <c r="A84" s="25"/>
      <c r="B84" s="26" t="s">
        <v>33</v>
      </c>
      <c r="C84" s="28"/>
      <c r="D84" s="28" t="n">
        <v>85403</v>
      </c>
      <c r="E84" s="29" t="n">
        <v>6515070</v>
      </c>
      <c r="F84" s="29" t="n">
        <v>977261</v>
      </c>
      <c r="G84" s="29" t="n">
        <f aca="false">E84-F84</f>
        <v>5537809</v>
      </c>
      <c r="H84" s="29" t="n">
        <v>6515070</v>
      </c>
      <c r="I84" s="29" t="n">
        <v>977261</v>
      </c>
      <c r="J84" s="29" t="n">
        <v>977261</v>
      </c>
      <c r="K84" s="29"/>
      <c r="L84" s="29"/>
      <c r="M84" s="29" t="n">
        <v>5537809</v>
      </c>
    </row>
    <row r="85" customFormat="false" ht="11.25" hidden="true" customHeight="false" outlineLevel="0" collapsed="false">
      <c r="A85" s="25"/>
      <c r="B85" s="26" t="s">
        <v>34</v>
      </c>
      <c r="C85" s="30"/>
      <c r="D85" s="30"/>
      <c r="E85" s="29" t="n">
        <v>6515070</v>
      </c>
      <c r="F85" s="29" t="n">
        <v>977261</v>
      </c>
      <c r="G85" s="29" t="n">
        <v>5537809</v>
      </c>
      <c r="H85" s="29" t="n">
        <v>6515070</v>
      </c>
      <c r="I85" s="29" t="n">
        <v>977261</v>
      </c>
      <c r="J85" s="29" t="n">
        <v>977261</v>
      </c>
      <c r="K85" s="29"/>
      <c r="L85" s="29"/>
      <c r="M85" s="29" t="n">
        <v>5537809</v>
      </c>
    </row>
    <row r="86" customFormat="false" ht="11.25" hidden="true" customHeight="false" outlineLevel="0" collapsed="false">
      <c r="A86" s="25"/>
      <c r="B86" s="26" t="s">
        <v>35</v>
      </c>
      <c r="C86" s="30"/>
      <c r="D86" s="30"/>
      <c r="E86" s="29"/>
      <c r="F86" s="29"/>
      <c r="G86" s="29"/>
      <c r="H86" s="29"/>
      <c r="I86" s="29"/>
      <c r="J86" s="31"/>
      <c r="K86" s="31"/>
      <c r="L86" s="31"/>
      <c r="M86" s="29"/>
    </row>
    <row r="87" customFormat="false" ht="11.25" hidden="true" customHeight="false" outlineLevel="0" collapsed="false">
      <c r="A87" s="25"/>
      <c r="B87" s="26" t="s">
        <v>36</v>
      </c>
      <c r="C87" s="30"/>
      <c r="D87" s="30"/>
      <c r="E87" s="29"/>
      <c r="F87" s="29"/>
      <c r="G87" s="29"/>
      <c r="H87" s="29"/>
      <c r="I87" s="29"/>
      <c r="J87" s="31"/>
      <c r="K87" s="31"/>
      <c r="L87" s="31"/>
      <c r="M87" s="29"/>
    </row>
    <row r="88" customFormat="false" ht="11.25" hidden="true" customHeight="true" outlineLevel="0" collapsed="false">
      <c r="A88" s="25" t="s">
        <v>55</v>
      </c>
      <c r="B88" s="26" t="s">
        <v>29</v>
      </c>
      <c r="C88" s="27" t="s">
        <v>56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</row>
    <row r="89" customFormat="false" ht="11.25" hidden="true" customHeight="false" outlineLevel="0" collapsed="false">
      <c r="A89" s="25"/>
      <c r="B89" s="26" t="s">
        <v>31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1.25" hidden="true" customHeight="false" outlineLevel="0" collapsed="false">
      <c r="A90" s="25"/>
      <c r="B90" s="26" t="s">
        <v>32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</row>
    <row r="91" customFormat="false" ht="11.25" hidden="true" customHeight="false" outlineLevel="0" collapsed="false">
      <c r="A91" s="25"/>
      <c r="B91" s="26" t="s">
        <v>33</v>
      </c>
      <c r="C91" s="28"/>
      <c r="D91" s="28" t="n">
        <v>85202</v>
      </c>
      <c r="E91" s="29" t="n">
        <v>1173151</v>
      </c>
      <c r="F91" s="29" t="n">
        <v>175973</v>
      </c>
      <c r="G91" s="29" t="n">
        <f aca="false">E91-F91</f>
        <v>997178</v>
      </c>
      <c r="H91" s="29" t="n">
        <v>1173151</v>
      </c>
      <c r="I91" s="29" t="n">
        <v>175973</v>
      </c>
      <c r="J91" s="29" t="n">
        <v>175973</v>
      </c>
      <c r="K91" s="29"/>
      <c r="L91" s="29"/>
      <c r="M91" s="29" t="n">
        <v>997178</v>
      </c>
    </row>
    <row r="92" customFormat="false" ht="11.25" hidden="true" customHeight="false" outlineLevel="0" collapsed="false">
      <c r="A92" s="25"/>
      <c r="B92" s="26" t="s">
        <v>34</v>
      </c>
      <c r="C92" s="30"/>
      <c r="D92" s="30"/>
      <c r="E92" s="29" t="n">
        <v>1173151</v>
      </c>
      <c r="F92" s="29" t="n">
        <v>175973</v>
      </c>
      <c r="G92" s="29" t="n">
        <v>997178</v>
      </c>
      <c r="H92" s="29" t="n">
        <v>1173151</v>
      </c>
      <c r="I92" s="29" t="n">
        <v>175973</v>
      </c>
      <c r="J92" s="29" t="n">
        <v>175973</v>
      </c>
      <c r="K92" s="29"/>
      <c r="L92" s="29"/>
      <c r="M92" s="29" t="n">
        <v>997178</v>
      </c>
    </row>
    <row r="93" customFormat="false" ht="11.25" hidden="true" customHeight="false" outlineLevel="0" collapsed="false">
      <c r="A93" s="25"/>
      <c r="B93" s="26" t="s">
        <v>35</v>
      </c>
      <c r="C93" s="30"/>
      <c r="D93" s="30"/>
      <c r="E93" s="29"/>
      <c r="F93" s="29"/>
      <c r="G93" s="29"/>
      <c r="H93" s="29"/>
      <c r="I93" s="29"/>
      <c r="J93" s="31"/>
      <c r="K93" s="31"/>
      <c r="L93" s="31"/>
      <c r="M93" s="29"/>
    </row>
    <row r="94" customFormat="false" ht="11.25" hidden="true" customHeight="false" outlineLevel="0" collapsed="false">
      <c r="A94" s="25"/>
      <c r="B94" s="26" t="s">
        <v>36</v>
      </c>
      <c r="C94" s="30"/>
      <c r="D94" s="30"/>
      <c r="E94" s="29"/>
      <c r="F94" s="29"/>
      <c r="G94" s="29"/>
      <c r="H94" s="29"/>
      <c r="I94" s="29"/>
      <c r="J94" s="31"/>
      <c r="K94" s="31"/>
      <c r="L94" s="31"/>
      <c r="M94" s="29"/>
    </row>
    <row r="95" customFormat="false" ht="11.25" hidden="true" customHeight="true" outlineLevel="0" collapsed="false">
      <c r="A95" s="25" t="s">
        <v>57</v>
      </c>
      <c r="B95" s="26" t="s">
        <v>29</v>
      </c>
      <c r="C95" s="42" t="s">
        <v>58</v>
      </c>
      <c r="D95" s="42"/>
      <c r="E95" s="42"/>
      <c r="F95" s="42"/>
      <c r="G95" s="42"/>
      <c r="H95" s="42"/>
      <c r="I95" s="42"/>
      <c r="J95" s="42"/>
      <c r="K95" s="42"/>
      <c r="L95" s="42"/>
      <c r="M95" s="42"/>
    </row>
    <row r="96" customFormat="false" ht="11.25" hidden="true" customHeight="true" outlineLevel="0" collapsed="false">
      <c r="A96" s="25"/>
      <c r="B96" s="26" t="s">
        <v>31</v>
      </c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1.25" hidden="true" customHeight="true" outlineLevel="0" collapsed="false">
      <c r="A97" s="25"/>
      <c r="B97" s="26" t="s">
        <v>32</v>
      </c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</row>
    <row r="98" customFormat="false" ht="11.25" hidden="true" customHeight="true" outlineLevel="0" collapsed="false">
      <c r="A98" s="25"/>
      <c r="B98" s="26" t="s">
        <v>33</v>
      </c>
      <c r="C98" s="43"/>
      <c r="D98" s="43" t="n">
        <v>90095</v>
      </c>
      <c r="E98" s="44" t="n">
        <v>1000000</v>
      </c>
      <c r="F98" s="44" t="n">
        <v>150000</v>
      </c>
      <c r="G98" s="44" t="n">
        <v>850000</v>
      </c>
      <c r="H98" s="44"/>
      <c r="I98" s="44"/>
      <c r="J98" s="44"/>
      <c r="K98" s="44"/>
      <c r="L98" s="44"/>
      <c r="M98" s="44"/>
    </row>
    <row r="99" customFormat="false" ht="11.25" hidden="true" customHeight="true" outlineLevel="0" collapsed="false">
      <c r="A99" s="25"/>
      <c r="B99" s="26" t="s">
        <v>59</v>
      </c>
      <c r="C99" s="45"/>
      <c r="D99" s="45"/>
      <c r="E99" s="44"/>
      <c r="F99" s="44"/>
      <c r="G99" s="44"/>
      <c r="H99" s="44"/>
      <c r="I99" s="44"/>
      <c r="J99" s="46"/>
      <c r="K99" s="46"/>
      <c r="L99" s="46"/>
      <c r="M99" s="44"/>
    </row>
    <row r="100" customFormat="false" ht="11.25" hidden="true" customHeight="true" outlineLevel="0" collapsed="false">
      <c r="A100" s="25"/>
      <c r="B100" s="26" t="s">
        <v>35</v>
      </c>
      <c r="C100" s="45"/>
      <c r="D100" s="45"/>
      <c r="E100" s="44" t="n">
        <v>500000</v>
      </c>
      <c r="F100" s="44" t="n">
        <v>75000</v>
      </c>
      <c r="G100" s="44" t="n">
        <v>425000</v>
      </c>
      <c r="H100" s="44"/>
      <c r="I100" s="44"/>
      <c r="J100" s="46"/>
      <c r="K100" s="46"/>
      <c r="L100" s="46"/>
      <c r="M100" s="44"/>
    </row>
    <row r="101" customFormat="false" ht="11.25" hidden="true" customHeight="true" outlineLevel="0" collapsed="false">
      <c r="A101" s="25"/>
      <c r="B101" s="26" t="s">
        <v>36</v>
      </c>
      <c r="C101" s="45"/>
      <c r="D101" s="45"/>
      <c r="E101" s="44" t="n">
        <v>500000</v>
      </c>
      <c r="F101" s="44" t="n">
        <v>75000</v>
      </c>
      <c r="G101" s="44" t="n">
        <v>425000</v>
      </c>
      <c r="H101" s="44"/>
      <c r="I101" s="44"/>
      <c r="J101" s="46"/>
      <c r="K101" s="46"/>
      <c r="L101" s="46"/>
      <c r="M101" s="44"/>
    </row>
    <row r="102" customFormat="false" ht="11.25" hidden="true" customHeight="false" outlineLevel="0" collapsed="false">
      <c r="A102" s="47" t="n">
        <v>2</v>
      </c>
      <c r="B102" s="48" t="s">
        <v>60</v>
      </c>
      <c r="C102" s="49" t="s">
        <v>27</v>
      </c>
      <c r="D102" s="49"/>
      <c r="E102" s="50"/>
      <c r="F102" s="50"/>
      <c r="G102" s="50"/>
      <c r="H102" s="50"/>
      <c r="I102" s="50"/>
      <c r="J102" s="50"/>
      <c r="K102" s="50"/>
      <c r="L102" s="50"/>
      <c r="M102" s="50"/>
    </row>
    <row r="103" customFormat="false" ht="11.25" hidden="true" customHeight="true" outlineLevel="0" collapsed="false">
      <c r="A103" s="25" t="s">
        <v>61</v>
      </c>
      <c r="B103" s="26" t="s">
        <v>29</v>
      </c>
      <c r="C103" s="27" t="s">
        <v>62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</row>
    <row r="104" customFormat="false" ht="11.25" hidden="true" customHeight="false" outlineLevel="0" collapsed="false">
      <c r="A104" s="25"/>
      <c r="B104" s="26" t="s">
        <v>31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</row>
    <row r="105" customFormat="false" ht="12.75" hidden="true" customHeight="true" outlineLevel="0" collapsed="false">
      <c r="A105" s="25"/>
      <c r="B105" s="26" t="s">
        <v>32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</row>
    <row r="106" customFormat="false" ht="11.25" hidden="true" customHeight="false" outlineLevel="0" collapsed="false">
      <c r="A106" s="25"/>
      <c r="B106" s="26" t="s">
        <v>33</v>
      </c>
      <c r="C106" s="28"/>
      <c r="D106" s="28" t="n">
        <v>75020</v>
      </c>
      <c r="E106" s="29" t="n">
        <v>285000</v>
      </c>
      <c r="F106" s="29" t="n">
        <v>14250</v>
      </c>
      <c r="G106" s="29" t="n">
        <v>270750</v>
      </c>
      <c r="H106" s="29" t="n">
        <v>285000</v>
      </c>
      <c r="I106" s="29" t="n">
        <v>14250</v>
      </c>
      <c r="J106" s="29" t="n">
        <v>14250</v>
      </c>
      <c r="K106" s="29"/>
      <c r="L106" s="29"/>
      <c r="M106" s="29" t="n">
        <v>270750</v>
      </c>
    </row>
    <row r="107" customFormat="false" ht="11.25" hidden="true" customHeight="false" outlineLevel="0" collapsed="false">
      <c r="A107" s="25"/>
      <c r="B107" s="26" t="s">
        <v>34</v>
      </c>
      <c r="C107" s="30"/>
      <c r="D107" s="30"/>
      <c r="E107" s="29" t="n">
        <v>285000</v>
      </c>
      <c r="F107" s="29" t="n">
        <v>14250</v>
      </c>
      <c r="G107" s="29" t="n">
        <v>270750</v>
      </c>
      <c r="H107" s="29" t="n">
        <v>285000</v>
      </c>
      <c r="I107" s="29" t="n">
        <v>14250</v>
      </c>
      <c r="J107" s="29" t="n">
        <v>14250</v>
      </c>
      <c r="K107" s="29"/>
      <c r="L107" s="29"/>
      <c r="M107" s="29" t="n">
        <v>270750</v>
      </c>
    </row>
    <row r="108" customFormat="false" ht="11.25" hidden="true" customHeight="false" outlineLevel="0" collapsed="false">
      <c r="A108" s="25"/>
      <c r="B108" s="26" t="s">
        <v>35</v>
      </c>
      <c r="C108" s="30"/>
      <c r="D108" s="30"/>
      <c r="E108" s="29"/>
      <c r="F108" s="29"/>
      <c r="G108" s="29"/>
      <c r="H108" s="31"/>
      <c r="I108" s="31"/>
      <c r="J108" s="31"/>
      <c r="K108" s="31"/>
      <c r="L108" s="31"/>
      <c r="M108" s="31"/>
    </row>
    <row r="109" customFormat="false" ht="11.25" hidden="true" customHeight="false" outlineLevel="0" collapsed="false">
      <c r="A109" s="25"/>
      <c r="B109" s="26" t="s">
        <v>36</v>
      </c>
      <c r="C109" s="30"/>
      <c r="D109" s="30"/>
      <c r="E109" s="29"/>
      <c r="F109" s="29"/>
      <c r="G109" s="29"/>
      <c r="H109" s="31"/>
      <c r="I109" s="31"/>
      <c r="J109" s="31"/>
      <c r="K109" s="31"/>
      <c r="L109" s="31"/>
      <c r="M109" s="31"/>
    </row>
    <row r="110" customFormat="false" ht="11.25" hidden="true" customHeight="true" outlineLevel="0" collapsed="false">
      <c r="A110" s="25" t="s">
        <v>63</v>
      </c>
      <c r="B110" s="26" t="s">
        <v>29</v>
      </c>
      <c r="C110" s="27" t="s">
        <v>64</v>
      </c>
      <c r="D110" s="27"/>
      <c r="E110" s="27"/>
      <c r="F110" s="27"/>
      <c r="G110" s="27"/>
      <c r="H110" s="27"/>
      <c r="I110" s="27"/>
      <c r="J110" s="27"/>
      <c r="K110" s="27"/>
      <c r="L110" s="27"/>
      <c r="M110" s="27"/>
    </row>
    <row r="111" customFormat="false" ht="11.25" hidden="true" customHeight="false" outlineLevel="0" collapsed="false">
      <c r="A111" s="25"/>
      <c r="B111" s="26" t="s">
        <v>31</v>
      </c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</row>
    <row r="112" customFormat="false" ht="11.25" hidden="true" customHeight="false" outlineLevel="0" collapsed="false">
      <c r="A112" s="25"/>
      <c r="B112" s="26" t="s">
        <v>32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</row>
    <row r="113" customFormat="false" ht="11.25" hidden="true" customHeight="false" outlineLevel="0" collapsed="false">
      <c r="A113" s="25"/>
      <c r="B113" s="26" t="s">
        <v>33</v>
      </c>
      <c r="C113" s="28"/>
      <c r="D113" s="28" t="n">
        <v>75075</v>
      </c>
      <c r="E113" s="29" t="n">
        <v>330000</v>
      </c>
      <c r="F113" s="29" t="n">
        <v>50000</v>
      </c>
      <c r="G113" s="29" t="n">
        <f aca="false">E113-F113</f>
        <v>280000</v>
      </c>
      <c r="H113" s="29" t="n">
        <v>330000</v>
      </c>
      <c r="I113" s="29" t="n">
        <v>50000</v>
      </c>
      <c r="J113" s="29" t="n">
        <v>46700</v>
      </c>
      <c r="K113" s="29"/>
      <c r="L113" s="29" t="n">
        <v>3300</v>
      </c>
      <c r="M113" s="29" t="n">
        <v>280000</v>
      </c>
    </row>
    <row r="114" customFormat="false" ht="11.25" hidden="true" customHeight="false" outlineLevel="0" collapsed="false">
      <c r="A114" s="25"/>
      <c r="B114" s="26" t="s">
        <v>34</v>
      </c>
      <c r="C114" s="30"/>
      <c r="D114" s="30"/>
      <c r="E114" s="29" t="n">
        <v>330000</v>
      </c>
      <c r="F114" s="29" t="n">
        <v>50000</v>
      </c>
      <c r="G114" s="29" t="n">
        <v>280000</v>
      </c>
      <c r="H114" s="29" t="n">
        <v>0</v>
      </c>
      <c r="I114" s="29" t="n">
        <v>50000</v>
      </c>
      <c r="J114" s="29" t="n">
        <v>46700</v>
      </c>
      <c r="K114" s="29"/>
      <c r="L114" s="29" t="n">
        <v>3300</v>
      </c>
      <c r="M114" s="29" t="n">
        <v>280000</v>
      </c>
    </row>
    <row r="115" customFormat="false" ht="11.25" hidden="true" customHeight="false" outlineLevel="0" collapsed="false">
      <c r="A115" s="25"/>
      <c r="B115" s="26" t="s">
        <v>35</v>
      </c>
      <c r="C115" s="30"/>
      <c r="D115" s="30"/>
      <c r="E115" s="29"/>
      <c r="F115" s="29"/>
      <c r="G115" s="29"/>
      <c r="H115" s="29"/>
      <c r="I115" s="29"/>
      <c r="J115" s="31"/>
      <c r="K115" s="31"/>
      <c r="L115" s="31"/>
      <c r="M115" s="29"/>
    </row>
    <row r="116" customFormat="false" ht="11.25" hidden="true" customHeight="false" outlineLevel="0" collapsed="false">
      <c r="A116" s="25"/>
      <c r="B116" s="26" t="s">
        <v>36</v>
      </c>
      <c r="C116" s="30"/>
      <c r="D116" s="30"/>
      <c r="E116" s="29"/>
      <c r="F116" s="29"/>
      <c r="G116" s="29"/>
      <c r="H116" s="29"/>
      <c r="I116" s="29"/>
      <c r="J116" s="31"/>
      <c r="K116" s="31"/>
      <c r="L116" s="31"/>
      <c r="M116" s="29"/>
    </row>
    <row r="117" customFormat="false" ht="11.25" hidden="true" customHeight="true" outlineLevel="0" collapsed="false">
      <c r="A117" s="25" t="s">
        <v>65</v>
      </c>
      <c r="B117" s="26" t="s">
        <v>29</v>
      </c>
      <c r="C117" s="27" t="s">
        <v>66</v>
      </c>
      <c r="D117" s="27"/>
      <c r="E117" s="27"/>
      <c r="F117" s="27"/>
      <c r="G117" s="27"/>
      <c r="H117" s="27"/>
      <c r="I117" s="27"/>
      <c r="J117" s="27"/>
      <c r="K117" s="27"/>
      <c r="L117" s="27"/>
      <c r="M117" s="27"/>
    </row>
    <row r="118" customFormat="false" ht="11.25" hidden="true" customHeight="false" outlineLevel="0" collapsed="false">
      <c r="A118" s="25"/>
      <c r="B118" s="26" t="s">
        <v>31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</row>
    <row r="119" customFormat="false" ht="12.75" hidden="true" customHeight="true" outlineLevel="0" collapsed="false">
      <c r="A119" s="25"/>
      <c r="B119" s="26" t="s">
        <v>32</v>
      </c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</row>
    <row r="120" customFormat="false" ht="11.25" hidden="true" customHeight="false" outlineLevel="0" collapsed="false">
      <c r="A120" s="25"/>
      <c r="B120" s="26" t="s">
        <v>33</v>
      </c>
      <c r="C120" s="28"/>
      <c r="D120" s="28" t="n">
        <v>80195</v>
      </c>
      <c r="E120" s="29" t="n">
        <v>406354</v>
      </c>
      <c r="F120" s="29" t="n">
        <v>60953</v>
      </c>
      <c r="G120" s="29" t="n">
        <v>345401</v>
      </c>
      <c r="H120" s="29" t="n">
        <v>406354</v>
      </c>
      <c r="I120" s="29" t="n">
        <v>60953</v>
      </c>
      <c r="J120" s="29" t="n">
        <v>60953</v>
      </c>
      <c r="K120" s="29"/>
      <c r="L120" s="29"/>
      <c r="M120" s="29" t="n">
        <v>345401</v>
      </c>
    </row>
    <row r="121" customFormat="false" ht="11.25" hidden="true" customHeight="false" outlineLevel="0" collapsed="false">
      <c r="A121" s="25"/>
      <c r="B121" s="26" t="s">
        <v>34</v>
      </c>
      <c r="C121" s="30"/>
      <c r="D121" s="30"/>
      <c r="E121" s="29" t="n">
        <v>406354</v>
      </c>
      <c r="F121" s="29" t="n">
        <v>60953</v>
      </c>
      <c r="G121" s="29" t="n">
        <v>345401</v>
      </c>
      <c r="H121" s="29" t="n">
        <v>406354</v>
      </c>
      <c r="I121" s="29" t="n">
        <v>60953</v>
      </c>
      <c r="J121" s="29" t="n">
        <v>60953</v>
      </c>
      <c r="K121" s="29"/>
      <c r="L121" s="29"/>
      <c r="M121" s="29" t="n">
        <v>345401</v>
      </c>
    </row>
    <row r="122" customFormat="false" ht="11.25" hidden="true" customHeight="false" outlineLevel="0" collapsed="false">
      <c r="A122" s="25"/>
      <c r="B122" s="26" t="s">
        <v>35</v>
      </c>
      <c r="C122" s="30"/>
      <c r="D122" s="30"/>
      <c r="E122" s="29"/>
      <c r="F122" s="29"/>
      <c r="G122" s="29"/>
      <c r="H122" s="31"/>
      <c r="I122" s="31"/>
      <c r="J122" s="31"/>
      <c r="K122" s="31"/>
      <c r="L122" s="31"/>
      <c r="M122" s="31"/>
    </row>
    <row r="123" customFormat="false" ht="11.25" hidden="true" customHeight="false" outlineLevel="0" collapsed="false">
      <c r="A123" s="25"/>
      <c r="B123" s="26" t="s">
        <v>36</v>
      </c>
      <c r="C123" s="30"/>
      <c r="D123" s="30"/>
      <c r="E123" s="29"/>
      <c r="F123" s="29"/>
      <c r="G123" s="29"/>
      <c r="H123" s="31"/>
      <c r="I123" s="31"/>
      <c r="J123" s="31"/>
      <c r="K123" s="31"/>
      <c r="L123" s="31"/>
      <c r="M123" s="31"/>
    </row>
    <row r="124" customFormat="false" ht="11.25" hidden="true" customHeight="true" outlineLevel="0" collapsed="false">
      <c r="A124" s="25" t="s">
        <v>67</v>
      </c>
      <c r="B124" s="26" t="s">
        <v>29</v>
      </c>
      <c r="C124" s="27" t="s">
        <v>68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7"/>
    </row>
    <row r="125" customFormat="false" ht="11.25" hidden="true" customHeight="false" outlineLevel="0" collapsed="false">
      <c r="A125" s="25"/>
      <c r="B125" s="26" t="s">
        <v>31</v>
      </c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</row>
    <row r="126" customFormat="false" ht="12.75" hidden="true" customHeight="true" outlineLevel="0" collapsed="false">
      <c r="A126" s="25"/>
      <c r="B126" s="26" t="s">
        <v>32</v>
      </c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</row>
    <row r="127" customFormat="false" ht="11.25" hidden="true" customHeight="false" outlineLevel="0" collapsed="false">
      <c r="A127" s="25"/>
      <c r="B127" s="26" t="s">
        <v>33</v>
      </c>
      <c r="C127" s="28"/>
      <c r="D127" s="28" t="n">
        <v>80195</v>
      </c>
      <c r="E127" s="29" t="n">
        <f aca="false">SUM(E128:E129)</f>
        <v>6557113</v>
      </c>
      <c r="F127" s="29"/>
      <c r="G127" s="29" t="n">
        <f aca="false">SUM(G128:G129)</f>
        <v>6557113</v>
      </c>
      <c r="H127" s="29" t="n">
        <v>4390328</v>
      </c>
      <c r="I127" s="29" t="n">
        <f aca="false">J127+K127+L127</f>
        <v>0</v>
      </c>
      <c r="J127" s="29"/>
      <c r="K127" s="29"/>
      <c r="L127" s="29"/>
      <c r="M127" s="29" t="n">
        <v>4390328</v>
      </c>
    </row>
    <row r="128" customFormat="false" ht="11.25" hidden="true" customHeight="false" outlineLevel="0" collapsed="false">
      <c r="A128" s="25"/>
      <c r="B128" s="26" t="s">
        <v>34</v>
      </c>
      <c r="C128" s="30"/>
      <c r="D128" s="30"/>
      <c r="E128" s="29" t="n">
        <v>4390328</v>
      </c>
      <c r="F128" s="29"/>
      <c r="G128" s="29" t="n">
        <v>4390328</v>
      </c>
      <c r="H128" s="29" t="n">
        <v>4390328</v>
      </c>
      <c r="I128" s="29" t="n">
        <f aca="false">J128+K128+L128</f>
        <v>0</v>
      </c>
      <c r="J128" s="29"/>
      <c r="K128" s="29"/>
      <c r="L128" s="29"/>
      <c r="M128" s="29" t="n">
        <v>4390328</v>
      </c>
    </row>
    <row r="129" customFormat="false" ht="11.25" hidden="true" customHeight="false" outlineLevel="0" collapsed="false">
      <c r="A129" s="25"/>
      <c r="B129" s="26" t="s">
        <v>35</v>
      </c>
      <c r="C129" s="30"/>
      <c r="D129" s="30"/>
      <c r="E129" s="29" t="n">
        <v>2166785</v>
      </c>
      <c r="F129" s="29"/>
      <c r="G129" s="29" t="n">
        <v>2166785</v>
      </c>
      <c r="H129" s="31"/>
      <c r="I129" s="31"/>
      <c r="J129" s="31"/>
      <c r="K129" s="31"/>
      <c r="L129" s="31"/>
      <c r="M129" s="31"/>
    </row>
    <row r="130" customFormat="false" ht="11.25" hidden="true" customHeight="false" outlineLevel="0" collapsed="false">
      <c r="A130" s="25"/>
      <c r="B130" s="26" t="s">
        <v>36</v>
      </c>
      <c r="C130" s="30"/>
      <c r="D130" s="30"/>
      <c r="E130" s="29"/>
      <c r="F130" s="29"/>
      <c r="G130" s="29"/>
      <c r="H130" s="31"/>
      <c r="I130" s="31"/>
      <c r="J130" s="31"/>
      <c r="K130" s="31"/>
      <c r="L130" s="31"/>
      <c r="M130" s="31"/>
    </row>
    <row r="131" customFormat="false" ht="11.25" hidden="true" customHeight="true" outlineLevel="0" collapsed="false">
      <c r="A131" s="25" t="s">
        <v>69</v>
      </c>
      <c r="B131" s="26" t="s">
        <v>29</v>
      </c>
      <c r="C131" s="27" t="s">
        <v>70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</row>
    <row r="132" customFormat="false" ht="11.25" hidden="true" customHeight="false" outlineLevel="0" collapsed="false">
      <c r="A132" s="25"/>
      <c r="B132" s="26" t="s">
        <v>31</v>
      </c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</row>
    <row r="133" customFormat="false" ht="12.75" hidden="true" customHeight="true" outlineLevel="0" collapsed="false">
      <c r="A133" s="25"/>
      <c r="B133" s="26" t="s">
        <v>32</v>
      </c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</row>
    <row r="134" customFormat="false" ht="11.25" hidden="true" customHeight="false" outlineLevel="0" collapsed="false">
      <c r="A134" s="25"/>
      <c r="B134" s="26" t="s">
        <v>33</v>
      </c>
      <c r="C134" s="28"/>
      <c r="D134" s="28" t="n">
        <v>80195</v>
      </c>
      <c r="E134" s="29" t="n">
        <v>99598</v>
      </c>
      <c r="F134" s="29" t="n">
        <v>12699</v>
      </c>
      <c r="G134" s="29" t="n">
        <v>86899</v>
      </c>
      <c r="H134" s="29" t="n">
        <v>99598</v>
      </c>
      <c r="I134" s="29" t="n">
        <v>12699</v>
      </c>
      <c r="J134" s="29" t="n">
        <v>12699</v>
      </c>
      <c r="K134" s="29"/>
      <c r="L134" s="29"/>
      <c r="M134" s="29" t="n">
        <v>86899</v>
      </c>
    </row>
    <row r="135" customFormat="false" ht="11.25" hidden="true" customHeight="false" outlineLevel="0" collapsed="false">
      <c r="A135" s="25"/>
      <c r="B135" s="26" t="s">
        <v>34</v>
      </c>
      <c r="C135" s="30"/>
      <c r="D135" s="30"/>
      <c r="E135" s="29" t="n">
        <v>99598</v>
      </c>
      <c r="F135" s="29" t="n">
        <v>12699</v>
      </c>
      <c r="G135" s="29" t="n">
        <v>86899</v>
      </c>
      <c r="H135" s="29" t="n">
        <v>99598</v>
      </c>
      <c r="I135" s="29" t="n">
        <v>12699</v>
      </c>
      <c r="J135" s="29" t="n">
        <v>12699</v>
      </c>
      <c r="K135" s="29"/>
      <c r="L135" s="29"/>
      <c r="M135" s="29" t="n">
        <v>86899</v>
      </c>
    </row>
    <row r="136" customFormat="false" ht="11.25" hidden="true" customHeight="false" outlineLevel="0" collapsed="false">
      <c r="A136" s="25"/>
      <c r="B136" s="26" t="s">
        <v>35</v>
      </c>
      <c r="C136" s="30"/>
      <c r="D136" s="30"/>
      <c r="E136" s="29"/>
      <c r="F136" s="29"/>
      <c r="G136" s="29"/>
      <c r="H136" s="31"/>
      <c r="I136" s="31"/>
      <c r="J136" s="31"/>
      <c r="K136" s="31"/>
      <c r="L136" s="31"/>
      <c r="M136" s="31"/>
    </row>
    <row r="137" customFormat="false" ht="11.25" hidden="true" customHeight="false" outlineLevel="0" collapsed="false">
      <c r="A137" s="25"/>
      <c r="B137" s="26" t="s">
        <v>36</v>
      </c>
      <c r="C137" s="51"/>
      <c r="D137" s="51"/>
      <c r="E137" s="52"/>
      <c r="F137" s="52"/>
      <c r="G137" s="52"/>
      <c r="H137" s="53"/>
      <c r="I137" s="53"/>
      <c r="J137" s="53"/>
      <c r="K137" s="53"/>
      <c r="L137" s="53"/>
      <c r="M137" s="53"/>
    </row>
    <row r="138" customFormat="false" ht="11.25" hidden="true" customHeight="true" outlineLevel="0" collapsed="false">
      <c r="A138" s="25" t="s">
        <v>71</v>
      </c>
      <c r="B138" s="26" t="s">
        <v>29</v>
      </c>
      <c r="C138" s="27" t="s">
        <v>72</v>
      </c>
      <c r="D138" s="27"/>
      <c r="E138" s="27"/>
      <c r="F138" s="27"/>
      <c r="G138" s="27"/>
      <c r="H138" s="27"/>
      <c r="I138" s="27"/>
      <c r="J138" s="27"/>
      <c r="K138" s="27"/>
      <c r="L138" s="27"/>
      <c r="M138" s="27"/>
    </row>
    <row r="139" customFormat="false" ht="11.25" hidden="true" customHeight="false" outlineLevel="0" collapsed="false">
      <c r="A139" s="25"/>
      <c r="B139" s="26" t="s">
        <v>31</v>
      </c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</row>
    <row r="140" customFormat="false" ht="12.75" hidden="true" customHeight="true" outlineLevel="0" collapsed="false">
      <c r="A140" s="25"/>
      <c r="B140" s="26" t="s">
        <v>32</v>
      </c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1.25" hidden="true" customHeight="false" outlineLevel="0" collapsed="false">
      <c r="A141" s="25"/>
      <c r="B141" s="26" t="s">
        <v>33</v>
      </c>
      <c r="C141" s="28"/>
      <c r="D141" s="28" t="n">
        <v>85333</v>
      </c>
      <c r="E141" s="29" t="n">
        <f aca="false">SUM(E142:E144)</f>
        <v>231994</v>
      </c>
      <c r="F141" s="29" t="n">
        <f aca="false">SUM(F142:F144)</f>
        <v>34175</v>
      </c>
      <c r="G141" s="29" t="n">
        <f aca="false">SUM(G142:G144)</f>
        <v>197819</v>
      </c>
      <c r="H141" s="29" t="n">
        <v>216595</v>
      </c>
      <c r="I141" s="29" t="n">
        <v>34175</v>
      </c>
      <c r="J141" s="29"/>
      <c r="K141" s="29"/>
      <c r="L141" s="29" t="n">
        <v>34175</v>
      </c>
      <c r="M141" s="29" t="n">
        <v>182420</v>
      </c>
    </row>
    <row r="142" customFormat="false" ht="11.25" hidden="true" customHeight="false" outlineLevel="0" collapsed="false">
      <c r="A142" s="25"/>
      <c r="B142" s="26" t="s">
        <v>34</v>
      </c>
      <c r="C142" s="30"/>
      <c r="D142" s="30"/>
      <c r="E142" s="29" t="n">
        <f aca="false">SUM(F142:G142)</f>
        <v>216595</v>
      </c>
      <c r="F142" s="29" t="n">
        <v>34175</v>
      </c>
      <c r="G142" s="29" t="n">
        <v>182420</v>
      </c>
      <c r="H142" s="29" t="n">
        <v>216595</v>
      </c>
      <c r="I142" s="29" t="n">
        <v>34175</v>
      </c>
      <c r="J142" s="29"/>
      <c r="K142" s="29"/>
      <c r="L142" s="29" t="n">
        <v>34175</v>
      </c>
      <c r="M142" s="29" t="n">
        <v>182420</v>
      </c>
    </row>
    <row r="143" customFormat="false" ht="11.25" hidden="true" customHeight="false" outlineLevel="0" collapsed="false">
      <c r="A143" s="25"/>
      <c r="B143" s="26" t="s">
        <v>35</v>
      </c>
      <c r="C143" s="30"/>
      <c r="D143" s="30"/>
      <c r="E143" s="29" t="n">
        <v>15399</v>
      </c>
      <c r="F143" s="29"/>
      <c r="G143" s="29" t="n">
        <v>15399</v>
      </c>
      <c r="H143" s="31"/>
      <c r="I143" s="31"/>
      <c r="J143" s="31"/>
      <c r="K143" s="31"/>
      <c r="L143" s="31"/>
      <c r="M143" s="31"/>
    </row>
    <row r="144" customFormat="false" ht="11.25" hidden="true" customHeight="false" outlineLevel="0" collapsed="false">
      <c r="A144" s="25"/>
      <c r="B144" s="26" t="s">
        <v>36</v>
      </c>
      <c r="C144" s="51"/>
      <c r="D144" s="51"/>
      <c r="E144" s="52"/>
      <c r="F144" s="52"/>
      <c r="G144" s="52"/>
      <c r="H144" s="53"/>
      <c r="I144" s="53"/>
      <c r="J144" s="53"/>
      <c r="K144" s="53"/>
      <c r="L144" s="53"/>
      <c r="M144" s="53"/>
    </row>
    <row r="145" customFormat="false" ht="11.25" hidden="true" customHeight="true" outlineLevel="0" collapsed="false">
      <c r="A145" s="25" t="s">
        <v>73</v>
      </c>
      <c r="B145" s="26" t="s">
        <v>29</v>
      </c>
      <c r="C145" s="27" t="s">
        <v>74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/>
    </row>
    <row r="146" customFormat="false" ht="11.25" hidden="true" customHeight="false" outlineLevel="0" collapsed="false">
      <c r="A146" s="25"/>
      <c r="B146" s="26" t="s">
        <v>31</v>
      </c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</row>
    <row r="147" customFormat="false" ht="12.75" hidden="true" customHeight="true" outlineLevel="0" collapsed="false">
      <c r="A147" s="25"/>
      <c r="B147" s="26" t="s">
        <v>32</v>
      </c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</row>
    <row r="148" customFormat="false" ht="11.25" hidden="true" customHeight="false" outlineLevel="0" collapsed="false">
      <c r="A148" s="25"/>
      <c r="B148" s="26" t="s">
        <v>33</v>
      </c>
      <c r="C148" s="28"/>
      <c r="D148" s="28" t="n">
        <v>85295</v>
      </c>
      <c r="E148" s="29" t="n">
        <f aca="false">SUM(E149:E151)</f>
        <v>674223</v>
      </c>
      <c r="F148" s="29" t="n">
        <f aca="false">SUM(F149:F151)</f>
        <v>124909</v>
      </c>
      <c r="G148" s="29" t="n">
        <f aca="false">SUM(G149:G151)</f>
        <v>549314</v>
      </c>
      <c r="H148" s="29" t="n">
        <v>674223</v>
      </c>
      <c r="I148" s="29" t="n">
        <v>124909</v>
      </c>
      <c r="J148" s="29" t="n">
        <v>124909</v>
      </c>
      <c r="K148" s="29"/>
      <c r="L148" s="29"/>
      <c r="M148" s="29" t="n">
        <v>549314</v>
      </c>
    </row>
    <row r="149" customFormat="false" ht="11.25" hidden="true" customHeight="false" outlineLevel="0" collapsed="false">
      <c r="A149" s="25"/>
      <c r="B149" s="26" t="s">
        <v>34</v>
      </c>
      <c r="C149" s="30"/>
      <c r="D149" s="30"/>
      <c r="E149" s="29" t="n">
        <v>674223</v>
      </c>
      <c r="F149" s="29" t="n">
        <v>124909</v>
      </c>
      <c r="G149" s="29" t="n">
        <v>549314</v>
      </c>
      <c r="H149" s="29" t="n">
        <v>674223</v>
      </c>
      <c r="I149" s="29" t="n">
        <v>124909</v>
      </c>
      <c r="J149" s="29" t="n">
        <v>124909</v>
      </c>
      <c r="K149" s="29"/>
      <c r="L149" s="29"/>
      <c r="M149" s="29" t="n">
        <v>549314</v>
      </c>
    </row>
    <row r="150" customFormat="false" ht="11.25" hidden="true" customHeight="false" outlineLevel="0" collapsed="false">
      <c r="A150" s="25"/>
      <c r="B150" s="26" t="s">
        <v>35</v>
      </c>
      <c r="C150" s="30"/>
      <c r="D150" s="30"/>
      <c r="E150" s="29"/>
      <c r="F150" s="29"/>
      <c r="G150" s="29"/>
      <c r="H150" s="31"/>
      <c r="I150" s="31"/>
      <c r="J150" s="31"/>
      <c r="K150" s="31"/>
      <c r="L150" s="31"/>
      <c r="M150" s="31"/>
    </row>
    <row r="151" customFormat="false" ht="11.25" hidden="true" customHeight="false" outlineLevel="0" collapsed="false">
      <c r="A151" s="25"/>
      <c r="B151" s="26" t="s">
        <v>36</v>
      </c>
      <c r="C151" s="51"/>
      <c r="D151" s="51"/>
      <c r="E151" s="52"/>
      <c r="F151" s="52"/>
      <c r="G151" s="52"/>
      <c r="H151" s="53"/>
      <c r="I151" s="53"/>
      <c r="J151" s="53"/>
      <c r="K151" s="53"/>
      <c r="L151" s="53"/>
      <c r="M151" s="53"/>
    </row>
    <row r="152" customFormat="false" ht="11.25" hidden="true" customHeight="true" outlineLevel="0" collapsed="false">
      <c r="A152" s="25" t="s">
        <v>75</v>
      </c>
      <c r="B152" s="26" t="s">
        <v>29</v>
      </c>
      <c r="C152" s="27" t="s">
        <v>76</v>
      </c>
      <c r="D152" s="27"/>
      <c r="E152" s="27"/>
      <c r="F152" s="27"/>
      <c r="G152" s="27"/>
      <c r="H152" s="27"/>
      <c r="I152" s="27"/>
      <c r="J152" s="27"/>
      <c r="K152" s="27"/>
      <c r="L152" s="27"/>
      <c r="M152" s="27"/>
    </row>
    <row r="153" customFormat="false" ht="11.25" hidden="true" customHeight="false" outlineLevel="0" collapsed="false">
      <c r="A153" s="25"/>
      <c r="B153" s="26" t="s">
        <v>31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</row>
    <row r="154" customFormat="false" ht="12.75" hidden="true" customHeight="true" outlineLevel="0" collapsed="false">
      <c r="A154" s="25"/>
      <c r="B154" s="26" t="s">
        <v>32</v>
      </c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</row>
    <row r="155" customFormat="false" ht="11.25" hidden="true" customHeight="false" outlineLevel="0" collapsed="false">
      <c r="A155" s="25"/>
      <c r="B155" s="26" t="s">
        <v>33</v>
      </c>
      <c r="C155" s="28"/>
      <c r="D155" s="28" t="n">
        <v>85333</v>
      </c>
      <c r="E155" s="29" t="n">
        <v>597720</v>
      </c>
      <c r="F155" s="29"/>
      <c r="G155" s="29" t="n">
        <v>597720</v>
      </c>
      <c r="H155" s="29" t="n">
        <v>444600</v>
      </c>
      <c r="I155" s="29" t="n">
        <v>0</v>
      </c>
      <c r="J155" s="29"/>
      <c r="K155" s="29"/>
      <c r="L155" s="29"/>
      <c r="M155" s="29" t="n">
        <v>444600</v>
      </c>
    </row>
    <row r="156" customFormat="false" ht="11.25" hidden="true" customHeight="false" outlineLevel="0" collapsed="false">
      <c r="A156" s="25"/>
      <c r="B156" s="26" t="s">
        <v>34</v>
      </c>
      <c r="C156" s="30"/>
      <c r="D156" s="30"/>
      <c r="E156" s="29" t="n">
        <v>444600</v>
      </c>
      <c r="F156" s="29"/>
      <c r="G156" s="29" t="n">
        <v>444600</v>
      </c>
      <c r="H156" s="29" t="n">
        <v>444600</v>
      </c>
      <c r="I156" s="29" t="n">
        <v>0</v>
      </c>
      <c r="J156" s="29"/>
      <c r="K156" s="29"/>
      <c r="L156" s="29"/>
      <c r="M156" s="29" t="n">
        <v>444600</v>
      </c>
    </row>
    <row r="157" customFormat="false" ht="11.25" hidden="true" customHeight="false" outlineLevel="0" collapsed="false">
      <c r="A157" s="25"/>
      <c r="B157" s="26" t="s">
        <v>35</v>
      </c>
      <c r="C157" s="30"/>
      <c r="D157" s="30"/>
      <c r="E157" s="29" t="n">
        <v>153120</v>
      </c>
      <c r="F157" s="29"/>
      <c r="G157" s="29" t="n">
        <v>153120</v>
      </c>
      <c r="H157" s="31"/>
      <c r="I157" s="31"/>
      <c r="J157" s="31"/>
      <c r="K157" s="31"/>
      <c r="L157" s="31"/>
      <c r="M157" s="31"/>
    </row>
    <row r="158" customFormat="false" ht="11.25" hidden="true" customHeight="false" outlineLevel="0" collapsed="false">
      <c r="A158" s="25"/>
      <c r="B158" s="26" t="s">
        <v>36</v>
      </c>
      <c r="C158" s="51"/>
      <c r="D158" s="51"/>
      <c r="E158" s="52"/>
      <c r="F158" s="52"/>
      <c r="G158" s="52"/>
      <c r="H158" s="53"/>
      <c r="I158" s="53"/>
      <c r="J158" s="53"/>
      <c r="K158" s="53"/>
      <c r="L158" s="53"/>
      <c r="M158" s="53"/>
    </row>
    <row r="159" customFormat="false" ht="17.25" hidden="false" customHeight="true" outlineLevel="0" collapsed="false">
      <c r="A159" s="20" t="s">
        <v>77</v>
      </c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</row>
    <row r="160" customFormat="false" ht="11.25" hidden="true" customHeight="true" outlineLevel="0" collapsed="false">
      <c r="A160" s="11" t="s">
        <v>6</v>
      </c>
      <c r="B160" s="12" t="s">
        <v>7</v>
      </c>
      <c r="C160" s="13" t="s">
        <v>8</v>
      </c>
      <c r="D160" s="13" t="s">
        <v>9</v>
      </c>
      <c r="E160" s="13" t="s">
        <v>10</v>
      </c>
      <c r="F160" s="14" t="s">
        <v>11</v>
      </c>
      <c r="G160" s="14"/>
      <c r="H160" s="15" t="s">
        <v>12</v>
      </c>
      <c r="I160" s="15"/>
      <c r="J160" s="15"/>
      <c r="K160" s="15"/>
      <c r="L160" s="15"/>
      <c r="M160" s="15"/>
    </row>
    <row r="161" customFormat="false" ht="11.25" hidden="true" customHeight="true" outlineLevel="0" collapsed="false">
      <c r="A161" s="11"/>
      <c r="B161" s="12"/>
      <c r="C161" s="13"/>
      <c r="D161" s="13"/>
      <c r="E161" s="13"/>
      <c r="F161" s="16" t="s">
        <v>13</v>
      </c>
      <c r="G161" s="16" t="s">
        <v>14</v>
      </c>
      <c r="H161" s="17" t="s">
        <v>15</v>
      </c>
      <c r="I161" s="17"/>
      <c r="J161" s="17"/>
      <c r="K161" s="17"/>
      <c r="L161" s="17"/>
      <c r="M161" s="17"/>
    </row>
    <row r="162" customFormat="false" ht="11.25" hidden="true" customHeight="true" outlineLevel="0" collapsed="false">
      <c r="A162" s="11"/>
      <c r="B162" s="12"/>
      <c r="C162" s="13"/>
      <c r="D162" s="13"/>
      <c r="E162" s="13"/>
      <c r="F162" s="13"/>
      <c r="G162" s="13"/>
      <c r="H162" s="16" t="s">
        <v>16</v>
      </c>
      <c r="I162" s="17" t="s">
        <v>17</v>
      </c>
      <c r="J162" s="17"/>
      <c r="K162" s="17"/>
      <c r="L162" s="17"/>
      <c r="M162" s="17"/>
    </row>
    <row r="163" customFormat="false" ht="11.25" hidden="true" customHeight="false" outlineLevel="0" collapsed="false">
      <c r="A163" s="11"/>
      <c r="B163" s="12"/>
      <c r="C163" s="13"/>
      <c r="D163" s="13"/>
      <c r="E163" s="13"/>
      <c r="F163" s="13"/>
      <c r="G163" s="13"/>
      <c r="H163" s="13"/>
      <c r="I163" s="18" t="s">
        <v>18</v>
      </c>
      <c r="J163" s="18"/>
      <c r="K163" s="18"/>
      <c r="L163" s="18"/>
      <c r="M163" s="17"/>
    </row>
    <row r="164" customFormat="false" ht="11.25" hidden="true" customHeight="true" outlineLevel="0" collapsed="false">
      <c r="A164" s="11"/>
      <c r="B164" s="12"/>
      <c r="C164" s="13"/>
      <c r="D164" s="13"/>
      <c r="E164" s="13"/>
      <c r="F164" s="13"/>
      <c r="G164" s="13"/>
      <c r="H164" s="13"/>
      <c r="I164" s="16" t="s">
        <v>19</v>
      </c>
      <c r="J164" s="18" t="s">
        <v>20</v>
      </c>
      <c r="K164" s="18"/>
      <c r="L164" s="18"/>
      <c r="M164" s="19" t="s">
        <v>21</v>
      </c>
    </row>
    <row r="165" customFormat="false" ht="33.75" hidden="true" customHeight="true" outlineLevel="0" collapsed="false">
      <c r="A165" s="11"/>
      <c r="B165" s="12"/>
      <c r="C165" s="13"/>
      <c r="D165" s="13"/>
      <c r="E165" s="13"/>
      <c r="F165" s="13"/>
      <c r="G165" s="13"/>
      <c r="H165" s="13"/>
      <c r="I165" s="13"/>
      <c r="J165" s="16" t="s">
        <v>22</v>
      </c>
      <c r="K165" s="16" t="s">
        <v>23</v>
      </c>
      <c r="L165" s="16" t="s">
        <v>24</v>
      </c>
      <c r="M165" s="19"/>
    </row>
    <row r="166" customFormat="false" ht="11.25" hidden="false" customHeight="false" outlineLevel="0" collapsed="false">
      <c r="A166" s="21" t="n">
        <v>1</v>
      </c>
      <c r="B166" s="22" t="s">
        <v>26</v>
      </c>
      <c r="C166" s="23" t="s">
        <v>27</v>
      </c>
      <c r="D166" s="23"/>
      <c r="E166" s="24"/>
      <c r="F166" s="24"/>
      <c r="G166" s="24"/>
      <c r="H166" s="24"/>
      <c r="I166" s="24"/>
      <c r="J166" s="24"/>
      <c r="K166" s="24"/>
      <c r="L166" s="24"/>
      <c r="M166" s="24"/>
    </row>
    <row r="167" customFormat="false" ht="11.25" hidden="true" customHeight="true" outlineLevel="0" collapsed="false">
      <c r="A167" s="25" t="s">
        <v>28</v>
      </c>
      <c r="B167" s="26" t="s">
        <v>29</v>
      </c>
      <c r="C167" s="27" t="s">
        <v>30</v>
      </c>
      <c r="D167" s="27"/>
      <c r="E167" s="27"/>
      <c r="F167" s="27"/>
      <c r="G167" s="27"/>
      <c r="H167" s="27"/>
      <c r="I167" s="27"/>
      <c r="J167" s="27"/>
      <c r="K167" s="27"/>
      <c r="L167" s="27"/>
      <c r="M167" s="27"/>
    </row>
    <row r="168" customFormat="false" ht="11.25" hidden="true" customHeight="false" outlineLevel="0" collapsed="false">
      <c r="A168" s="25"/>
      <c r="B168" s="26" t="s">
        <v>31</v>
      </c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</row>
    <row r="169" customFormat="false" ht="11.25" hidden="true" customHeight="false" outlineLevel="0" collapsed="false">
      <c r="A169" s="25"/>
      <c r="B169" s="26" t="s">
        <v>32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</row>
    <row r="170" customFormat="false" ht="11.25" hidden="true" customHeight="false" outlineLevel="0" collapsed="false">
      <c r="A170" s="25"/>
      <c r="B170" s="26" t="s">
        <v>33</v>
      </c>
      <c r="C170" s="28"/>
      <c r="D170" s="28" t="n">
        <v>60014</v>
      </c>
      <c r="E170" s="29" t="n">
        <f aca="false">SUM(E171:E172)</f>
        <v>2721387</v>
      </c>
      <c r="F170" s="29" t="n">
        <f aca="false">SUM(F171:F172)</f>
        <v>638654</v>
      </c>
      <c r="G170" s="29" t="n">
        <f aca="false">SUM(E170-F170)</f>
        <v>2082733</v>
      </c>
      <c r="H170" s="29" t="n">
        <f aca="false">I170+M170</f>
        <v>2442468</v>
      </c>
      <c r="I170" s="29" t="n">
        <v>452316</v>
      </c>
      <c r="J170" s="29" t="n">
        <v>452316</v>
      </c>
      <c r="K170" s="29"/>
      <c r="L170" s="29"/>
      <c r="M170" s="29" t="n">
        <v>1990152</v>
      </c>
    </row>
    <row r="171" customFormat="false" ht="11.25" hidden="true" customHeight="false" outlineLevel="0" collapsed="false">
      <c r="A171" s="25"/>
      <c r="B171" s="26" t="s">
        <v>34</v>
      </c>
      <c r="C171" s="30"/>
      <c r="D171" s="30"/>
      <c r="E171" s="29" t="n">
        <v>2442468</v>
      </c>
      <c r="F171" s="29" t="n">
        <v>452316</v>
      </c>
      <c r="G171" s="29" t="n">
        <f aca="false">SUM(E171-F171)</f>
        <v>1990152</v>
      </c>
      <c r="H171" s="29" t="n">
        <v>2442468</v>
      </c>
      <c r="I171" s="29" t="n">
        <v>452316</v>
      </c>
      <c r="J171" s="29" t="n">
        <v>452316</v>
      </c>
      <c r="K171" s="29"/>
      <c r="L171" s="29"/>
      <c r="M171" s="29" t="n">
        <v>1990152</v>
      </c>
    </row>
    <row r="172" customFormat="false" ht="11.25" hidden="true" customHeight="false" outlineLevel="0" collapsed="false">
      <c r="A172" s="25"/>
      <c r="B172" s="26" t="s">
        <v>35</v>
      </c>
      <c r="C172" s="30"/>
      <c r="D172" s="30"/>
      <c r="E172" s="29" t="n">
        <v>278919</v>
      </c>
      <c r="F172" s="29" t="n">
        <v>186338</v>
      </c>
      <c r="G172" s="29" t="n">
        <f aca="false">SUM(E172-F172)</f>
        <v>92581</v>
      </c>
      <c r="H172" s="29"/>
      <c r="I172" s="29"/>
      <c r="J172" s="31"/>
      <c r="K172" s="31"/>
      <c r="L172" s="31"/>
      <c r="M172" s="29"/>
    </row>
    <row r="173" customFormat="false" ht="11.25" hidden="true" customHeight="false" outlineLevel="0" collapsed="false">
      <c r="A173" s="25"/>
      <c r="B173" s="26" t="s">
        <v>36</v>
      </c>
      <c r="C173" s="32"/>
      <c r="D173" s="32"/>
      <c r="E173" s="33"/>
      <c r="F173" s="33"/>
      <c r="G173" s="33"/>
      <c r="H173" s="33"/>
      <c r="I173" s="33"/>
      <c r="J173" s="34"/>
      <c r="K173" s="34"/>
      <c r="L173" s="34"/>
      <c r="M173" s="33"/>
    </row>
    <row r="174" customFormat="false" ht="11.25" hidden="true" customHeight="true" outlineLevel="0" collapsed="false">
      <c r="A174" s="25" t="s">
        <v>37</v>
      </c>
      <c r="B174" s="26" t="s">
        <v>29</v>
      </c>
      <c r="C174" s="27" t="s">
        <v>38</v>
      </c>
      <c r="D174" s="27"/>
      <c r="E174" s="27"/>
      <c r="F174" s="27"/>
      <c r="G174" s="27"/>
      <c r="H174" s="27"/>
      <c r="I174" s="27"/>
      <c r="J174" s="27"/>
      <c r="K174" s="27"/>
      <c r="L174" s="27"/>
      <c r="M174" s="27"/>
    </row>
    <row r="175" customFormat="false" ht="11.25" hidden="true" customHeight="false" outlineLevel="0" collapsed="false">
      <c r="A175" s="25"/>
      <c r="B175" s="26" t="s">
        <v>31</v>
      </c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</row>
    <row r="176" customFormat="false" ht="11.25" hidden="true" customHeight="false" outlineLevel="0" collapsed="false">
      <c r="A176" s="25"/>
      <c r="B176" s="26" t="s">
        <v>32</v>
      </c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</row>
    <row r="177" customFormat="false" ht="11.25" hidden="true" customHeight="false" outlineLevel="0" collapsed="false">
      <c r="A177" s="25"/>
      <c r="B177" s="26" t="s">
        <v>33</v>
      </c>
      <c r="C177" s="28"/>
      <c r="D177" s="28" t="n">
        <v>60014</v>
      </c>
      <c r="E177" s="29" t="n">
        <f aca="false">SUM(E178:E180)</f>
        <v>3328339</v>
      </c>
      <c r="F177" s="29" t="n">
        <f aca="false">SUM(F178:F180)</f>
        <v>998502</v>
      </c>
      <c r="G177" s="29" t="n">
        <f aca="false">SUM(G178:G180)</f>
        <v>529837</v>
      </c>
      <c r="H177" s="29" t="n">
        <v>483005</v>
      </c>
      <c r="I177" s="29" t="n">
        <v>144901</v>
      </c>
      <c r="J177" s="29" t="n">
        <v>144901</v>
      </c>
      <c r="K177" s="29"/>
      <c r="L177" s="29"/>
      <c r="M177" s="29" t="n">
        <v>338104</v>
      </c>
    </row>
    <row r="178" customFormat="false" ht="11.25" hidden="true" customHeight="false" outlineLevel="0" collapsed="false">
      <c r="A178" s="25"/>
      <c r="B178" s="26" t="s">
        <v>34</v>
      </c>
      <c r="C178" s="30"/>
      <c r="D178" s="30"/>
      <c r="E178" s="29" t="n">
        <v>483005</v>
      </c>
      <c r="F178" s="29" t="n">
        <v>144901</v>
      </c>
      <c r="G178" s="29" t="n">
        <v>338104</v>
      </c>
      <c r="H178" s="29" t="n">
        <v>483005</v>
      </c>
      <c r="I178" s="29" t="n">
        <v>144901</v>
      </c>
      <c r="J178" s="29" t="n">
        <v>144901</v>
      </c>
      <c r="K178" s="29"/>
      <c r="L178" s="29"/>
      <c r="M178" s="29" t="n">
        <v>338104</v>
      </c>
    </row>
    <row r="179" customFormat="false" ht="11.25" hidden="true" customHeight="false" outlineLevel="0" collapsed="false">
      <c r="A179" s="25"/>
      <c r="B179" s="26" t="s">
        <v>35</v>
      </c>
      <c r="C179" s="30"/>
      <c r="D179" s="30"/>
      <c r="E179" s="29" t="n">
        <v>2845334</v>
      </c>
      <c r="F179" s="29" t="n">
        <v>853601</v>
      </c>
      <c r="G179" s="29" t="n">
        <v>191733</v>
      </c>
      <c r="H179" s="29"/>
      <c r="I179" s="29"/>
      <c r="J179" s="31"/>
      <c r="K179" s="31"/>
      <c r="L179" s="31"/>
      <c r="M179" s="29"/>
    </row>
    <row r="180" customFormat="false" ht="11.25" hidden="true" customHeight="false" outlineLevel="0" collapsed="false">
      <c r="A180" s="25"/>
      <c r="B180" s="26" t="s">
        <v>36</v>
      </c>
      <c r="C180" s="30"/>
      <c r="D180" s="30"/>
      <c r="E180" s="29"/>
      <c r="F180" s="29"/>
      <c r="G180" s="29"/>
      <c r="H180" s="29"/>
      <c r="I180" s="29"/>
      <c r="J180" s="31"/>
      <c r="K180" s="31"/>
      <c r="L180" s="31"/>
      <c r="M180" s="29"/>
    </row>
    <row r="181" customFormat="false" ht="11.25" hidden="true" customHeight="true" outlineLevel="0" collapsed="false">
      <c r="A181" s="25" t="s">
        <v>39</v>
      </c>
      <c r="B181" s="26" t="s">
        <v>29</v>
      </c>
      <c r="C181" s="27" t="s">
        <v>40</v>
      </c>
      <c r="D181" s="27"/>
      <c r="E181" s="27"/>
      <c r="F181" s="27"/>
      <c r="G181" s="27"/>
      <c r="H181" s="27"/>
      <c r="I181" s="27"/>
      <c r="J181" s="27"/>
      <c r="K181" s="27"/>
      <c r="L181" s="27"/>
      <c r="M181" s="27"/>
    </row>
    <row r="182" customFormat="false" ht="11.25" hidden="true" customHeight="false" outlineLevel="0" collapsed="false">
      <c r="A182" s="25"/>
      <c r="B182" s="26" t="s">
        <v>31</v>
      </c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</row>
    <row r="183" customFormat="false" ht="11.25" hidden="true" customHeight="false" outlineLevel="0" collapsed="false">
      <c r="A183" s="25"/>
      <c r="B183" s="26" t="s">
        <v>32</v>
      </c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</row>
    <row r="184" customFormat="false" ht="11.25" hidden="true" customHeight="false" outlineLevel="0" collapsed="false">
      <c r="A184" s="25"/>
      <c r="B184" s="26" t="s">
        <v>33</v>
      </c>
      <c r="C184" s="28"/>
      <c r="D184" s="28" t="n">
        <v>60014</v>
      </c>
      <c r="E184" s="29" t="n">
        <v>2000000</v>
      </c>
      <c r="F184" s="29" t="n">
        <v>300000</v>
      </c>
      <c r="G184" s="29" t="n">
        <v>1700000</v>
      </c>
      <c r="H184" s="29" t="n">
        <v>2000000</v>
      </c>
      <c r="I184" s="29" t="n">
        <v>300000</v>
      </c>
      <c r="J184" s="29" t="n">
        <v>280000</v>
      </c>
      <c r="K184" s="29"/>
      <c r="L184" s="29" t="n">
        <v>20000</v>
      </c>
      <c r="M184" s="29" t="n">
        <v>1700000</v>
      </c>
    </row>
    <row r="185" customFormat="false" ht="11.25" hidden="true" customHeight="false" outlineLevel="0" collapsed="false">
      <c r="A185" s="25"/>
      <c r="B185" s="26" t="s">
        <v>34</v>
      </c>
      <c r="C185" s="30"/>
      <c r="D185" s="30"/>
      <c r="E185" s="29" t="n">
        <v>2000000</v>
      </c>
      <c r="F185" s="29" t="n">
        <v>300000</v>
      </c>
      <c r="G185" s="29" t="n">
        <v>1700000</v>
      </c>
      <c r="H185" s="29" t="n">
        <v>2000000</v>
      </c>
      <c r="I185" s="29" t="n">
        <v>300000</v>
      </c>
      <c r="J185" s="29" t="n">
        <v>280000</v>
      </c>
      <c r="K185" s="29"/>
      <c r="L185" s="29" t="n">
        <v>20000</v>
      </c>
      <c r="M185" s="29" t="n">
        <v>1700000</v>
      </c>
    </row>
    <row r="186" customFormat="false" ht="11.25" hidden="true" customHeight="false" outlineLevel="0" collapsed="false">
      <c r="A186" s="25"/>
      <c r="B186" s="26" t="s">
        <v>35</v>
      </c>
      <c r="C186" s="30"/>
      <c r="D186" s="30"/>
      <c r="E186" s="29"/>
      <c r="F186" s="29"/>
      <c r="G186" s="29"/>
      <c r="H186" s="29"/>
      <c r="I186" s="29"/>
      <c r="J186" s="31"/>
      <c r="K186" s="31"/>
      <c r="L186" s="31"/>
      <c r="M186" s="29"/>
    </row>
    <row r="187" customFormat="false" ht="11.25" hidden="true" customHeight="false" outlineLevel="0" collapsed="false">
      <c r="A187" s="25"/>
      <c r="B187" s="26" t="s">
        <v>36</v>
      </c>
      <c r="C187" s="30"/>
      <c r="D187" s="30"/>
      <c r="E187" s="29"/>
      <c r="F187" s="29"/>
      <c r="G187" s="29"/>
      <c r="H187" s="29"/>
      <c r="I187" s="29"/>
      <c r="J187" s="31"/>
      <c r="K187" s="31"/>
      <c r="L187" s="31"/>
      <c r="M187" s="29"/>
    </row>
    <row r="188" customFormat="false" ht="11.25" hidden="true" customHeight="true" outlineLevel="0" collapsed="false">
      <c r="A188" s="25" t="s">
        <v>41</v>
      </c>
      <c r="B188" s="26" t="s">
        <v>29</v>
      </c>
      <c r="C188" s="27" t="s">
        <v>42</v>
      </c>
      <c r="D188" s="27"/>
      <c r="E188" s="27"/>
      <c r="F188" s="27"/>
      <c r="G188" s="27"/>
      <c r="H188" s="27"/>
      <c r="I188" s="27"/>
      <c r="J188" s="27"/>
      <c r="K188" s="27"/>
      <c r="L188" s="27"/>
      <c r="M188" s="27"/>
    </row>
    <row r="189" customFormat="false" ht="11.25" hidden="true" customHeight="false" outlineLevel="0" collapsed="false">
      <c r="A189" s="25"/>
      <c r="B189" s="26" t="s">
        <v>31</v>
      </c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</row>
    <row r="190" customFormat="false" ht="11.25" hidden="true" customHeight="false" outlineLevel="0" collapsed="false">
      <c r="A190" s="25"/>
      <c r="B190" s="26" t="s">
        <v>32</v>
      </c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</row>
    <row r="191" customFormat="false" ht="11.25" hidden="true" customHeight="false" outlineLevel="0" collapsed="false">
      <c r="A191" s="25"/>
      <c r="B191" s="26" t="s">
        <v>33</v>
      </c>
      <c r="C191" s="28"/>
      <c r="D191" s="28" t="n">
        <v>60014</v>
      </c>
      <c r="E191" s="29" t="n">
        <v>4500000</v>
      </c>
      <c r="F191" s="29" t="n">
        <v>675000</v>
      </c>
      <c r="G191" s="29" t="n">
        <f aca="false">E191-F191</f>
        <v>3825000</v>
      </c>
      <c r="H191" s="29" t="n">
        <v>4500000</v>
      </c>
      <c r="I191" s="29" t="n">
        <v>675000</v>
      </c>
      <c r="J191" s="29" t="n">
        <v>675000</v>
      </c>
      <c r="K191" s="29"/>
      <c r="L191" s="29"/>
      <c r="M191" s="29" t="n">
        <v>3825000</v>
      </c>
    </row>
    <row r="192" customFormat="false" ht="11.25" hidden="true" customHeight="false" outlineLevel="0" collapsed="false">
      <c r="A192" s="25"/>
      <c r="B192" s="26" t="s">
        <v>34</v>
      </c>
      <c r="C192" s="30"/>
      <c r="D192" s="30"/>
      <c r="E192" s="29" t="n">
        <v>4500000</v>
      </c>
      <c r="F192" s="29" t="n">
        <v>675000</v>
      </c>
      <c r="G192" s="29" t="n">
        <v>3825000</v>
      </c>
      <c r="H192" s="29" t="n">
        <v>4500000</v>
      </c>
      <c r="I192" s="29" t="n">
        <v>675000</v>
      </c>
      <c r="J192" s="29" t="n">
        <v>675000</v>
      </c>
      <c r="K192" s="29"/>
      <c r="L192" s="29"/>
      <c r="M192" s="29" t="n">
        <v>3825000</v>
      </c>
    </row>
    <row r="193" customFormat="false" ht="11.25" hidden="true" customHeight="false" outlineLevel="0" collapsed="false">
      <c r="A193" s="25"/>
      <c r="B193" s="26" t="s">
        <v>35</v>
      </c>
      <c r="C193" s="30"/>
      <c r="D193" s="30"/>
      <c r="E193" s="29"/>
      <c r="F193" s="29"/>
      <c r="G193" s="29"/>
      <c r="H193" s="29"/>
      <c r="I193" s="29"/>
      <c r="J193" s="31"/>
      <c r="K193" s="31"/>
      <c r="L193" s="31"/>
      <c r="M193" s="29"/>
    </row>
    <row r="194" customFormat="false" ht="11.25" hidden="true" customHeight="false" outlineLevel="0" collapsed="false">
      <c r="A194" s="25"/>
      <c r="B194" s="26" t="s">
        <v>36</v>
      </c>
      <c r="C194" s="30"/>
      <c r="D194" s="30"/>
      <c r="E194" s="29"/>
      <c r="F194" s="29"/>
      <c r="G194" s="29"/>
      <c r="H194" s="29"/>
      <c r="I194" s="29"/>
      <c r="J194" s="31"/>
      <c r="K194" s="31"/>
      <c r="L194" s="31"/>
      <c r="M194" s="29"/>
    </row>
    <row r="195" customFormat="false" ht="11.25" hidden="true" customHeight="true" outlineLevel="0" collapsed="false">
      <c r="A195" s="25" t="s">
        <v>43</v>
      </c>
      <c r="B195" s="26" t="s">
        <v>29</v>
      </c>
      <c r="C195" s="35" t="s">
        <v>44</v>
      </c>
      <c r="D195" s="35"/>
      <c r="E195" s="35"/>
      <c r="F195" s="35"/>
      <c r="G195" s="35"/>
      <c r="H195" s="35"/>
      <c r="I195" s="35"/>
      <c r="J195" s="35"/>
      <c r="K195" s="35"/>
      <c r="L195" s="35"/>
      <c r="M195" s="35"/>
    </row>
    <row r="196" customFormat="false" ht="11.25" hidden="true" customHeight="false" outlineLevel="0" collapsed="false">
      <c r="A196" s="25"/>
      <c r="B196" s="26" t="s">
        <v>31</v>
      </c>
      <c r="C196" s="35"/>
      <c r="D196" s="35"/>
      <c r="E196" s="35"/>
      <c r="F196" s="35"/>
      <c r="G196" s="35"/>
      <c r="H196" s="35"/>
      <c r="I196" s="35"/>
      <c r="J196" s="35"/>
      <c r="K196" s="35"/>
      <c r="L196" s="35"/>
      <c r="M196" s="35"/>
    </row>
    <row r="197" customFormat="false" ht="11.25" hidden="true" customHeight="false" outlineLevel="0" collapsed="false">
      <c r="A197" s="25"/>
      <c r="B197" s="26" t="s">
        <v>32</v>
      </c>
      <c r="C197" s="35"/>
      <c r="D197" s="35"/>
      <c r="E197" s="35"/>
      <c r="F197" s="35"/>
      <c r="G197" s="35"/>
      <c r="H197" s="35"/>
      <c r="I197" s="35"/>
      <c r="J197" s="35"/>
      <c r="K197" s="35"/>
      <c r="L197" s="35"/>
      <c r="M197" s="35"/>
    </row>
    <row r="198" customFormat="false" ht="11.25" hidden="true" customHeight="false" outlineLevel="0" collapsed="false">
      <c r="A198" s="25"/>
      <c r="B198" s="26" t="s">
        <v>33</v>
      </c>
      <c r="C198" s="36"/>
      <c r="D198" s="36" t="n">
        <v>80120</v>
      </c>
      <c r="E198" s="37" t="n">
        <v>2122846</v>
      </c>
      <c r="F198" s="37" t="n">
        <v>318427</v>
      </c>
      <c r="G198" s="37" t="n">
        <f aca="false">E198-F198</f>
        <v>1804419</v>
      </c>
      <c r="H198" s="37" t="n">
        <v>2122846</v>
      </c>
      <c r="I198" s="37" t="n">
        <v>318427</v>
      </c>
      <c r="J198" s="37" t="n">
        <v>318427</v>
      </c>
      <c r="K198" s="37"/>
      <c r="L198" s="37"/>
      <c r="M198" s="37" t="n">
        <v>1804419</v>
      </c>
    </row>
    <row r="199" customFormat="false" ht="11.25" hidden="true" customHeight="false" outlineLevel="0" collapsed="false">
      <c r="A199" s="25"/>
      <c r="B199" s="26" t="s">
        <v>34</v>
      </c>
      <c r="C199" s="38"/>
      <c r="D199" s="38"/>
      <c r="E199" s="37" t="n">
        <v>2122846</v>
      </c>
      <c r="F199" s="37" t="n">
        <v>318427</v>
      </c>
      <c r="G199" s="37" t="n">
        <v>1804419</v>
      </c>
      <c r="H199" s="37" t="n">
        <v>2122846</v>
      </c>
      <c r="I199" s="37" t="n">
        <v>318427</v>
      </c>
      <c r="J199" s="37" t="n">
        <v>318427</v>
      </c>
      <c r="K199" s="37"/>
      <c r="L199" s="37"/>
      <c r="M199" s="37" t="n">
        <v>1804419</v>
      </c>
    </row>
    <row r="200" customFormat="false" ht="11.25" hidden="true" customHeight="false" outlineLevel="0" collapsed="false">
      <c r="A200" s="25"/>
      <c r="B200" s="26" t="s">
        <v>35</v>
      </c>
      <c r="C200" s="38"/>
      <c r="D200" s="38"/>
      <c r="E200" s="37"/>
      <c r="F200" s="37"/>
      <c r="G200" s="37"/>
      <c r="H200" s="37"/>
      <c r="I200" s="37"/>
      <c r="J200" s="39"/>
      <c r="K200" s="39"/>
      <c r="L200" s="39"/>
      <c r="M200" s="37"/>
    </row>
    <row r="201" customFormat="false" ht="11.25" hidden="true" customHeight="false" outlineLevel="0" collapsed="false">
      <c r="A201" s="25"/>
      <c r="B201" s="26" t="s">
        <v>36</v>
      </c>
      <c r="C201" s="38"/>
      <c r="D201" s="38"/>
      <c r="E201" s="37"/>
      <c r="F201" s="37"/>
      <c r="G201" s="37"/>
      <c r="H201" s="37"/>
      <c r="I201" s="37"/>
      <c r="J201" s="39"/>
      <c r="K201" s="39"/>
      <c r="L201" s="39"/>
      <c r="M201" s="37"/>
    </row>
    <row r="202" customFormat="false" ht="11.25" hidden="true" customHeight="true" outlineLevel="0" collapsed="false">
      <c r="A202" s="25" t="s">
        <v>45</v>
      </c>
      <c r="B202" s="26" t="s">
        <v>29</v>
      </c>
      <c r="C202" s="27" t="s">
        <v>46</v>
      </c>
      <c r="D202" s="27"/>
      <c r="E202" s="27"/>
      <c r="F202" s="27"/>
      <c r="G202" s="27"/>
      <c r="H202" s="27"/>
      <c r="I202" s="27"/>
      <c r="J202" s="27"/>
      <c r="K202" s="27"/>
      <c r="L202" s="27"/>
      <c r="M202" s="27"/>
    </row>
    <row r="203" customFormat="false" ht="11.25" hidden="true" customHeight="false" outlineLevel="0" collapsed="false">
      <c r="A203" s="25"/>
      <c r="B203" s="26" t="s">
        <v>31</v>
      </c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</row>
    <row r="204" customFormat="false" ht="11.25" hidden="true" customHeight="false" outlineLevel="0" collapsed="false">
      <c r="A204" s="25"/>
      <c r="B204" s="26" t="s">
        <v>32</v>
      </c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</row>
    <row r="205" customFormat="false" ht="11.25" hidden="true" customHeight="false" outlineLevel="0" collapsed="false">
      <c r="A205" s="25"/>
      <c r="B205" s="26" t="s">
        <v>33</v>
      </c>
      <c r="C205" s="28"/>
      <c r="D205" s="28" t="n">
        <v>80130</v>
      </c>
      <c r="E205" s="29" t="n">
        <v>935407</v>
      </c>
      <c r="F205" s="29" t="n">
        <v>140311</v>
      </c>
      <c r="G205" s="29" t="n">
        <v>795096</v>
      </c>
      <c r="H205" s="29" t="n">
        <v>935407</v>
      </c>
      <c r="I205" s="29" t="n">
        <v>140311</v>
      </c>
      <c r="J205" s="29" t="n">
        <v>130957</v>
      </c>
      <c r="K205" s="29"/>
      <c r="L205" s="29" t="n">
        <v>9354</v>
      </c>
      <c r="M205" s="29" t="n">
        <v>795096</v>
      </c>
    </row>
    <row r="206" customFormat="false" ht="11.25" hidden="true" customHeight="false" outlineLevel="0" collapsed="false">
      <c r="A206" s="25"/>
      <c r="B206" s="26" t="s">
        <v>34</v>
      </c>
      <c r="C206" s="30"/>
      <c r="D206" s="30"/>
      <c r="E206" s="29" t="n">
        <v>935407</v>
      </c>
      <c r="F206" s="29" t="n">
        <v>140311</v>
      </c>
      <c r="G206" s="29" t="n">
        <v>795096</v>
      </c>
      <c r="H206" s="29" t="n">
        <v>935407</v>
      </c>
      <c r="I206" s="29" t="n">
        <v>140311</v>
      </c>
      <c r="J206" s="29" t="n">
        <v>130957</v>
      </c>
      <c r="K206" s="29"/>
      <c r="L206" s="29" t="n">
        <v>9354</v>
      </c>
      <c r="M206" s="29" t="n">
        <v>795096</v>
      </c>
    </row>
    <row r="207" customFormat="false" ht="11.25" hidden="true" customHeight="false" outlineLevel="0" collapsed="false">
      <c r="A207" s="25"/>
      <c r="B207" s="26" t="s">
        <v>35</v>
      </c>
      <c r="C207" s="30"/>
      <c r="D207" s="30"/>
      <c r="E207" s="29"/>
      <c r="F207" s="29"/>
      <c r="G207" s="29"/>
      <c r="H207" s="29"/>
      <c r="I207" s="29"/>
      <c r="J207" s="31"/>
      <c r="K207" s="31"/>
      <c r="L207" s="31"/>
      <c r="M207" s="29"/>
    </row>
    <row r="208" customFormat="false" ht="11.25" hidden="true" customHeight="false" outlineLevel="0" collapsed="false">
      <c r="A208" s="25"/>
      <c r="B208" s="26" t="s">
        <v>36</v>
      </c>
      <c r="C208" s="30"/>
      <c r="D208" s="30"/>
      <c r="E208" s="29"/>
      <c r="F208" s="29"/>
      <c r="G208" s="29"/>
      <c r="H208" s="29"/>
      <c r="I208" s="29"/>
      <c r="J208" s="31"/>
      <c r="K208" s="31"/>
      <c r="L208" s="31"/>
      <c r="M208" s="29"/>
    </row>
    <row r="209" customFormat="false" ht="11.25" hidden="false" customHeight="true" outlineLevel="0" collapsed="false">
      <c r="A209" s="40" t="s">
        <v>47</v>
      </c>
      <c r="B209" s="26" t="s">
        <v>29</v>
      </c>
      <c r="C209" s="27" t="s">
        <v>48</v>
      </c>
      <c r="D209" s="27"/>
      <c r="E209" s="27"/>
      <c r="F209" s="27"/>
      <c r="G209" s="27"/>
      <c r="H209" s="27"/>
      <c r="I209" s="27"/>
      <c r="J209" s="27"/>
      <c r="K209" s="27"/>
      <c r="L209" s="27"/>
      <c r="M209" s="27"/>
    </row>
    <row r="210" customFormat="false" ht="11.25" hidden="false" customHeight="false" outlineLevel="0" collapsed="false">
      <c r="A210" s="40"/>
      <c r="B210" s="26" t="s">
        <v>31</v>
      </c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</row>
    <row r="211" customFormat="false" ht="11.25" hidden="false" customHeight="false" outlineLevel="0" collapsed="false">
      <c r="A211" s="40"/>
      <c r="B211" s="26" t="s">
        <v>32</v>
      </c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</row>
    <row r="212" customFormat="false" ht="11.25" hidden="false" customHeight="false" outlineLevel="0" collapsed="false">
      <c r="A212" s="40"/>
      <c r="B212" s="26" t="s">
        <v>33</v>
      </c>
      <c r="C212" s="28"/>
      <c r="D212" s="28" t="n">
        <v>8013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29"/>
      <c r="L212" s="29" t="n">
        <v>0</v>
      </c>
      <c r="M212" s="29" t="n">
        <v>0</v>
      </c>
    </row>
    <row r="213" customFormat="false" ht="11.25" hidden="false" customHeight="false" outlineLevel="0" collapsed="false">
      <c r="A213" s="40"/>
      <c r="B213" s="26" t="s">
        <v>34</v>
      </c>
      <c r="C213" s="30"/>
      <c r="D213" s="30"/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29"/>
      <c r="L213" s="29" t="n">
        <v>0</v>
      </c>
      <c r="M213" s="29" t="n">
        <v>0</v>
      </c>
    </row>
    <row r="214" customFormat="false" ht="11.25" hidden="false" customHeight="false" outlineLevel="0" collapsed="false">
      <c r="A214" s="40"/>
      <c r="B214" s="26" t="s">
        <v>35</v>
      </c>
      <c r="C214" s="30"/>
      <c r="D214" s="30"/>
      <c r="E214" s="29"/>
      <c r="F214" s="29"/>
      <c r="G214" s="29"/>
      <c r="H214" s="29"/>
      <c r="I214" s="29"/>
      <c r="J214" s="31"/>
      <c r="K214" s="31"/>
      <c r="L214" s="31"/>
      <c r="M214" s="29"/>
    </row>
    <row r="215" customFormat="false" ht="11.25" hidden="false" customHeight="false" outlineLevel="0" collapsed="false">
      <c r="A215" s="40"/>
      <c r="B215" s="26" t="s">
        <v>36</v>
      </c>
      <c r="C215" s="30"/>
      <c r="D215" s="30"/>
      <c r="E215" s="29"/>
      <c r="F215" s="29"/>
      <c r="G215" s="29"/>
      <c r="H215" s="29"/>
      <c r="I215" s="29"/>
      <c r="J215" s="31"/>
      <c r="K215" s="31"/>
      <c r="L215" s="31"/>
      <c r="M215" s="29"/>
    </row>
    <row r="216" customFormat="false" ht="11.25" hidden="true" customHeight="true" outlineLevel="0" collapsed="false">
      <c r="A216" s="25" t="s">
        <v>49</v>
      </c>
      <c r="B216" s="41" t="s">
        <v>29</v>
      </c>
      <c r="C216" s="35" t="s">
        <v>50</v>
      </c>
      <c r="D216" s="35"/>
      <c r="E216" s="35"/>
      <c r="F216" s="35"/>
      <c r="G216" s="35"/>
      <c r="H216" s="35"/>
      <c r="I216" s="35"/>
      <c r="J216" s="35"/>
      <c r="K216" s="35"/>
      <c r="L216" s="35"/>
      <c r="M216" s="35"/>
    </row>
    <row r="217" customFormat="false" ht="11.25" hidden="true" customHeight="false" outlineLevel="0" collapsed="false">
      <c r="A217" s="25"/>
      <c r="B217" s="41" t="s">
        <v>31</v>
      </c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</row>
    <row r="218" customFormat="false" ht="11.25" hidden="true" customHeight="false" outlineLevel="0" collapsed="false">
      <c r="A218" s="25"/>
      <c r="B218" s="41" t="s">
        <v>32</v>
      </c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</row>
    <row r="219" customFormat="false" ht="11.25" hidden="true" customHeight="false" outlineLevel="0" collapsed="false">
      <c r="A219" s="25"/>
      <c r="B219" s="41" t="s">
        <v>33</v>
      </c>
      <c r="C219" s="36"/>
      <c r="D219" s="36" t="n">
        <v>85407</v>
      </c>
      <c r="E219" s="37" t="n">
        <v>3049861</v>
      </c>
      <c r="F219" s="37" t="n">
        <v>1075382</v>
      </c>
      <c r="G219" s="37" t="n">
        <v>1974479</v>
      </c>
      <c r="H219" s="37" t="n">
        <v>2100</v>
      </c>
      <c r="I219" s="37" t="n">
        <v>741</v>
      </c>
      <c r="J219" s="37" t="n">
        <v>741</v>
      </c>
      <c r="K219" s="37"/>
      <c r="L219" s="37"/>
      <c r="M219" s="37" t="n">
        <v>1359</v>
      </c>
    </row>
    <row r="220" customFormat="false" ht="11.25" hidden="true" customHeight="false" outlineLevel="0" collapsed="false">
      <c r="A220" s="25"/>
      <c r="B220" s="41" t="s">
        <v>34</v>
      </c>
      <c r="C220" s="38"/>
      <c r="D220" s="38"/>
      <c r="E220" s="37" t="n">
        <v>2100</v>
      </c>
      <c r="F220" s="37" t="n">
        <v>741</v>
      </c>
      <c r="G220" s="37" t="n">
        <v>1359</v>
      </c>
      <c r="H220" s="37" t="n">
        <v>2100</v>
      </c>
      <c r="I220" s="37" t="n">
        <v>741</v>
      </c>
      <c r="J220" s="37" t="n">
        <v>741</v>
      </c>
      <c r="K220" s="37"/>
      <c r="L220" s="37"/>
      <c r="M220" s="37" t="n">
        <v>1359</v>
      </c>
    </row>
    <row r="221" customFormat="false" ht="11.25" hidden="true" customHeight="false" outlineLevel="0" collapsed="false">
      <c r="A221" s="25"/>
      <c r="B221" s="41" t="s">
        <v>35</v>
      </c>
      <c r="C221" s="38"/>
      <c r="D221" s="38"/>
      <c r="E221" s="37" t="n">
        <v>3047761</v>
      </c>
      <c r="F221" s="37" t="n">
        <v>1074641</v>
      </c>
      <c r="G221" s="37" t="n">
        <v>1973120</v>
      </c>
      <c r="H221" s="37"/>
      <c r="I221" s="37"/>
      <c r="J221" s="39"/>
      <c r="K221" s="39"/>
      <c r="L221" s="39"/>
      <c r="M221" s="37"/>
    </row>
    <row r="222" customFormat="false" ht="11.25" hidden="true" customHeight="false" outlineLevel="0" collapsed="false">
      <c r="A222" s="25"/>
      <c r="B222" s="41" t="s">
        <v>36</v>
      </c>
      <c r="C222" s="38"/>
      <c r="D222" s="38"/>
      <c r="E222" s="37"/>
      <c r="F222" s="37"/>
      <c r="G222" s="37"/>
      <c r="H222" s="37"/>
      <c r="I222" s="37"/>
      <c r="J222" s="39"/>
      <c r="K222" s="39"/>
      <c r="L222" s="39"/>
      <c r="M222" s="37"/>
    </row>
    <row r="223" customFormat="false" ht="11.25" hidden="false" customHeight="true" outlineLevel="0" collapsed="false">
      <c r="A223" s="40" t="s">
        <v>51</v>
      </c>
      <c r="B223" s="26" t="s">
        <v>29</v>
      </c>
      <c r="C223" s="27" t="s">
        <v>78</v>
      </c>
      <c r="D223" s="27"/>
      <c r="E223" s="27"/>
      <c r="F223" s="27"/>
      <c r="G223" s="27"/>
      <c r="H223" s="27"/>
      <c r="I223" s="27"/>
      <c r="J223" s="27"/>
      <c r="K223" s="27"/>
      <c r="L223" s="27"/>
      <c r="M223" s="27"/>
    </row>
    <row r="224" customFormat="false" ht="11.25" hidden="false" customHeight="false" outlineLevel="0" collapsed="false">
      <c r="A224" s="40"/>
      <c r="B224" s="26" t="s">
        <v>31</v>
      </c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</row>
    <row r="225" customFormat="false" ht="11.25" hidden="false" customHeight="false" outlineLevel="0" collapsed="false">
      <c r="A225" s="40"/>
      <c r="B225" s="26" t="s">
        <v>32</v>
      </c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</row>
    <row r="226" customFormat="false" ht="11.25" hidden="false" customHeight="false" outlineLevel="0" collapsed="false">
      <c r="A226" s="40"/>
      <c r="B226" s="26" t="s">
        <v>33</v>
      </c>
      <c r="C226" s="28"/>
      <c r="D226" s="28" t="n">
        <v>80140</v>
      </c>
      <c r="E226" s="29" t="n">
        <f aca="false">E227+E228+E229+E230</f>
        <v>10648800</v>
      </c>
      <c r="F226" s="29" t="n">
        <f aca="false">F227+F228+F229+F230</f>
        <v>1597322</v>
      </c>
      <c r="G226" s="29" t="n">
        <f aca="false">E226-F226</f>
        <v>9051478</v>
      </c>
      <c r="H226" s="29" t="n">
        <f aca="false">H227</f>
        <v>50800</v>
      </c>
      <c r="I226" s="29" t="n">
        <f aca="false">I227</f>
        <v>7620</v>
      </c>
      <c r="J226" s="29" t="n">
        <f aca="false">J227</f>
        <v>7620</v>
      </c>
      <c r="K226" s="29"/>
      <c r="L226" s="29"/>
      <c r="M226" s="29" t="n">
        <f aca="false">M227</f>
        <v>43180</v>
      </c>
    </row>
    <row r="227" customFormat="false" ht="11.25" hidden="false" customHeight="false" outlineLevel="0" collapsed="false">
      <c r="A227" s="40"/>
      <c r="B227" s="26" t="s">
        <v>34</v>
      </c>
      <c r="C227" s="30"/>
      <c r="D227" s="30"/>
      <c r="E227" s="29" t="n">
        <f aca="false">F227+G227</f>
        <v>50800</v>
      </c>
      <c r="F227" s="29" t="n">
        <v>7620</v>
      </c>
      <c r="G227" s="29" t="n">
        <v>43180</v>
      </c>
      <c r="H227" s="29" t="n">
        <f aca="false">E227</f>
        <v>50800</v>
      </c>
      <c r="I227" s="29" t="n">
        <f aca="false">F227</f>
        <v>7620</v>
      </c>
      <c r="J227" s="29" t="n">
        <f aca="false">I227</f>
        <v>7620</v>
      </c>
      <c r="K227" s="29"/>
      <c r="L227" s="29"/>
      <c r="M227" s="29" t="n">
        <f aca="false">G227</f>
        <v>43180</v>
      </c>
    </row>
    <row r="228" customFormat="false" ht="11.25" hidden="false" customHeight="false" outlineLevel="0" collapsed="false">
      <c r="A228" s="40"/>
      <c r="B228" s="26" t="s">
        <v>35</v>
      </c>
      <c r="C228" s="30"/>
      <c r="D228" s="30"/>
      <c r="E228" s="29" t="n">
        <f aca="false">F228+G228</f>
        <v>910570</v>
      </c>
      <c r="F228" s="29" t="n">
        <v>136586</v>
      </c>
      <c r="G228" s="29" t="n">
        <v>773984</v>
      </c>
      <c r="H228" s="29"/>
      <c r="I228" s="29"/>
      <c r="J228" s="31"/>
      <c r="K228" s="31"/>
      <c r="L228" s="31"/>
      <c r="M228" s="29"/>
    </row>
    <row r="229" customFormat="false" ht="11.25" hidden="false" customHeight="false" outlineLevel="0" collapsed="false">
      <c r="A229" s="40"/>
      <c r="B229" s="26" t="s">
        <v>36</v>
      </c>
      <c r="C229" s="30"/>
      <c r="D229" s="30"/>
      <c r="E229" s="29" t="n">
        <f aca="false">F229+G229</f>
        <v>5172155</v>
      </c>
      <c r="F229" s="29" t="n">
        <v>775824</v>
      </c>
      <c r="G229" s="29" t="n">
        <v>4396331</v>
      </c>
      <c r="H229" s="29"/>
      <c r="I229" s="29"/>
      <c r="J229" s="31"/>
      <c r="K229" s="31"/>
      <c r="L229" s="31"/>
      <c r="M229" s="29"/>
    </row>
    <row r="230" customFormat="false" ht="11.25" hidden="false" customHeight="false" outlineLevel="0" collapsed="false">
      <c r="A230" s="40"/>
      <c r="B230" s="26" t="s">
        <v>79</v>
      </c>
      <c r="C230" s="30"/>
      <c r="D230" s="30"/>
      <c r="E230" s="29" t="n">
        <f aca="false">F230+G230</f>
        <v>4515275</v>
      </c>
      <c r="F230" s="29" t="n">
        <v>677292</v>
      </c>
      <c r="G230" s="29" t="n">
        <v>3837983</v>
      </c>
      <c r="H230" s="29"/>
      <c r="I230" s="29"/>
      <c r="J230" s="31"/>
      <c r="K230" s="31"/>
      <c r="L230" s="31"/>
      <c r="M230" s="29"/>
    </row>
    <row r="231" customFormat="false" ht="11.25" hidden="true" customHeight="true" outlineLevel="0" collapsed="false">
      <c r="A231" s="25" t="s">
        <v>53</v>
      </c>
      <c r="B231" s="26" t="s">
        <v>29</v>
      </c>
      <c r="C231" s="27" t="s">
        <v>54</v>
      </c>
      <c r="D231" s="27"/>
      <c r="E231" s="27"/>
      <c r="F231" s="27"/>
      <c r="G231" s="27"/>
      <c r="H231" s="27"/>
      <c r="I231" s="27"/>
      <c r="J231" s="27"/>
      <c r="K231" s="27"/>
      <c r="L231" s="27"/>
      <c r="M231" s="27"/>
    </row>
    <row r="232" customFormat="false" ht="11.25" hidden="true" customHeight="false" outlineLevel="0" collapsed="false">
      <c r="A232" s="25"/>
      <c r="B232" s="26" t="s">
        <v>31</v>
      </c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</row>
    <row r="233" customFormat="false" ht="11.25" hidden="true" customHeight="false" outlineLevel="0" collapsed="false">
      <c r="A233" s="25"/>
      <c r="B233" s="26" t="s">
        <v>32</v>
      </c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</row>
    <row r="234" customFormat="false" ht="11.25" hidden="true" customHeight="false" outlineLevel="0" collapsed="false">
      <c r="A234" s="25"/>
      <c r="B234" s="26" t="s">
        <v>33</v>
      </c>
      <c r="C234" s="28"/>
      <c r="D234" s="28" t="n">
        <v>85403</v>
      </c>
      <c r="E234" s="29" t="n">
        <v>6515070</v>
      </c>
      <c r="F234" s="29" t="n">
        <v>977261</v>
      </c>
      <c r="G234" s="29" t="n">
        <f aca="false">E234-F234</f>
        <v>5537809</v>
      </c>
      <c r="H234" s="29" t="n">
        <v>6515070</v>
      </c>
      <c r="I234" s="29" t="n">
        <v>977261</v>
      </c>
      <c r="J234" s="29" t="n">
        <v>977261</v>
      </c>
      <c r="K234" s="29"/>
      <c r="L234" s="29"/>
      <c r="M234" s="29" t="n">
        <v>5537809</v>
      </c>
    </row>
    <row r="235" customFormat="false" ht="11.25" hidden="true" customHeight="false" outlineLevel="0" collapsed="false">
      <c r="A235" s="25"/>
      <c r="B235" s="26" t="s">
        <v>34</v>
      </c>
      <c r="C235" s="30"/>
      <c r="D235" s="30"/>
      <c r="E235" s="29" t="n">
        <v>6515070</v>
      </c>
      <c r="F235" s="29" t="n">
        <v>977261</v>
      </c>
      <c r="G235" s="29" t="n">
        <v>5537809</v>
      </c>
      <c r="H235" s="29" t="n">
        <v>6515070</v>
      </c>
      <c r="I235" s="29" t="n">
        <v>977261</v>
      </c>
      <c r="J235" s="29" t="n">
        <v>977261</v>
      </c>
      <c r="K235" s="29"/>
      <c r="L235" s="29"/>
      <c r="M235" s="29" t="n">
        <v>5537809</v>
      </c>
    </row>
    <row r="236" customFormat="false" ht="11.25" hidden="true" customHeight="false" outlineLevel="0" collapsed="false">
      <c r="A236" s="25"/>
      <c r="B236" s="26" t="s">
        <v>35</v>
      </c>
      <c r="C236" s="30"/>
      <c r="D236" s="30"/>
      <c r="E236" s="29"/>
      <c r="F236" s="29"/>
      <c r="G236" s="29"/>
      <c r="H236" s="29"/>
      <c r="I236" s="29"/>
      <c r="J236" s="31"/>
      <c r="K236" s="31"/>
      <c r="L236" s="31"/>
      <c r="M236" s="29"/>
    </row>
    <row r="237" customFormat="false" ht="11.25" hidden="true" customHeight="false" outlineLevel="0" collapsed="false">
      <c r="A237" s="25"/>
      <c r="B237" s="26" t="s">
        <v>36</v>
      </c>
      <c r="C237" s="30"/>
      <c r="D237" s="30"/>
      <c r="E237" s="29"/>
      <c r="F237" s="29"/>
      <c r="G237" s="29"/>
      <c r="H237" s="29"/>
      <c r="I237" s="29"/>
      <c r="J237" s="31"/>
      <c r="K237" s="31"/>
      <c r="L237" s="31"/>
      <c r="M237" s="29"/>
    </row>
    <row r="238" customFormat="false" ht="11.25" hidden="true" customHeight="true" outlineLevel="0" collapsed="false">
      <c r="A238" s="25" t="s">
        <v>55</v>
      </c>
      <c r="B238" s="26" t="s">
        <v>29</v>
      </c>
      <c r="C238" s="27" t="s">
        <v>56</v>
      </c>
      <c r="D238" s="27"/>
      <c r="E238" s="27"/>
      <c r="F238" s="27"/>
      <c r="G238" s="27"/>
      <c r="H238" s="27"/>
      <c r="I238" s="27"/>
      <c r="J238" s="27"/>
      <c r="K238" s="27"/>
      <c r="L238" s="27"/>
      <c r="M238" s="27"/>
    </row>
    <row r="239" customFormat="false" ht="11.25" hidden="true" customHeight="false" outlineLevel="0" collapsed="false">
      <c r="A239" s="25"/>
      <c r="B239" s="26" t="s">
        <v>31</v>
      </c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</row>
    <row r="240" customFormat="false" ht="11.25" hidden="true" customHeight="false" outlineLevel="0" collapsed="false">
      <c r="A240" s="25"/>
      <c r="B240" s="26" t="s">
        <v>32</v>
      </c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</row>
    <row r="241" customFormat="false" ht="11.25" hidden="true" customHeight="false" outlineLevel="0" collapsed="false">
      <c r="A241" s="25"/>
      <c r="B241" s="26" t="s">
        <v>33</v>
      </c>
      <c r="C241" s="28"/>
      <c r="D241" s="28" t="n">
        <v>85202</v>
      </c>
      <c r="E241" s="29" t="n">
        <v>1173151</v>
      </c>
      <c r="F241" s="29" t="n">
        <v>175973</v>
      </c>
      <c r="G241" s="29" t="n">
        <f aca="false">E241-F241</f>
        <v>997178</v>
      </c>
      <c r="H241" s="29" t="n">
        <v>1173151</v>
      </c>
      <c r="I241" s="29" t="n">
        <v>175973</v>
      </c>
      <c r="J241" s="29" t="n">
        <v>175973</v>
      </c>
      <c r="K241" s="29"/>
      <c r="L241" s="29"/>
      <c r="M241" s="29" t="n">
        <v>997178</v>
      </c>
    </row>
    <row r="242" customFormat="false" ht="11.25" hidden="true" customHeight="false" outlineLevel="0" collapsed="false">
      <c r="A242" s="25"/>
      <c r="B242" s="26" t="s">
        <v>34</v>
      </c>
      <c r="C242" s="30"/>
      <c r="D242" s="30"/>
      <c r="E242" s="29" t="n">
        <v>1173151</v>
      </c>
      <c r="F242" s="29" t="n">
        <v>175973</v>
      </c>
      <c r="G242" s="29" t="n">
        <v>997178</v>
      </c>
      <c r="H242" s="29" t="n">
        <v>1173151</v>
      </c>
      <c r="I242" s="29" t="n">
        <v>175973</v>
      </c>
      <c r="J242" s="29" t="n">
        <v>175973</v>
      </c>
      <c r="K242" s="29"/>
      <c r="L242" s="29"/>
      <c r="M242" s="29" t="n">
        <v>997178</v>
      </c>
    </row>
    <row r="243" customFormat="false" ht="11.25" hidden="true" customHeight="false" outlineLevel="0" collapsed="false">
      <c r="A243" s="25"/>
      <c r="B243" s="26" t="s">
        <v>35</v>
      </c>
      <c r="C243" s="30"/>
      <c r="D243" s="30"/>
      <c r="E243" s="29"/>
      <c r="F243" s="29"/>
      <c r="G243" s="29"/>
      <c r="H243" s="29"/>
      <c r="I243" s="29"/>
      <c r="J243" s="31"/>
      <c r="K243" s="31"/>
      <c r="L243" s="31"/>
      <c r="M243" s="29"/>
    </row>
    <row r="244" customFormat="false" ht="11.25" hidden="true" customHeight="false" outlineLevel="0" collapsed="false">
      <c r="A244" s="25"/>
      <c r="B244" s="26" t="s">
        <v>36</v>
      </c>
      <c r="C244" s="30"/>
      <c r="D244" s="30"/>
      <c r="E244" s="29"/>
      <c r="F244" s="29"/>
      <c r="G244" s="29"/>
      <c r="H244" s="29"/>
      <c r="I244" s="29"/>
      <c r="J244" s="31"/>
      <c r="K244" s="31"/>
      <c r="L244" s="31"/>
      <c r="M244" s="29"/>
    </row>
    <row r="245" customFormat="false" ht="11.25" hidden="true" customHeight="true" outlineLevel="0" collapsed="false">
      <c r="A245" s="25" t="s">
        <v>57</v>
      </c>
      <c r="B245" s="26" t="s">
        <v>29</v>
      </c>
      <c r="C245" s="42" t="s">
        <v>58</v>
      </c>
      <c r="D245" s="42"/>
      <c r="E245" s="42"/>
      <c r="F245" s="42"/>
      <c r="G245" s="42"/>
      <c r="H245" s="42"/>
      <c r="I245" s="42"/>
      <c r="J245" s="42"/>
      <c r="K245" s="42"/>
      <c r="L245" s="42"/>
      <c r="M245" s="42"/>
    </row>
    <row r="246" customFormat="false" ht="11.25" hidden="true" customHeight="true" outlineLevel="0" collapsed="false">
      <c r="A246" s="25"/>
      <c r="B246" s="26" t="s">
        <v>31</v>
      </c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</row>
    <row r="247" customFormat="false" ht="11.25" hidden="true" customHeight="true" outlineLevel="0" collapsed="false">
      <c r="A247" s="25"/>
      <c r="B247" s="26" t="s">
        <v>32</v>
      </c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</row>
    <row r="248" customFormat="false" ht="11.25" hidden="true" customHeight="true" outlineLevel="0" collapsed="false">
      <c r="A248" s="25"/>
      <c r="B248" s="26" t="s">
        <v>33</v>
      </c>
      <c r="C248" s="43"/>
      <c r="D248" s="43" t="n">
        <v>90095</v>
      </c>
      <c r="E248" s="44" t="n">
        <v>1000000</v>
      </c>
      <c r="F248" s="44" t="n">
        <v>150000</v>
      </c>
      <c r="G248" s="44" t="n">
        <v>850000</v>
      </c>
      <c r="H248" s="44"/>
      <c r="I248" s="44"/>
      <c r="J248" s="44"/>
      <c r="K248" s="44"/>
      <c r="L248" s="44"/>
      <c r="M248" s="44"/>
    </row>
    <row r="249" customFormat="false" ht="11.25" hidden="true" customHeight="true" outlineLevel="0" collapsed="false">
      <c r="A249" s="25"/>
      <c r="B249" s="26" t="s">
        <v>59</v>
      </c>
      <c r="C249" s="45"/>
      <c r="D249" s="45"/>
      <c r="E249" s="44"/>
      <c r="F249" s="44"/>
      <c r="G249" s="44"/>
      <c r="H249" s="44"/>
      <c r="I249" s="44"/>
      <c r="J249" s="46"/>
      <c r="K249" s="46"/>
      <c r="L249" s="46"/>
      <c r="M249" s="44"/>
    </row>
    <row r="250" customFormat="false" ht="11.25" hidden="true" customHeight="true" outlineLevel="0" collapsed="false">
      <c r="A250" s="25"/>
      <c r="B250" s="26" t="s">
        <v>35</v>
      </c>
      <c r="C250" s="45"/>
      <c r="D250" s="45"/>
      <c r="E250" s="44" t="n">
        <v>500000</v>
      </c>
      <c r="F250" s="44" t="n">
        <v>75000</v>
      </c>
      <c r="G250" s="44" t="n">
        <v>425000</v>
      </c>
      <c r="H250" s="44"/>
      <c r="I250" s="44"/>
      <c r="J250" s="46"/>
      <c r="K250" s="46"/>
      <c r="L250" s="46"/>
      <c r="M250" s="44"/>
    </row>
    <row r="251" customFormat="false" ht="11.25" hidden="true" customHeight="true" outlineLevel="0" collapsed="false">
      <c r="A251" s="25"/>
      <c r="B251" s="26" t="s">
        <v>36</v>
      </c>
      <c r="C251" s="45"/>
      <c r="D251" s="45"/>
      <c r="E251" s="44" t="n">
        <v>500000</v>
      </c>
      <c r="F251" s="44" t="n">
        <v>75000</v>
      </c>
      <c r="G251" s="44" t="n">
        <v>425000</v>
      </c>
      <c r="H251" s="44"/>
      <c r="I251" s="44"/>
      <c r="J251" s="46"/>
      <c r="K251" s="46"/>
      <c r="L251" s="46"/>
      <c r="M251" s="44"/>
    </row>
    <row r="252" customFormat="false" ht="11.25" hidden="true" customHeight="false" outlineLevel="0" collapsed="false">
      <c r="A252" s="47" t="n">
        <v>2</v>
      </c>
      <c r="B252" s="48" t="s">
        <v>60</v>
      </c>
      <c r="C252" s="49" t="s">
        <v>27</v>
      </c>
      <c r="D252" s="49"/>
      <c r="E252" s="50"/>
      <c r="F252" s="50"/>
      <c r="G252" s="50"/>
      <c r="H252" s="50"/>
      <c r="I252" s="50"/>
      <c r="J252" s="50"/>
      <c r="K252" s="50"/>
      <c r="L252" s="50"/>
      <c r="M252" s="50"/>
    </row>
    <row r="253" customFormat="false" ht="11.25" hidden="true" customHeight="true" outlineLevel="0" collapsed="false">
      <c r="A253" s="25" t="s">
        <v>61</v>
      </c>
      <c r="B253" s="26" t="s">
        <v>29</v>
      </c>
      <c r="C253" s="27" t="s">
        <v>62</v>
      </c>
      <c r="D253" s="27"/>
      <c r="E253" s="27"/>
      <c r="F253" s="27"/>
      <c r="G253" s="27"/>
      <c r="H253" s="27"/>
      <c r="I253" s="27"/>
      <c r="J253" s="27"/>
      <c r="K253" s="27"/>
      <c r="L253" s="27"/>
      <c r="M253" s="27"/>
    </row>
    <row r="254" customFormat="false" ht="11.25" hidden="true" customHeight="false" outlineLevel="0" collapsed="false">
      <c r="A254" s="25"/>
      <c r="B254" s="26" t="s">
        <v>31</v>
      </c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</row>
    <row r="255" customFormat="false" ht="12.75" hidden="true" customHeight="true" outlineLevel="0" collapsed="false">
      <c r="A255" s="25"/>
      <c r="B255" s="26" t="s">
        <v>32</v>
      </c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</row>
    <row r="256" customFormat="false" ht="11.25" hidden="true" customHeight="false" outlineLevel="0" collapsed="false">
      <c r="A256" s="25"/>
      <c r="B256" s="26" t="s">
        <v>33</v>
      </c>
      <c r="C256" s="28"/>
      <c r="D256" s="28" t="n">
        <v>75020</v>
      </c>
      <c r="E256" s="29" t="n">
        <v>285000</v>
      </c>
      <c r="F256" s="29" t="n">
        <v>14250</v>
      </c>
      <c r="G256" s="29" t="n">
        <v>270750</v>
      </c>
      <c r="H256" s="29" t="n">
        <v>285000</v>
      </c>
      <c r="I256" s="29" t="n">
        <v>14250</v>
      </c>
      <c r="J256" s="29" t="n">
        <v>14250</v>
      </c>
      <c r="K256" s="29"/>
      <c r="L256" s="29"/>
      <c r="M256" s="29" t="n">
        <v>270750</v>
      </c>
    </row>
    <row r="257" customFormat="false" ht="11.25" hidden="true" customHeight="false" outlineLevel="0" collapsed="false">
      <c r="A257" s="25"/>
      <c r="B257" s="26" t="s">
        <v>34</v>
      </c>
      <c r="C257" s="30"/>
      <c r="D257" s="30"/>
      <c r="E257" s="29" t="n">
        <v>285000</v>
      </c>
      <c r="F257" s="29" t="n">
        <v>14250</v>
      </c>
      <c r="G257" s="29" t="n">
        <v>270750</v>
      </c>
      <c r="H257" s="29" t="n">
        <v>285000</v>
      </c>
      <c r="I257" s="29" t="n">
        <v>14250</v>
      </c>
      <c r="J257" s="29" t="n">
        <v>14250</v>
      </c>
      <c r="K257" s="29"/>
      <c r="L257" s="29"/>
      <c r="M257" s="29" t="n">
        <v>270750</v>
      </c>
    </row>
    <row r="258" customFormat="false" ht="11.25" hidden="true" customHeight="false" outlineLevel="0" collapsed="false">
      <c r="A258" s="25"/>
      <c r="B258" s="26" t="s">
        <v>35</v>
      </c>
      <c r="C258" s="30"/>
      <c r="D258" s="30"/>
      <c r="E258" s="29"/>
      <c r="F258" s="29"/>
      <c r="G258" s="29"/>
      <c r="H258" s="31"/>
      <c r="I258" s="31"/>
      <c r="J258" s="31"/>
      <c r="K258" s="31"/>
      <c r="L258" s="31"/>
      <c r="M258" s="31"/>
    </row>
    <row r="259" customFormat="false" ht="11.25" hidden="true" customHeight="false" outlineLevel="0" collapsed="false">
      <c r="A259" s="25"/>
      <c r="B259" s="26" t="s">
        <v>36</v>
      </c>
      <c r="C259" s="30"/>
      <c r="D259" s="30"/>
      <c r="E259" s="29"/>
      <c r="F259" s="29"/>
      <c r="G259" s="29"/>
      <c r="H259" s="31"/>
      <c r="I259" s="31"/>
      <c r="J259" s="31"/>
      <c r="K259" s="31"/>
      <c r="L259" s="31"/>
      <c r="M259" s="31"/>
    </row>
    <row r="260" customFormat="false" ht="11.25" hidden="true" customHeight="true" outlineLevel="0" collapsed="false">
      <c r="A260" s="25" t="s">
        <v>63</v>
      </c>
      <c r="B260" s="26" t="s">
        <v>29</v>
      </c>
      <c r="C260" s="27" t="s">
        <v>64</v>
      </c>
      <c r="D260" s="27"/>
      <c r="E260" s="27"/>
      <c r="F260" s="27"/>
      <c r="G260" s="27"/>
      <c r="H260" s="27"/>
      <c r="I260" s="27"/>
      <c r="J260" s="27"/>
      <c r="K260" s="27"/>
      <c r="L260" s="27"/>
      <c r="M260" s="27"/>
    </row>
    <row r="261" customFormat="false" ht="11.25" hidden="true" customHeight="false" outlineLevel="0" collapsed="false">
      <c r="A261" s="25"/>
      <c r="B261" s="26" t="s">
        <v>31</v>
      </c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</row>
    <row r="262" customFormat="false" ht="11.25" hidden="true" customHeight="false" outlineLevel="0" collapsed="false">
      <c r="A262" s="25"/>
      <c r="B262" s="26" t="s">
        <v>32</v>
      </c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</row>
    <row r="263" customFormat="false" ht="11.25" hidden="true" customHeight="false" outlineLevel="0" collapsed="false">
      <c r="A263" s="25"/>
      <c r="B263" s="26" t="s">
        <v>33</v>
      </c>
      <c r="C263" s="28"/>
      <c r="D263" s="28" t="n">
        <v>75075</v>
      </c>
      <c r="E263" s="29" t="n">
        <v>330000</v>
      </c>
      <c r="F263" s="29" t="n">
        <v>50000</v>
      </c>
      <c r="G263" s="29" t="n">
        <f aca="false">E263-F263</f>
        <v>280000</v>
      </c>
      <c r="H263" s="29" t="n">
        <v>330000</v>
      </c>
      <c r="I263" s="29" t="n">
        <v>50000</v>
      </c>
      <c r="J263" s="29" t="n">
        <v>46700</v>
      </c>
      <c r="K263" s="29"/>
      <c r="L263" s="29" t="n">
        <v>3300</v>
      </c>
      <c r="M263" s="29" t="n">
        <v>280000</v>
      </c>
    </row>
    <row r="264" customFormat="false" ht="11.25" hidden="true" customHeight="false" outlineLevel="0" collapsed="false">
      <c r="A264" s="25"/>
      <c r="B264" s="26" t="s">
        <v>34</v>
      </c>
      <c r="C264" s="30"/>
      <c r="D264" s="30"/>
      <c r="E264" s="29" t="n">
        <v>330000</v>
      </c>
      <c r="F264" s="29" t="n">
        <v>50000</v>
      </c>
      <c r="G264" s="29" t="n">
        <v>280000</v>
      </c>
      <c r="H264" s="29" t="n">
        <v>0</v>
      </c>
      <c r="I264" s="29" t="n">
        <v>50000</v>
      </c>
      <c r="J264" s="29" t="n">
        <v>46700</v>
      </c>
      <c r="K264" s="29"/>
      <c r="L264" s="29" t="n">
        <v>3300</v>
      </c>
      <c r="M264" s="29" t="n">
        <v>280000</v>
      </c>
    </row>
    <row r="265" customFormat="false" ht="11.25" hidden="true" customHeight="false" outlineLevel="0" collapsed="false">
      <c r="A265" s="25"/>
      <c r="B265" s="26" t="s">
        <v>35</v>
      </c>
      <c r="C265" s="30"/>
      <c r="D265" s="30"/>
      <c r="E265" s="29"/>
      <c r="F265" s="29"/>
      <c r="G265" s="29"/>
      <c r="H265" s="29"/>
      <c r="I265" s="29"/>
      <c r="J265" s="31"/>
      <c r="K265" s="31"/>
      <c r="L265" s="31"/>
      <c r="M265" s="29"/>
    </row>
    <row r="266" customFormat="false" ht="11.25" hidden="true" customHeight="false" outlineLevel="0" collapsed="false">
      <c r="A266" s="25"/>
      <c r="B266" s="26" t="s">
        <v>36</v>
      </c>
      <c r="C266" s="30"/>
      <c r="D266" s="30"/>
      <c r="E266" s="29"/>
      <c r="F266" s="29"/>
      <c r="G266" s="29"/>
      <c r="H266" s="29"/>
      <c r="I266" s="29"/>
      <c r="J266" s="31"/>
      <c r="K266" s="31"/>
      <c r="L266" s="31"/>
      <c r="M266" s="29"/>
    </row>
    <row r="267" customFormat="false" ht="11.25" hidden="true" customHeight="true" outlineLevel="0" collapsed="false">
      <c r="A267" s="25" t="s">
        <v>65</v>
      </c>
      <c r="B267" s="26" t="s">
        <v>29</v>
      </c>
      <c r="C267" s="27" t="s">
        <v>66</v>
      </c>
      <c r="D267" s="27"/>
      <c r="E267" s="27"/>
      <c r="F267" s="27"/>
      <c r="G267" s="27"/>
      <c r="H267" s="27"/>
      <c r="I267" s="27"/>
      <c r="J267" s="27"/>
      <c r="K267" s="27"/>
      <c r="L267" s="27"/>
      <c r="M267" s="27"/>
    </row>
    <row r="268" customFormat="false" ht="11.25" hidden="true" customHeight="false" outlineLevel="0" collapsed="false">
      <c r="A268" s="25"/>
      <c r="B268" s="26" t="s">
        <v>31</v>
      </c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</row>
    <row r="269" customFormat="false" ht="12.75" hidden="true" customHeight="true" outlineLevel="0" collapsed="false">
      <c r="A269" s="25"/>
      <c r="B269" s="26" t="s">
        <v>32</v>
      </c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</row>
    <row r="270" customFormat="false" ht="11.25" hidden="true" customHeight="false" outlineLevel="0" collapsed="false">
      <c r="A270" s="25"/>
      <c r="B270" s="26" t="s">
        <v>33</v>
      </c>
      <c r="C270" s="28"/>
      <c r="D270" s="28" t="n">
        <v>80195</v>
      </c>
      <c r="E270" s="29" t="n">
        <v>406354</v>
      </c>
      <c r="F270" s="29" t="n">
        <v>60953</v>
      </c>
      <c r="G270" s="29" t="n">
        <v>345401</v>
      </c>
      <c r="H270" s="29" t="n">
        <v>406354</v>
      </c>
      <c r="I270" s="29" t="n">
        <v>60953</v>
      </c>
      <c r="J270" s="29" t="n">
        <v>60953</v>
      </c>
      <c r="K270" s="29"/>
      <c r="L270" s="29"/>
      <c r="M270" s="29" t="n">
        <v>345401</v>
      </c>
    </row>
    <row r="271" customFormat="false" ht="11.25" hidden="true" customHeight="false" outlineLevel="0" collapsed="false">
      <c r="A271" s="25"/>
      <c r="B271" s="26" t="s">
        <v>34</v>
      </c>
      <c r="C271" s="30"/>
      <c r="D271" s="30"/>
      <c r="E271" s="29" t="n">
        <v>406354</v>
      </c>
      <c r="F271" s="29" t="n">
        <v>60953</v>
      </c>
      <c r="G271" s="29" t="n">
        <v>345401</v>
      </c>
      <c r="H271" s="29" t="n">
        <v>406354</v>
      </c>
      <c r="I271" s="29" t="n">
        <v>60953</v>
      </c>
      <c r="J271" s="29" t="n">
        <v>60953</v>
      </c>
      <c r="K271" s="29"/>
      <c r="L271" s="29"/>
      <c r="M271" s="29" t="n">
        <v>345401</v>
      </c>
    </row>
    <row r="272" customFormat="false" ht="11.25" hidden="true" customHeight="false" outlineLevel="0" collapsed="false">
      <c r="A272" s="25"/>
      <c r="B272" s="26" t="s">
        <v>35</v>
      </c>
      <c r="C272" s="30"/>
      <c r="D272" s="30"/>
      <c r="E272" s="29"/>
      <c r="F272" s="29"/>
      <c r="G272" s="29"/>
      <c r="H272" s="31"/>
      <c r="I272" s="31"/>
      <c r="J272" s="31"/>
      <c r="K272" s="31"/>
      <c r="L272" s="31"/>
      <c r="M272" s="31"/>
    </row>
    <row r="273" customFormat="false" ht="11.25" hidden="true" customHeight="false" outlineLevel="0" collapsed="false">
      <c r="A273" s="25"/>
      <c r="B273" s="26" t="s">
        <v>36</v>
      </c>
      <c r="C273" s="30"/>
      <c r="D273" s="30"/>
      <c r="E273" s="29"/>
      <c r="F273" s="29"/>
      <c r="G273" s="29"/>
      <c r="H273" s="31"/>
      <c r="I273" s="31"/>
      <c r="J273" s="31"/>
      <c r="K273" s="31"/>
      <c r="L273" s="31"/>
      <c r="M273" s="31"/>
    </row>
    <row r="274" customFormat="false" ht="11.25" hidden="true" customHeight="true" outlineLevel="0" collapsed="false">
      <c r="A274" s="25" t="s">
        <v>67</v>
      </c>
      <c r="B274" s="26" t="s">
        <v>29</v>
      </c>
      <c r="C274" s="27" t="s">
        <v>68</v>
      </c>
      <c r="D274" s="27"/>
      <c r="E274" s="27"/>
      <c r="F274" s="27"/>
      <c r="G274" s="27"/>
      <c r="H274" s="27"/>
      <c r="I274" s="27"/>
      <c r="J274" s="27"/>
      <c r="K274" s="27"/>
      <c r="L274" s="27"/>
      <c r="M274" s="27"/>
    </row>
    <row r="275" customFormat="false" ht="11.25" hidden="true" customHeight="false" outlineLevel="0" collapsed="false">
      <c r="A275" s="25"/>
      <c r="B275" s="26" t="s">
        <v>31</v>
      </c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</row>
    <row r="276" customFormat="false" ht="12.75" hidden="true" customHeight="true" outlineLevel="0" collapsed="false">
      <c r="A276" s="25"/>
      <c r="B276" s="26" t="s">
        <v>32</v>
      </c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</row>
    <row r="277" customFormat="false" ht="11.25" hidden="true" customHeight="false" outlineLevel="0" collapsed="false">
      <c r="A277" s="25"/>
      <c r="B277" s="26" t="s">
        <v>33</v>
      </c>
      <c r="C277" s="28"/>
      <c r="D277" s="28" t="n">
        <v>80195</v>
      </c>
      <c r="E277" s="29" t="n">
        <f aca="false">SUM(E278:E279)</f>
        <v>6557113</v>
      </c>
      <c r="F277" s="29"/>
      <c r="G277" s="29" t="n">
        <f aca="false">SUM(G278:G279)</f>
        <v>6557113</v>
      </c>
      <c r="H277" s="29" t="n">
        <v>4390328</v>
      </c>
      <c r="I277" s="29" t="n">
        <f aca="false">J277+K277+L277</f>
        <v>0</v>
      </c>
      <c r="J277" s="29"/>
      <c r="K277" s="29"/>
      <c r="L277" s="29"/>
      <c r="M277" s="29" t="n">
        <v>4390328</v>
      </c>
    </row>
    <row r="278" customFormat="false" ht="11.25" hidden="true" customHeight="false" outlineLevel="0" collapsed="false">
      <c r="A278" s="25"/>
      <c r="B278" s="26" t="s">
        <v>34</v>
      </c>
      <c r="C278" s="30"/>
      <c r="D278" s="30"/>
      <c r="E278" s="29" t="n">
        <v>4390328</v>
      </c>
      <c r="F278" s="29"/>
      <c r="G278" s="29" t="n">
        <v>4390328</v>
      </c>
      <c r="H278" s="29" t="n">
        <v>4390328</v>
      </c>
      <c r="I278" s="29" t="n">
        <f aca="false">J278+K278+L278</f>
        <v>0</v>
      </c>
      <c r="J278" s="29"/>
      <c r="K278" s="29"/>
      <c r="L278" s="29"/>
      <c r="M278" s="29" t="n">
        <v>4390328</v>
      </c>
    </row>
    <row r="279" customFormat="false" ht="11.25" hidden="true" customHeight="false" outlineLevel="0" collapsed="false">
      <c r="A279" s="25"/>
      <c r="B279" s="26" t="s">
        <v>35</v>
      </c>
      <c r="C279" s="30"/>
      <c r="D279" s="30"/>
      <c r="E279" s="29" t="n">
        <v>2166785</v>
      </c>
      <c r="F279" s="29"/>
      <c r="G279" s="29" t="n">
        <v>2166785</v>
      </c>
      <c r="H279" s="31"/>
      <c r="I279" s="31"/>
      <c r="J279" s="31"/>
      <c r="K279" s="31"/>
      <c r="L279" s="31"/>
      <c r="M279" s="31"/>
    </row>
    <row r="280" customFormat="false" ht="11.25" hidden="true" customHeight="false" outlineLevel="0" collapsed="false">
      <c r="A280" s="25"/>
      <c r="B280" s="26" t="s">
        <v>36</v>
      </c>
      <c r="C280" s="30"/>
      <c r="D280" s="30"/>
      <c r="E280" s="29"/>
      <c r="F280" s="29"/>
      <c r="G280" s="29"/>
      <c r="H280" s="31"/>
      <c r="I280" s="31"/>
      <c r="J280" s="31"/>
      <c r="K280" s="31"/>
      <c r="L280" s="31"/>
      <c r="M280" s="31"/>
    </row>
    <row r="281" customFormat="false" ht="11.25" hidden="true" customHeight="true" outlineLevel="0" collapsed="false">
      <c r="A281" s="25" t="s">
        <v>69</v>
      </c>
      <c r="B281" s="26" t="s">
        <v>29</v>
      </c>
      <c r="C281" s="27" t="s">
        <v>70</v>
      </c>
      <c r="D281" s="27"/>
      <c r="E281" s="27"/>
      <c r="F281" s="27"/>
      <c r="G281" s="27"/>
      <c r="H281" s="27"/>
      <c r="I281" s="27"/>
      <c r="J281" s="27"/>
      <c r="K281" s="27"/>
      <c r="L281" s="27"/>
      <c r="M281" s="27"/>
    </row>
    <row r="282" customFormat="false" ht="11.25" hidden="true" customHeight="false" outlineLevel="0" collapsed="false">
      <c r="A282" s="25"/>
      <c r="B282" s="26" t="s">
        <v>31</v>
      </c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</row>
    <row r="283" customFormat="false" ht="12.75" hidden="true" customHeight="true" outlineLevel="0" collapsed="false">
      <c r="A283" s="25"/>
      <c r="B283" s="26" t="s">
        <v>32</v>
      </c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</row>
    <row r="284" customFormat="false" ht="11.25" hidden="true" customHeight="false" outlineLevel="0" collapsed="false">
      <c r="A284" s="25"/>
      <c r="B284" s="26" t="s">
        <v>33</v>
      </c>
      <c r="C284" s="28"/>
      <c r="D284" s="28" t="n">
        <v>80195</v>
      </c>
      <c r="E284" s="29" t="n">
        <v>99598</v>
      </c>
      <c r="F284" s="29" t="n">
        <v>12699</v>
      </c>
      <c r="G284" s="29" t="n">
        <v>86899</v>
      </c>
      <c r="H284" s="29" t="n">
        <v>99598</v>
      </c>
      <c r="I284" s="29" t="n">
        <v>12699</v>
      </c>
      <c r="J284" s="29" t="n">
        <v>12699</v>
      </c>
      <c r="K284" s="29"/>
      <c r="L284" s="29"/>
      <c r="M284" s="29" t="n">
        <v>86899</v>
      </c>
    </row>
    <row r="285" customFormat="false" ht="11.25" hidden="true" customHeight="false" outlineLevel="0" collapsed="false">
      <c r="A285" s="25"/>
      <c r="B285" s="26" t="s">
        <v>34</v>
      </c>
      <c r="C285" s="30"/>
      <c r="D285" s="30"/>
      <c r="E285" s="29" t="n">
        <v>99598</v>
      </c>
      <c r="F285" s="29" t="n">
        <v>12699</v>
      </c>
      <c r="G285" s="29" t="n">
        <v>86899</v>
      </c>
      <c r="H285" s="29" t="n">
        <v>99598</v>
      </c>
      <c r="I285" s="29" t="n">
        <v>12699</v>
      </c>
      <c r="J285" s="29" t="n">
        <v>12699</v>
      </c>
      <c r="K285" s="29"/>
      <c r="L285" s="29"/>
      <c r="M285" s="29" t="n">
        <v>86899</v>
      </c>
    </row>
    <row r="286" customFormat="false" ht="11.25" hidden="true" customHeight="false" outlineLevel="0" collapsed="false">
      <c r="A286" s="25"/>
      <c r="B286" s="26" t="s">
        <v>35</v>
      </c>
      <c r="C286" s="30"/>
      <c r="D286" s="30"/>
      <c r="E286" s="29"/>
      <c r="F286" s="29"/>
      <c r="G286" s="29"/>
      <c r="H286" s="31"/>
      <c r="I286" s="31"/>
      <c r="J286" s="31"/>
      <c r="K286" s="31"/>
      <c r="L286" s="31"/>
      <c r="M286" s="31"/>
    </row>
    <row r="287" customFormat="false" ht="11.25" hidden="true" customHeight="false" outlineLevel="0" collapsed="false">
      <c r="A287" s="25"/>
      <c r="B287" s="26" t="s">
        <v>36</v>
      </c>
      <c r="C287" s="51"/>
      <c r="D287" s="51"/>
      <c r="E287" s="52"/>
      <c r="F287" s="52"/>
      <c r="G287" s="52"/>
      <c r="H287" s="53"/>
      <c r="I287" s="53"/>
      <c r="J287" s="53"/>
      <c r="K287" s="53"/>
      <c r="L287" s="53"/>
      <c r="M287" s="53"/>
    </row>
    <row r="288" customFormat="false" ht="11.25" hidden="true" customHeight="true" outlineLevel="0" collapsed="false">
      <c r="A288" s="25" t="s">
        <v>71</v>
      </c>
      <c r="B288" s="26" t="s">
        <v>29</v>
      </c>
      <c r="C288" s="27" t="s">
        <v>72</v>
      </c>
      <c r="D288" s="27"/>
      <c r="E288" s="27"/>
      <c r="F288" s="27"/>
      <c r="G288" s="27"/>
      <c r="H288" s="27"/>
      <c r="I288" s="27"/>
      <c r="J288" s="27"/>
      <c r="K288" s="27"/>
      <c r="L288" s="27"/>
      <c r="M288" s="27"/>
    </row>
    <row r="289" customFormat="false" ht="11.25" hidden="true" customHeight="false" outlineLevel="0" collapsed="false">
      <c r="A289" s="25"/>
      <c r="B289" s="26" t="s">
        <v>31</v>
      </c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</row>
    <row r="290" customFormat="false" ht="12.75" hidden="true" customHeight="true" outlineLevel="0" collapsed="false">
      <c r="A290" s="25"/>
      <c r="B290" s="26" t="s">
        <v>32</v>
      </c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</row>
    <row r="291" customFormat="false" ht="11.25" hidden="true" customHeight="false" outlineLevel="0" collapsed="false">
      <c r="A291" s="25"/>
      <c r="B291" s="26" t="s">
        <v>33</v>
      </c>
      <c r="C291" s="28"/>
      <c r="D291" s="28" t="n">
        <v>85333</v>
      </c>
      <c r="E291" s="29" t="n">
        <f aca="false">SUM(E292:E294)</f>
        <v>231994</v>
      </c>
      <c r="F291" s="29" t="n">
        <f aca="false">SUM(F292:F294)</f>
        <v>34175</v>
      </c>
      <c r="G291" s="29" t="n">
        <f aca="false">SUM(G292:G294)</f>
        <v>197819</v>
      </c>
      <c r="H291" s="29" t="n">
        <v>216595</v>
      </c>
      <c r="I291" s="29" t="n">
        <v>34175</v>
      </c>
      <c r="J291" s="29"/>
      <c r="K291" s="29"/>
      <c r="L291" s="29" t="n">
        <v>34175</v>
      </c>
      <c r="M291" s="29" t="n">
        <v>182420</v>
      </c>
    </row>
    <row r="292" customFormat="false" ht="11.25" hidden="true" customHeight="false" outlineLevel="0" collapsed="false">
      <c r="A292" s="25"/>
      <c r="B292" s="26" t="s">
        <v>34</v>
      </c>
      <c r="C292" s="30"/>
      <c r="D292" s="30"/>
      <c r="E292" s="29" t="n">
        <f aca="false">SUM(F292:G292)</f>
        <v>216595</v>
      </c>
      <c r="F292" s="29" t="n">
        <v>34175</v>
      </c>
      <c r="G292" s="29" t="n">
        <v>182420</v>
      </c>
      <c r="H292" s="29" t="n">
        <v>216595</v>
      </c>
      <c r="I292" s="29" t="n">
        <v>34175</v>
      </c>
      <c r="J292" s="29"/>
      <c r="K292" s="29"/>
      <c r="L292" s="29" t="n">
        <v>34175</v>
      </c>
      <c r="M292" s="29" t="n">
        <v>182420</v>
      </c>
    </row>
    <row r="293" customFormat="false" ht="11.25" hidden="true" customHeight="false" outlineLevel="0" collapsed="false">
      <c r="A293" s="25"/>
      <c r="B293" s="26" t="s">
        <v>35</v>
      </c>
      <c r="C293" s="30"/>
      <c r="D293" s="30"/>
      <c r="E293" s="29" t="n">
        <v>15399</v>
      </c>
      <c r="F293" s="29"/>
      <c r="G293" s="29" t="n">
        <v>15399</v>
      </c>
      <c r="H293" s="31"/>
      <c r="I293" s="31"/>
      <c r="J293" s="31"/>
      <c r="K293" s="31"/>
      <c r="L293" s="31"/>
      <c r="M293" s="31"/>
    </row>
    <row r="294" customFormat="false" ht="11.25" hidden="true" customHeight="false" outlineLevel="0" collapsed="false">
      <c r="A294" s="25"/>
      <c r="B294" s="26" t="s">
        <v>36</v>
      </c>
      <c r="C294" s="51"/>
      <c r="D294" s="51"/>
      <c r="E294" s="52"/>
      <c r="F294" s="52"/>
      <c r="G294" s="52"/>
      <c r="H294" s="53"/>
      <c r="I294" s="53"/>
      <c r="J294" s="53"/>
      <c r="K294" s="53"/>
      <c r="L294" s="53"/>
      <c r="M294" s="53"/>
    </row>
    <row r="295" customFormat="false" ht="11.25" hidden="true" customHeight="true" outlineLevel="0" collapsed="false">
      <c r="A295" s="25" t="s">
        <v>73</v>
      </c>
      <c r="B295" s="26" t="s">
        <v>29</v>
      </c>
      <c r="C295" s="27" t="s">
        <v>74</v>
      </c>
      <c r="D295" s="27"/>
      <c r="E295" s="27"/>
      <c r="F295" s="27"/>
      <c r="G295" s="27"/>
      <c r="H295" s="27"/>
      <c r="I295" s="27"/>
      <c r="J295" s="27"/>
      <c r="K295" s="27"/>
      <c r="L295" s="27"/>
      <c r="M295" s="27"/>
    </row>
    <row r="296" customFormat="false" ht="11.25" hidden="true" customHeight="false" outlineLevel="0" collapsed="false">
      <c r="A296" s="25"/>
      <c r="B296" s="26" t="s">
        <v>31</v>
      </c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</row>
    <row r="297" customFormat="false" ht="12.75" hidden="true" customHeight="true" outlineLevel="0" collapsed="false">
      <c r="A297" s="25"/>
      <c r="B297" s="26" t="s">
        <v>32</v>
      </c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</row>
    <row r="298" customFormat="false" ht="11.25" hidden="true" customHeight="false" outlineLevel="0" collapsed="false">
      <c r="A298" s="25"/>
      <c r="B298" s="26" t="s">
        <v>33</v>
      </c>
      <c r="C298" s="28"/>
      <c r="D298" s="28" t="n">
        <v>85295</v>
      </c>
      <c r="E298" s="29" t="n">
        <f aca="false">SUM(E299:E301)</f>
        <v>674223</v>
      </c>
      <c r="F298" s="29" t="n">
        <f aca="false">SUM(F299:F301)</f>
        <v>124909</v>
      </c>
      <c r="G298" s="29" t="n">
        <f aca="false">SUM(G299:G301)</f>
        <v>549314</v>
      </c>
      <c r="H298" s="29" t="n">
        <v>674223</v>
      </c>
      <c r="I298" s="29" t="n">
        <v>124909</v>
      </c>
      <c r="J298" s="29" t="n">
        <v>124909</v>
      </c>
      <c r="K298" s="29"/>
      <c r="L298" s="29"/>
      <c r="M298" s="29" t="n">
        <v>549314</v>
      </c>
    </row>
    <row r="299" customFormat="false" ht="11.25" hidden="true" customHeight="false" outlineLevel="0" collapsed="false">
      <c r="A299" s="25"/>
      <c r="B299" s="26" t="s">
        <v>34</v>
      </c>
      <c r="C299" s="30"/>
      <c r="D299" s="30"/>
      <c r="E299" s="29" t="n">
        <v>674223</v>
      </c>
      <c r="F299" s="29" t="n">
        <v>124909</v>
      </c>
      <c r="G299" s="29" t="n">
        <v>549314</v>
      </c>
      <c r="H299" s="29" t="n">
        <v>674223</v>
      </c>
      <c r="I299" s="29" t="n">
        <v>124909</v>
      </c>
      <c r="J299" s="29" t="n">
        <v>124909</v>
      </c>
      <c r="K299" s="29"/>
      <c r="L299" s="29"/>
      <c r="M299" s="29" t="n">
        <v>549314</v>
      </c>
    </row>
    <row r="300" customFormat="false" ht="11.25" hidden="true" customHeight="false" outlineLevel="0" collapsed="false">
      <c r="A300" s="25"/>
      <c r="B300" s="26" t="s">
        <v>35</v>
      </c>
      <c r="C300" s="30"/>
      <c r="D300" s="30"/>
      <c r="E300" s="29"/>
      <c r="F300" s="29"/>
      <c r="G300" s="29"/>
      <c r="H300" s="31"/>
      <c r="I300" s="31"/>
      <c r="J300" s="31"/>
      <c r="K300" s="31"/>
      <c r="L300" s="31"/>
      <c r="M300" s="31"/>
    </row>
    <row r="301" customFormat="false" ht="11.25" hidden="true" customHeight="false" outlineLevel="0" collapsed="false">
      <c r="A301" s="25"/>
      <c r="B301" s="26" t="s">
        <v>36</v>
      </c>
      <c r="C301" s="51"/>
      <c r="D301" s="51"/>
      <c r="E301" s="52"/>
      <c r="F301" s="52"/>
      <c r="G301" s="52"/>
      <c r="H301" s="53"/>
      <c r="I301" s="53"/>
      <c r="J301" s="53"/>
      <c r="K301" s="53"/>
      <c r="L301" s="53"/>
      <c r="M301" s="53"/>
    </row>
    <row r="302" customFormat="false" ht="11.25" hidden="true" customHeight="true" outlineLevel="0" collapsed="false">
      <c r="A302" s="25" t="s">
        <v>75</v>
      </c>
      <c r="B302" s="26" t="s">
        <v>29</v>
      </c>
      <c r="C302" s="27" t="s">
        <v>76</v>
      </c>
      <c r="D302" s="27"/>
      <c r="E302" s="27"/>
      <c r="F302" s="27"/>
      <c r="G302" s="27"/>
      <c r="H302" s="27"/>
      <c r="I302" s="27"/>
      <c r="J302" s="27"/>
      <c r="K302" s="27"/>
      <c r="L302" s="27"/>
      <c r="M302" s="27"/>
    </row>
    <row r="303" customFormat="false" ht="11.25" hidden="true" customHeight="false" outlineLevel="0" collapsed="false">
      <c r="A303" s="25"/>
      <c r="B303" s="26" t="s">
        <v>31</v>
      </c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</row>
    <row r="304" customFormat="false" ht="12.75" hidden="true" customHeight="true" outlineLevel="0" collapsed="false">
      <c r="A304" s="25"/>
      <c r="B304" s="26" t="s">
        <v>32</v>
      </c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</row>
    <row r="305" customFormat="false" ht="11.25" hidden="true" customHeight="false" outlineLevel="0" collapsed="false">
      <c r="A305" s="25"/>
      <c r="B305" s="26" t="s">
        <v>33</v>
      </c>
      <c r="C305" s="28"/>
      <c r="D305" s="28" t="n">
        <v>85333</v>
      </c>
      <c r="E305" s="29" t="n">
        <v>597720</v>
      </c>
      <c r="F305" s="29"/>
      <c r="G305" s="29" t="n">
        <v>597720</v>
      </c>
      <c r="H305" s="29" t="n">
        <v>444600</v>
      </c>
      <c r="I305" s="29" t="n">
        <v>0</v>
      </c>
      <c r="J305" s="29"/>
      <c r="K305" s="29"/>
      <c r="L305" s="29"/>
      <c r="M305" s="29" t="n">
        <v>444600</v>
      </c>
    </row>
    <row r="306" customFormat="false" ht="11.25" hidden="true" customHeight="false" outlineLevel="0" collapsed="false">
      <c r="A306" s="25"/>
      <c r="B306" s="26" t="s">
        <v>34</v>
      </c>
      <c r="C306" s="30"/>
      <c r="D306" s="30"/>
      <c r="E306" s="29" t="n">
        <v>444600</v>
      </c>
      <c r="F306" s="29"/>
      <c r="G306" s="29" t="n">
        <v>444600</v>
      </c>
      <c r="H306" s="29" t="n">
        <v>444600</v>
      </c>
      <c r="I306" s="29" t="n">
        <v>0</v>
      </c>
      <c r="J306" s="29"/>
      <c r="K306" s="29"/>
      <c r="L306" s="29"/>
      <c r="M306" s="29" t="n">
        <v>444600</v>
      </c>
    </row>
    <row r="307" customFormat="false" ht="11.25" hidden="true" customHeight="false" outlineLevel="0" collapsed="false">
      <c r="A307" s="25"/>
      <c r="B307" s="26" t="s">
        <v>35</v>
      </c>
      <c r="C307" s="30"/>
      <c r="D307" s="30"/>
      <c r="E307" s="29" t="n">
        <v>153120</v>
      </c>
      <c r="F307" s="29"/>
      <c r="G307" s="29" t="n">
        <v>153120</v>
      </c>
      <c r="H307" s="31"/>
      <c r="I307" s="31"/>
      <c r="J307" s="31"/>
      <c r="K307" s="31"/>
      <c r="L307" s="31"/>
      <c r="M307" s="31"/>
    </row>
    <row r="308" customFormat="false" ht="11.25" hidden="true" customHeight="false" outlineLevel="0" collapsed="false">
      <c r="A308" s="25"/>
      <c r="B308" s="26" t="s">
        <v>36</v>
      </c>
      <c r="C308" s="51"/>
      <c r="D308" s="51"/>
      <c r="E308" s="52"/>
      <c r="F308" s="52"/>
      <c r="G308" s="52"/>
      <c r="H308" s="53"/>
      <c r="I308" s="53"/>
      <c r="J308" s="53"/>
      <c r="K308" s="53"/>
      <c r="L308" s="53"/>
      <c r="M308" s="53"/>
    </row>
  </sheetData>
  <mergeCells count="133">
    <mergeCell ref="A8:M8"/>
    <mergeCell ref="A10:A15"/>
    <mergeCell ref="B10:B15"/>
    <mergeCell ref="C10:C15"/>
    <mergeCell ref="D10:D15"/>
    <mergeCell ref="E10:E15"/>
    <mergeCell ref="F10:G10"/>
    <mergeCell ref="H10:M10"/>
    <mergeCell ref="F11:F15"/>
    <mergeCell ref="G11:G15"/>
    <mergeCell ref="H11:M11"/>
    <mergeCell ref="H12:H15"/>
    <mergeCell ref="I12:M12"/>
    <mergeCell ref="I13:L13"/>
    <mergeCell ref="I14:I15"/>
    <mergeCell ref="J14:L14"/>
    <mergeCell ref="M14:M15"/>
    <mergeCell ref="A16:M16"/>
    <mergeCell ref="C17:D17"/>
    <mergeCell ref="A18:A24"/>
    <mergeCell ref="C18:M20"/>
    <mergeCell ref="A25:A31"/>
    <mergeCell ref="C25:M27"/>
    <mergeCell ref="A32:A38"/>
    <mergeCell ref="C32:M34"/>
    <mergeCell ref="A39:A45"/>
    <mergeCell ref="C39:M41"/>
    <mergeCell ref="A46:A52"/>
    <mergeCell ref="C46:M48"/>
    <mergeCell ref="A53:A59"/>
    <mergeCell ref="C53:M55"/>
    <mergeCell ref="A60:A66"/>
    <mergeCell ref="C60:M62"/>
    <mergeCell ref="A67:A73"/>
    <mergeCell ref="C67:M69"/>
    <mergeCell ref="A74:A80"/>
    <mergeCell ref="C74:M76"/>
    <mergeCell ref="A81:A87"/>
    <mergeCell ref="C81:M83"/>
    <mergeCell ref="A88:A94"/>
    <mergeCell ref="C88:M90"/>
    <mergeCell ref="A95:A101"/>
    <mergeCell ref="C95:M97"/>
    <mergeCell ref="C102:D102"/>
    <mergeCell ref="A103:A109"/>
    <mergeCell ref="C103:M104"/>
    <mergeCell ref="C105:M105"/>
    <mergeCell ref="A110:A116"/>
    <mergeCell ref="C110:M112"/>
    <mergeCell ref="A117:A123"/>
    <mergeCell ref="C117:M118"/>
    <mergeCell ref="C119:M119"/>
    <mergeCell ref="A124:A130"/>
    <mergeCell ref="C124:M125"/>
    <mergeCell ref="C126:M126"/>
    <mergeCell ref="A131:A137"/>
    <mergeCell ref="C131:M132"/>
    <mergeCell ref="C133:M133"/>
    <mergeCell ref="A138:A144"/>
    <mergeCell ref="C138:M139"/>
    <mergeCell ref="C140:M140"/>
    <mergeCell ref="A145:A151"/>
    <mergeCell ref="C145:M146"/>
    <mergeCell ref="C147:M147"/>
    <mergeCell ref="A152:A158"/>
    <mergeCell ref="C152:M153"/>
    <mergeCell ref="C154:M154"/>
    <mergeCell ref="A159:M159"/>
    <mergeCell ref="A160:A165"/>
    <mergeCell ref="B160:B165"/>
    <mergeCell ref="C160:C165"/>
    <mergeCell ref="D160:D165"/>
    <mergeCell ref="E160:E165"/>
    <mergeCell ref="F160:G160"/>
    <mergeCell ref="H160:M160"/>
    <mergeCell ref="F161:F165"/>
    <mergeCell ref="G161:G165"/>
    <mergeCell ref="H161:M161"/>
    <mergeCell ref="H162:H165"/>
    <mergeCell ref="I162:M162"/>
    <mergeCell ref="I163:L163"/>
    <mergeCell ref="I164:I165"/>
    <mergeCell ref="J164:L164"/>
    <mergeCell ref="M164:M165"/>
    <mergeCell ref="C166:D166"/>
    <mergeCell ref="A167:A173"/>
    <mergeCell ref="C167:M169"/>
    <mergeCell ref="A174:A180"/>
    <mergeCell ref="C174:M176"/>
    <mergeCell ref="A181:A187"/>
    <mergeCell ref="C181:M183"/>
    <mergeCell ref="A188:A194"/>
    <mergeCell ref="C188:M190"/>
    <mergeCell ref="A195:A201"/>
    <mergeCell ref="C195:M197"/>
    <mergeCell ref="A202:A208"/>
    <mergeCell ref="C202:M204"/>
    <mergeCell ref="A209:A215"/>
    <mergeCell ref="C209:M211"/>
    <mergeCell ref="A216:A222"/>
    <mergeCell ref="C216:M218"/>
    <mergeCell ref="A223:A230"/>
    <mergeCell ref="C223:M225"/>
    <mergeCell ref="A231:A237"/>
    <mergeCell ref="C231:M233"/>
    <mergeCell ref="A238:A244"/>
    <mergeCell ref="C238:M240"/>
    <mergeCell ref="A245:A251"/>
    <mergeCell ref="C245:M247"/>
    <mergeCell ref="C252:D252"/>
    <mergeCell ref="A253:A259"/>
    <mergeCell ref="C253:M254"/>
    <mergeCell ref="C255:M255"/>
    <mergeCell ref="A260:A266"/>
    <mergeCell ref="C260:M262"/>
    <mergeCell ref="A267:A273"/>
    <mergeCell ref="C267:M268"/>
    <mergeCell ref="C269:M269"/>
    <mergeCell ref="A274:A280"/>
    <mergeCell ref="C274:M275"/>
    <mergeCell ref="C276:M276"/>
    <mergeCell ref="A281:A287"/>
    <mergeCell ref="C281:M282"/>
    <mergeCell ref="C283:M283"/>
    <mergeCell ref="A288:A294"/>
    <mergeCell ref="C288:M289"/>
    <mergeCell ref="C290:M290"/>
    <mergeCell ref="A295:A301"/>
    <mergeCell ref="C295:M296"/>
    <mergeCell ref="C297:M297"/>
    <mergeCell ref="A302:A308"/>
    <mergeCell ref="C302:M303"/>
    <mergeCell ref="C304:M304"/>
  </mergeCells>
  <printOptions headings="false" gridLines="false" gridLinesSet="true" horizontalCentered="false" verticalCentered="false"/>
  <pageMargins left="0.290277777777778" right="0.170138888888889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6" min="4" style="0" width="13.56"/>
  </cols>
  <sheetData>
    <row r="1" s="4" customFormat="true" ht="12.75" hidden="false" customHeight="false" outlineLevel="0" collapsed="false">
      <c r="A1" s="3" t="s">
        <v>80</v>
      </c>
      <c r="E1" s="54"/>
    </row>
    <row r="2" s="4" customFormat="true" ht="12.75" hidden="false" customHeight="false" outlineLevel="0" collapsed="false">
      <c r="E2" s="54"/>
    </row>
    <row r="3" customFormat="false" ht="12.75" hidden="false" customHeight="false" outlineLevel="0" collapsed="false">
      <c r="B3" s="55"/>
      <c r="C3" s="55"/>
      <c r="E3" s="56" t="s">
        <v>81</v>
      </c>
    </row>
    <row r="4" s="5" customFormat="true" ht="12" hidden="false" customHeight="true" outlineLevel="0" collapsed="false">
      <c r="A4" s="57"/>
      <c r="B4" s="58"/>
      <c r="C4" s="58"/>
      <c r="E4" s="59" t="s">
        <v>2</v>
      </c>
      <c r="F4" s="58"/>
      <c r="H4" s="60"/>
    </row>
    <row r="5" s="5" customFormat="true" ht="12" hidden="false" customHeight="true" outlineLevel="0" collapsed="false">
      <c r="A5" s="57"/>
      <c r="B5" s="58"/>
      <c r="C5" s="58"/>
      <c r="E5" s="59" t="s">
        <v>3</v>
      </c>
      <c r="F5" s="58"/>
      <c r="H5" s="60"/>
    </row>
    <row r="6" s="5" customFormat="true" ht="12" hidden="false" customHeight="true" outlineLevel="0" collapsed="false">
      <c r="A6" s="57"/>
      <c r="B6" s="58"/>
      <c r="C6" s="58"/>
      <c r="E6" s="59" t="s">
        <v>4</v>
      </c>
      <c r="F6" s="58"/>
      <c r="H6" s="60"/>
    </row>
    <row r="7" customFormat="false" ht="12.75" hidden="false" customHeight="false" outlineLevel="0" collapsed="false">
      <c r="A7" s="61"/>
      <c r="B7" s="61"/>
      <c r="C7" s="61"/>
      <c r="D7" s="61"/>
    </row>
    <row r="8" customFormat="false" ht="15.75" hidden="false" customHeight="false" outlineLevel="0" collapsed="false">
      <c r="A8" s="62" t="s">
        <v>8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3"/>
      <c r="B9" s="64"/>
      <c r="C9" s="64"/>
      <c r="D9" s="64"/>
    </row>
    <row r="10" customFormat="false" ht="12.75" hidden="false" customHeight="false" outlineLevel="0" collapsed="false">
      <c r="A10" s="64"/>
      <c r="B10" s="64"/>
      <c r="C10" s="64"/>
      <c r="F10" s="65" t="s">
        <v>83</v>
      </c>
    </row>
    <row r="11" customFormat="false" ht="12.75" hidden="false" customHeight="true" outlineLevel="0" collapsed="false">
      <c r="A11" s="66" t="s">
        <v>6</v>
      </c>
      <c r="B11" s="66" t="s">
        <v>84</v>
      </c>
      <c r="C11" s="67" t="s">
        <v>85</v>
      </c>
      <c r="D11" s="67" t="s">
        <v>86</v>
      </c>
      <c r="E11" s="67" t="s">
        <v>87</v>
      </c>
      <c r="F11" s="67" t="s">
        <v>88</v>
      </c>
    </row>
    <row r="12" customFormat="false" ht="12.75" hidden="false" customHeight="false" outlineLevel="0" collapsed="false">
      <c r="A12" s="66"/>
      <c r="B12" s="66"/>
      <c r="C12" s="66"/>
      <c r="D12" s="67"/>
      <c r="E12" s="67"/>
      <c r="F12" s="67"/>
    </row>
    <row r="13" customFormat="false" ht="12.75" hidden="false" customHeight="false" outlineLevel="0" collapsed="false">
      <c r="A13" s="66"/>
      <c r="B13" s="66"/>
      <c r="C13" s="66"/>
      <c r="D13" s="67"/>
      <c r="E13" s="67"/>
      <c r="F13" s="67"/>
    </row>
    <row r="14" customFormat="false" ht="12.75" hidden="false" customHeight="false" outlineLevel="0" collapsed="false">
      <c r="A14" s="68" t="n">
        <v>1</v>
      </c>
      <c r="B14" s="68" t="n">
        <v>2</v>
      </c>
      <c r="C14" s="68" t="n">
        <v>3</v>
      </c>
      <c r="D14" s="68" t="n">
        <v>4</v>
      </c>
      <c r="E14" s="68" t="n">
        <v>4</v>
      </c>
      <c r="F14" s="68" t="n">
        <v>4</v>
      </c>
    </row>
    <row r="15" customFormat="false" ht="12.75" hidden="false" customHeight="false" outlineLevel="0" collapsed="false">
      <c r="A15" s="69" t="s">
        <v>89</v>
      </c>
      <c r="B15" s="69"/>
      <c r="C15" s="70"/>
      <c r="D15" s="71" t="n">
        <v>17156319</v>
      </c>
      <c r="E15" s="71" t="n">
        <f aca="false">SUM(E16:E23)</f>
        <v>-512380</v>
      </c>
      <c r="F15" s="71" t="n">
        <f aca="false">D15+E15</f>
        <v>16643939</v>
      </c>
    </row>
    <row r="16" customFormat="false" ht="12.75" hidden="false" customHeight="false" outlineLevel="0" collapsed="false">
      <c r="A16" s="72" t="s">
        <v>90</v>
      </c>
      <c r="B16" s="73" t="s">
        <v>91</v>
      </c>
      <c r="C16" s="72" t="s">
        <v>92</v>
      </c>
      <c r="D16" s="74" t="n">
        <v>16956319</v>
      </c>
      <c r="E16" s="74" t="n">
        <v>-512380</v>
      </c>
      <c r="F16" s="74" t="n">
        <f aca="false">D16+E16</f>
        <v>16443939</v>
      </c>
    </row>
    <row r="17" customFormat="false" ht="12.75" hidden="false" customHeight="false" outlineLevel="0" collapsed="false">
      <c r="A17" s="75" t="s">
        <v>93</v>
      </c>
      <c r="B17" s="76" t="s">
        <v>94</v>
      </c>
      <c r="C17" s="75" t="s">
        <v>92</v>
      </c>
      <c r="D17" s="77" t="n">
        <v>0</v>
      </c>
      <c r="E17" s="77"/>
      <c r="F17" s="77" t="n">
        <f aca="false">D17+E17</f>
        <v>0</v>
      </c>
    </row>
    <row r="18" customFormat="false" ht="66.75" hidden="false" customHeight="true" outlineLevel="0" collapsed="false">
      <c r="A18" s="75" t="s">
        <v>95</v>
      </c>
      <c r="B18" s="78" t="s">
        <v>96</v>
      </c>
      <c r="C18" s="75" t="s">
        <v>97</v>
      </c>
      <c r="D18" s="77" t="n">
        <v>0</v>
      </c>
      <c r="E18" s="77"/>
      <c r="F18" s="77" t="n">
        <f aca="false">D18+E18</f>
        <v>0</v>
      </c>
    </row>
    <row r="19" customFormat="false" ht="12.75" hidden="false" customHeight="false" outlineLevel="0" collapsed="false">
      <c r="A19" s="75" t="s">
        <v>98</v>
      </c>
      <c r="B19" s="76" t="s">
        <v>99</v>
      </c>
      <c r="C19" s="75" t="s">
        <v>100</v>
      </c>
      <c r="D19" s="77" t="n">
        <v>200000</v>
      </c>
      <c r="E19" s="77"/>
      <c r="F19" s="77" t="n">
        <f aca="false">D19+E19</f>
        <v>200000</v>
      </c>
    </row>
    <row r="20" customFormat="false" ht="12.75" hidden="false" customHeight="false" outlineLevel="0" collapsed="false">
      <c r="A20" s="75" t="s">
        <v>101</v>
      </c>
      <c r="B20" s="76" t="s">
        <v>102</v>
      </c>
      <c r="C20" s="75" t="s">
        <v>103</v>
      </c>
      <c r="D20" s="77" t="n">
        <v>0</v>
      </c>
      <c r="E20" s="77"/>
      <c r="F20" s="77" t="n">
        <f aca="false">D20+E20</f>
        <v>0</v>
      </c>
    </row>
    <row r="21" customFormat="false" ht="12.75" hidden="false" customHeight="false" outlineLevel="0" collapsed="false">
      <c r="A21" s="75" t="s">
        <v>104</v>
      </c>
      <c r="B21" s="76" t="s">
        <v>105</v>
      </c>
      <c r="C21" s="75" t="s">
        <v>106</v>
      </c>
      <c r="D21" s="77" t="n">
        <v>0</v>
      </c>
      <c r="E21" s="77"/>
      <c r="F21" s="77" t="n">
        <f aca="false">D21+E21</f>
        <v>0</v>
      </c>
    </row>
    <row r="22" customFormat="false" ht="12.75" hidden="false" customHeight="false" outlineLevel="0" collapsed="false">
      <c r="A22" s="75" t="s">
        <v>107</v>
      </c>
      <c r="B22" s="76" t="s">
        <v>108</v>
      </c>
      <c r="C22" s="75" t="s">
        <v>109</v>
      </c>
      <c r="D22" s="77" t="n">
        <v>0</v>
      </c>
      <c r="E22" s="77"/>
      <c r="F22" s="77" t="n">
        <f aca="false">D22+E22</f>
        <v>0</v>
      </c>
    </row>
    <row r="23" customFormat="false" ht="12.75" hidden="false" customHeight="false" outlineLevel="0" collapsed="false">
      <c r="A23" s="75" t="s">
        <v>110</v>
      </c>
      <c r="B23" s="79" t="s">
        <v>111</v>
      </c>
      <c r="C23" s="80" t="s">
        <v>112</v>
      </c>
      <c r="D23" s="81" t="n">
        <v>0</v>
      </c>
      <c r="E23" s="81"/>
      <c r="F23" s="77" t="n">
        <f aca="false">D23+E23</f>
        <v>0</v>
      </c>
    </row>
    <row r="24" customFormat="false" ht="12.75" hidden="false" customHeight="false" outlineLevel="0" collapsed="false">
      <c r="A24" s="69" t="s">
        <v>113</v>
      </c>
      <c r="B24" s="69"/>
      <c r="C24" s="70"/>
      <c r="D24" s="71" t="n">
        <v>4239757</v>
      </c>
      <c r="E24" s="71"/>
      <c r="F24" s="71" t="n">
        <f aca="false">D24+E24</f>
        <v>4239757</v>
      </c>
    </row>
    <row r="25" customFormat="false" ht="12.75" hidden="false" customHeight="false" outlineLevel="0" collapsed="false">
      <c r="A25" s="72" t="s">
        <v>90</v>
      </c>
      <c r="B25" s="73" t="s">
        <v>114</v>
      </c>
      <c r="C25" s="72" t="s">
        <v>115</v>
      </c>
      <c r="D25" s="74" t="n">
        <v>4068000</v>
      </c>
      <c r="E25" s="74"/>
      <c r="F25" s="74" t="n">
        <f aca="false">D25+E25</f>
        <v>4068000</v>
      </c>
    </row>
    <row r="26" customFormat="false" ht="12.75" hidden="false" customHeight="false" outlineLevel="0" collapsed="false">
      <c r="A26" s="75" t="s">
        <v>93</v>
      </c>
      <c r="B26" s="76" t="s">
        <v>116</v>
      </c>
      <c r="C26" s="75" t="s">
        <v>115</v>
      </c>
      <c r="D26" s="77" t="n">
        <v>171757</v>
      </c>
      <c r="E26" s="77"/>
      <c r="F26" s="77" t="n">
        <f aca="false">D26+E26</f>
        <v>171757</v>
      </c>
    </row>
    <row r="27" customFormat="false" ht="51" hidden="false" customHeight="true" outlineLevel="0" collapsed="false">
      <c r="A27" s="75" t="s">
        <v>95</v>
      </c>
      <c r="B27" s="78" t="s">
        <v>117</v>
      </c>
      <c r="C27" s="75" t="s">
        <v>118</v>
      </c>
      <c r="D27" s="77" t="n">
        <v>0</v>
      </c>
      <c r="E27" s="77"/>
      <c r="F27" s="77" t="n">
        <f aca="false">D27+E27</f>
        <v>0</v>
      </c>
    </row>
    <row r="28" customFormat="false" ht="12.75" hidden="false" customHeight="false" outlineLevel="0" collapsed="false">
      <c r="A28" s="75" t="s">
        <v>98</v>
      </c>
      <c r="B28" s="76" t="s">
        <v>119</v>
      </c>
      <c r="C28" s="75" t="s">
        <v>120</v>
      </c>
      <c r="D28" s="77" t="n">
        <v>0</v>
      </c>
      <c r="E28" s="77"/>
      <c r="F28" s="77" t="n">
        <f aca="false">D28+E28</f>
        <v>0</v>
      </c>
    </row>
    <row r="29" customFormat="false" ht="12.75" hidden="false" customHeight="false" outlineLevel="0" collapsed="false">
      <c r="A29" s="75" t="s">
        <v>101</v>
      </c>
      <c r="B29" s="76" t="s">
        <v>121</v>
      </c>
      <c r="C29" s="75" t="s">
        <v>122</v>
      </c>
      <c r="D29" s="77" t="n">
        <v>0</v>
      </c>
      <c r="E29" s="77"/>
      <c r="F29" s="77" t="n">
        <f aca="false">D29+E29</f>
        <v>0</v>
      </c>
    </row>
    <row r="30" customFormat="false" ht="27" hidden="false" customHeight="true" outlineLevel="0" collapsed="false">
      <c r="A30" s="75" t="s">
        <v>104</v>
      </c>
      <c r="B30" s="78" t="s">
        <v>123</v>
      </c>
      <c r="C30" s="75" t="s">
        <v>124</v>
      </c>
      <c r="D30" s="77" t="n">
        <v>0</v>
      </c>
      <c r="E30" s="77"/>
      <c r="F30" s="77" t="n">
        <f aca="false">D30+E30</f>
        <v>0</v>
      </c>
    </row>
    <row r="31" customFormat="false" ht="12.75" hidden="false" customHeight="false" outlineLevel="0" collapsed="false">
      <c r="A31" s="80" t="s">
        <v>107</v>
      </c>
      <c r="B31" s="79" t="s">
        <v>125</v>
      </c>
      <c r="C31" s="80" t="s">
        <v>126</v>
      </c>
      <c r="D31" s="81" t="n">
        <v>0</v>
      </c>
      <c r="E31" s="81"/>
      <c r="F31" s="81" t="n">
        <f aca="false">D31+E31</f>
        <v>0</v>
      </c>
    </row>
  </sheetData>
  <mergeCells count="9">
    <mergeCell ref="A8:F8"/>
    <mergeCell ref="A11:A13"/>
    <mergeCell ref="B11:B13"/>
    <mergeCell ref="C11:C13"/>
    <mergeCell ref="D11:D13"/>
    <mergeCell ref="E11:E13"/>
    <mergeCell ref="F11:F13"/>
    <mergeCell ref="A15:B15"/>
    <mergeCell ref="A24:B24"/>
  </mergeCells>
  <printOptions headings="false" gridLines="false" gridLinesSet="true" horizontalCentered="false" verticalCentered="false"/>
  <pageMargins left="0.220138888888889" right="0.2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82" width="9.14"/>
    <col collapsed="false" customWidth="true" hidden="false" outlineLevel="0" max="9" min="8" style="82" width="9.41"/>
  </cols>
  <sheetData>
    <row r="1" s="4" customFormat="true" ht="12.75" hidden="false" customHeight="false" outlineLevel="0" collapsed="false">
      <c r="A1" s="3" t="s">
        <v>127</v>
      </c>
      <c r="E1" s="54"/>
    </row>
    <row r="3" customFormat="false" ht="12.75" hidden="false" customHeight="false" outlineLevel="0" collapsed="false">
      <c r="B3" s="55"/>
      <c r="C3" s="55"/>
      <c r="D3" s="55"/>
      <c r="G3" s="83" t="s">
        <v>128</v>
      </c>
    </row>
    <row r="4" s="5" customFormat="true" ht="12" hidden="false" customHeight="true" outlineLevel="0" collapsed="false">
      <c r="A4" s="57"/>
      <c r="B4" s="58"/>
      <c r="C4" s="58"/>
      <c r="D4" s="0"/>
      <c r="F4" s="58"/>
      <c r="G4" s="84" t="s">
        <v>2</v>
      </c>
      <c r="H4" s="85"/>
      <c r="I4" s="86"/>
    </row>
    <row r="5" s="5" customFormat="true" ht="12" hidden="false" customHeight="true" outlineLevel="0" collapsed="false">
      <c r="A5" s="57"/>
      <c r="B5" s="58"/>
      <c r="C5" s="58"/>
      <c r="D5" s="0"/>
      <c r="F5" s="58"/>
      <c r="G5" s="84" t="s">
        <v>3</v>
      </c>
      <c r="H5" s="85"/>
      <c r="I5" s="86"/>
    </row>
    <row r="6" s="5" customFormat="true" ht="12" hidden="false" customHeight="true" outlineLevel="0" collapsed="false">
      <c r="A6" s="57"/>
      <c r="B6" s="58"/>
      <c r="C6" s="58"/>
      <c r="D6" s="0"/>
      <c r="F6" s="58"/>
      <c r="G6" s="84" t="s">
        <v>4</v>
      </c>
      <c r="H6" s="85"/>
      <c r="I6" s="86"/>
    </row>
    <row r="7" customFormat="false" ht="18" hidden="false" customHeight="true" outlineLevel="0" collapsed="false"/>
    <row r="8" customFormat="false" ht="36" hidden="false" customHeight="true" outlineLevel="0" collapsed="false">
      <c r="A8" s="87" t="s">
        <v>129</v>
      </c>
      <c r="B8" s="87"/>
      <c r="C8" s="87"/>
      <c r="D8" s="87"/>
      <c r="E8" s="87"/>
      <c r="F8" s="87"/>
      <c r="G8" s="87"/>
      <c r="H8" s="87"/>
      <c r="I8" s="87"/>
    </row>
    <row r="9" customFormat="false" ht="20.25" hidden="false" customHeight="true" outlineLevel="0" collapsed="false">
      <c r="A9" s="88"/>
      <c r="B9" s="88"/>
      <c r="C9" s="89"/>
      <c r="D9" s="88"/>
      <c r="E9" s="90"/>
      <c r="I9" s="91"/>
    </row>
    <row r="10" s="95" customFormat="true" ht="12" hidden="false" customHeight="true" outlineLevel="0" collapsed="false">
      <c r="A10" s="92" t="s">
        <v>130</v>
      </c>
      <c r="B10" s="92" t="s">
        <v>131</v>
      </c>
      <c r="C10" s="92" t="s">
        <v>132</v>
      </c>
      <c r="D10" s="93" t="s">
        <v>133</v>
      </c>
      <c r="E10" s="93"/>
      <c r="F10" s="93"/>
      <c r="G10" s="94" t="s">
        <v>134</v>
      </c>
      <c r="H10" s="94"/>
      <c r="I10" s="94"/>
    </row>
    <row r="11" s="95" customFormat="true" ht="60.75" hidden="false" customHeight="false" outlineLevel="0" collapsed="false">
      <c r="A11" s="92"/>
      <c r="B11" s="92"/>
      <c r="C11" s="92"/>
      <c r="D11" s="96" t="s">
        <v>135</v>
      </c>
      <c r="E11" s="97" t="s">
        <v>136</v>
      </c>
      <c r="F11" s="97" t="s">
        <v>137</v>
      </c>
      <c r="G11" s="98" t="s">
        <v>135</v>
      </c>
      <c r="H11" s="97" t="s">
        <v>136</v>
      </c>
      <c r="I11" s="99" t="s">
        <v>137</v>
      </c>
    </row>
    <row r="12" customFormat="false" ht="14.25" hidden="false" customHeight="false" outlineLevel="0" collapsed="false">
      <c r="A12" s="100" t="n">
        <v>1</v>
      </c>
      <c r="B12" s="100" t="n">
        <v>2</v>
      </c>
      <c r="C12" s="100" t="n">
        <v>3</v>
      </c>
      <c r="D12" s="100" t="n">
        <v>4</v>
      </c>
      <c r="E12" s="100" t="n">
        <v>5</v>
      </c>
      <c r="F12" s="100" t="n">
        <v>6</v>
      </c>
      <c r="G12" s="101" t="n">
        <v>7</v>
      </c>
      <c r="H12" s="101" t="n">
        <v>8</v>
      </c>
      <c r="I12" s="101" t="n">
        <v>9</v>
      </c>
    </row>
    <row r="13" customFormat="false" ht="14.25" hidden="false" customHeight="false" outlineLevel="0" collapsed="false">
      <c r="A13" s="102" t="n">
        <v>600</v>
      </c>
      <c r="B13" s="103" t="n">
        <v>60014</v>
      </c>
      <c r="C13" s="104" t="s">
        <v>138</v>
      </c>
      <c r="D13" s="105"/>
      <c r="E13" s="106" t="n">
        <v>250000</v>
      </c>
      <c r="F13" s="106" t="n">
        <v>25000</v>
      </c>
      <c r="G13" s="107"/>
      <c r="H13" s="106" t="n">
        <v>250000</v>
      </c>
      <c r="I13" s="106" t="n">
        <v>250000</v>
      </c>
    </row>
    <row r="14" customFormat="false" ht="16.5" hidden="false" customHeight="false" outlineLevel="0" collapsed="false">
      <c r="A14" s="108" t="s">
        <v>139</v>
      </c>
      <c r="B14" s="108"/>
      <c r="C14" s="108"/>
      <c r="D14" s="109"/>
      <c r="E14" s="110" t="n">
        <v>250000</v>
      </c>
      <c r="F14" s="110" t="n">
        <v>250000</v>
      </c>
      <c r="G14" s="111"/>
      <c r="H14" s="110" t="n">
        <v>250000</v>
      </c>
      <c r="I14" s="110" t="n">
        <v>250000</v>
      </c>
    </row>
    <row r="15" customFormat="false" ht="49.5" hidden="false" customHeight="false" outlineLevel="0" collapsed="false">
      <c r="A15" s="112" t="n">
        <v>801</v>
      </c>
      <c r="B15" s="112" t="n">
        <v>80130</v>
      </c>
      <c r="C15" s="113" t="s">
        <v>140</v>
      </c>
      <c r="D15" s="114"/>
      <c r="E15" s="115" t="n">
        <v>322500</v>
      </c>
      <c r="F15" s="115" t="n">
        <v>322500</v>
      </c>
      <c r="G15" s="116" t="n">
        <v>94355</v>
      </c>
      <c r="H15" s="115" t="n">
        <v>322500</v>
      </c>
      <c r="I15" s="115" t="n">
        <f aca="false">322500+94355</f>
        <v>416855</v>
      </c>
    </row>
    <row r="16" customFormat="false" ht="14.25" hidden="false" customHeight="false" outlineLevel="0" collapsed="false">
      <c r="A16" s="117" t="s">
        <v>141</v>
      </c>
      <c r="B16" s="117"/>
      <c r="C16" s="118"/>
      <c r="D16" s="119"/>
      <c r="E16" s="120" t="n">
        <v>322500</v>
      </c>
      <c r="F16" s="120" t="n">
        <v>322500</v>
      </c>
      <c r="G16" s="121" t="n">
        <f aca="false">G15</f>
        <v>94355</v>
      </c>
      <c r="H16" s="120" t="n">
        <f aca="false">H15</f>
        <v>322500</v>
      </c>
      <c r="I16" s="120" t="n">
        <f aca="false">I15</f>
        <v>416855</v>
      </c>
    </row>
    <row r="17" customFormat="false" ht="25.5" hidden="false" customHeight="false" outlineLevel="0" collapsed="false">
      <c r="A17" s="122" t="n">
        <v>801</v>
      </c>
      <c r="B17" s="123" t="n">
        <v>80140</v>
      </c>
      <c r="C17" s="113" t="s">
        <v>142</v>
      </c>
      <c r="D17" s="114"/>
      <c r="E17" s="124" t="n">
        <v>89400</v>
      </c>
      <c r="F17" s="124" t="n">
        <v>89400</v>
      </c>
      <c r="G17" s="125"/>
      <c r="H17" s="124" t="n">
        <v>89400</v>
      </c>
      <c r="I17" s="124" t="n">
        <v>89400</v>
      </c>
    </row>
    <row r="18" customFormat="false" ht="14.25" hidden="false" customHeight="false" outlineLevel="0" collapsed="false">
      <c r="A18" s="117" t="s">
        <v>143</v>
      </c>
      <c r="B18" s="117"/>
      <c r="C18" s="126"/>
      <c r="D18" s="127"/>
      <c r="E18" s="128" t="n">
        <v>89400</v>
      </c>
      <c r="F18" s="128" t="n">
        <v>89400</v>
      </c>
      <c r="G18" s="129"/>
      <c r="H18" s="128" t="n">
        <f aca="false">H17</f>
        <v>89400</v>
      </c>
      <c r="I18" s="128" t="n">
        <f aca="false">I17</f>
        <v>89400</v>
      </c>
    </row>
    <row r="19" customFormat="false" ht="16.5" hidden="false" customHeight="false" outlineLevel="0" collapsed="false">
      <c r="A19" s="108" t="s">
        <v>144</v>
      </c>
      <c r="B19" s="108"/>
      <c r="C19" s="108"/>
      <c r="D19" s="130"/>
      <c r="E19" s="131" t="n">
        <v>411900</v>
      </c>
      <c r="F19" s="131" t="n">
        <v>411900</v>
      </c>
      <c r="G19" s="131" t="n">
        <f aca="false">G16+G18</f>
        <v>94355</v>
      </c>
      <c r="H19" s="131" t="n">
        <f aca="false">H16+H18</f>
        <v>411900</v>
      </c>
      <c r="I19" s="131" t="n">
        <f aca="false">I16+I18</f>
        <v>506255</v>
      </c>
    </row>
    <row r="20" customFormat="false" ht="25.5" hidden="false" customHeight="false" outlineLevel="0" collapsed="false">
      <c r="A20" s="132" t="n">
        <v>854</v>
      </c>
      <c r="B20" s="133" t="n">
        <v>85403</v>
      </c>
      <c r="C20" s="134" t="s">
        <v>145</v>
      </c>
      <c r="D20" s="135"/>
      <c r="E20" s="136" t="n">
        <v>45200</v>
      </c>
      <c r="F20" s="136" t="n">
        <v>45200</v>
      </c>
      <c r="G20" s="137"/>
      <c r="H20" s="136" t="n">
        <v>45200</v>
      </c>
      <c r="I20" s="136" t="n">
        <v>45200</v>
      </c>
    </row>
    <row r="21" customFormat="false" ht="14.25" hidden="false" customHeight="false" outlineLevel="0" collapsed="false">
      <c r="A21" s="138" t="s">
        <v>146</v>
      </c>
      <c r="B21" s="138"/>
      <c r="C21" s="126"/>
      <c r="D21" s="127"/>
      <c r="E21" s="128" t="n">
        <v>45200</v>
      </c>
      <c r="F21" s="128" t="n">
        <v>45200</v>
      </c>
      <c r="G21" s="129"/>
      <c r="H21" s="128" t="n">
        <v>45200</v>
      </c>
      <c r="I21" s="128" t="n">
        <v>45200</v>
      </c>
    </row>
    <row r="22" customFormat="false" ht="37.5" hidden="false" customHeight="false" outlineLevel="0" collapsed="false">
      <c r="A22" s="139" t="n">
        <v>854</v>
      </c>
      <c r="B22" s="140" t="n">
        <v>85407</v>
      </c>
      <c r="C22" s="113" t="s">
        <v>147</v>
      </c>
      <c r="D22" s="114"/>
      <c r="E22" s="116" t="n">
        <v>25000</v>
      </c>
      <c r="F22" s="116" t="n">
        <v>25000</v>
      </c>
      <c r="G22" s="125"/>
      <c r="H22" s="116" t="n">
        <v>25000</v>
      </c>
      <c r="I22" s="116" t="n">
        <v>25000</v>
      </c>
    </row>
    <row r="23" customFormat="false" ht="14.25" hidden="false" customHeight="false" outlineLevel="0" collapsed="false">
      <c r="A23" s="117" t="s">
        <v>148</v>
      </c>
      <c r="B23" s="117"/>
      <c r="C23" s="126"/>
      <c r="D23" s="127"/>
      <c r="E23" s="128" t="n">
        <v>25000</v>
      </c>
      <c r="F23" s="128" t="n">
        <v>25000</v>
      </c>
      <c r="G23" s="129"/>
      <c r="H23" s="128" t="n">
        <v>25000</v>
      </c>
      <c r="I23" s="128" t="n">
        <v>25000</v>
      </c>
    </row>
    <row r="24" customFormat="false" ht="16.5" hidden="false" customHeight="false" outlineLevel="0" collapsed="false">
      <c r="A24" s="108" t="s">
        <v>149</v>
      </c>
      <c r="B24" s="108"/>
      <c r="C24" s="108"/>
      <c r="D24" s="109"/>
      <c r="E24" s="110" t="n">
        <v>70200</v>
      </c>
      <c r="F24" s="110" t="n">
        <v>70200</v>
      </c>
      <c r="G24" s="111"/>
      <c r="H24" s="110" t="n">
        <f aca="false">H21+H23</f>
        <v>70200</v>
      </c>
      <c r="I24" s="110" t="n">
        <f aca="false">I21+I23</f>
        <v>70200</v>
      </c>
    </row>
    <row r="25" customFormat="false" ht="17.25" hidden="false" customHeight="false" outlineLevel="0" collapsed="false">
      <c r="A25" s="141" t="s">
        <v>150</v>
      </c>
      <c r="B25" s="141"/>
      <c r="C25" s="141"/>
      <c r="D25" s="142"/>
      <c r="E25" s="143" t="n">
        <v>732100</v>
      </c>
      <c r="F25" s="143" t="n">
        <v>732100</v>
      </c>
      <c r="G25" s="143" t="n">
        <f aca="false">G24+G21+G19+G14</f>
        <v>94355</v>
      </c>
      <c r="H25" s="143" t="n">
        <f aca="false">H24+H21+H19+H14</f>
        <v>777300</v>
      </c>
      <c r="I25" s="143" t="n">
        <f aca="false">I24+I21+I19+I14</f>
        <v>871655</v>
      </c>
    </row>
  </sheetData>
  <mergeCells count="14">
    <mergeCell ref="A8:I8"/>
    <mergeCell ref="A10:A11"/>
    <mergeCell ref="B10:B11"/>
    <mergeCell ref="C10:C11"/>
    <mergeCell ref="D10:F10"/>
    <mergeCell ref="G10:I10"/>
    <mergeCell ref="A14:C14"/>
    <mergeCell ref="A16:B16"/>
    <mergeCell ref="A18:B18"/>
    <mergeCell ref="A19:C19"/>
    <mergeCell ref="A21:B21"/>
    <mergeCell ref="A23:B23"/>
    <mergeCell ref="A24:C24"/>
    <mergeCell ref="A25:C25"/>
  </mergeCells>
  <printOptions headings="false" gridLines="false" gridLinesSet="true" horizontalCentered="false" verticalCentered="false"/>
  <pageMargins left="0.459722222222222" right="0.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6.28"/>
    <col collapsed="false" customWidth="true" hidden="false" outlineLevel="0" max="2" min="2" style="144" width="5.41"/>
    <col collapsed="false" customWidth="true" hidden="false" outlineLevel="0" max="3" min="3" style="145" width="13.56"/>
    <col collapsed="false" customWidth="true" hidden="false" outlineLevel="0" max="5" min="4" style="146" width="13.56"/>
    <col collapsed="false" customWidth="false" hidden="false" outlineLevel="0" max="6" min="6" style="144" width="9.14"/>
    <col collapsed="false" customWidth="true" hidden="false" outlineLevel="0" max="7" min="7" style="144" width="9.7"/>
    <col collapsed="false" customWidth="false" hidden="false" outlineLevel="0" max="257" min="8" style="144" width="9.14"/>
  </cols>
  <sheetData>
    <row r="1" s="4" customFormat="true" ht="12.75" hidden="false" customHeight="false" outlineLevel="0" collapsed="false">
      <c r="A1" s="3" t="s">
        <v>151</v>
      </c>
      <c r="E1" s="54"/>
    </row>
    <row r="2" s="4" customFormat="true" ht="12.75" hidden="false" customHeight="false" outlineLevel="0" collapsed="false">
      <c r="E2" s="54"/>
    </row>
    <row r="3" customFormat="false" ht="12.75" hidden="false" customHeight="false" outlineLevel="0" collapsed="false">
      <c r="D3" s="147" t="s">
        <v>152</v>
      </c>
      <c r="E3" s="147"/>
    </row>
    <row r="4" customFormat="false" ht="12.75" hidden="false" customHeight="false" outlineLevel="0" collapsed="false">
      <c r="D4" s="148" t="s">
        <v>2</v>
      </c>
      <c r="E4" s="148"/>
    </row>
    <row r="5" customFormat="false" ht="12.75" hidden="false" customHeight="false" outlineLevel="0" collapsed="false">
      <c r="D5" s="148" t="s">
        <v>3</v>
      </c>
      <c r="E5" s="148"/>
    </row>
    <row r="6" customFormat="false" ht="12.75" hidden="false" customHeight="false" outlineLevel="0" collapsed="false">
      <c r="A6" s="149"/>
      <c r="D6" s="148" t="s">
        <v>4</v>
      </c>
      <c r="E6" s="148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  <c r="FO6" s="149"/>
      <c r="FP6" s="149"/>
      <c r="FQ6" s="149"/>
      <c r="FR6" s="149"/>
      <c r="FS6" s="149"/>
      <c r="FT6" s="149"/>
      <c r="FU6" s="149"/>
      <c r="FV6" s="149"/>
      <c r="FW6" s="149"/>
      <c r="FX6" s="149"/>
      <c r="FY6" s="149"/>
      <c r="FZ6" s="149"/>
      <c r="GA6" s="149"/>
      <c r="GB6" s="149"/>
      <c r="GC6" s="149"/>
      <c r="GD6" s="149"/>
      <c r="GE6" s="149"/>
      <c r="GF6" s="149"/>
      <c r="GG6" s="149"/>
      <c r="GH6" s="149"/>
      <c r="GI6" s="149"/>
      <c r="GJ6" s="149"/>
      <c r="GK6" s="149"/>
      <c r="GL6" s="149"/>
      <c r="GM6" s="149"/>
      <c r="GN6" s="149"/>
      <c r="GO6" s="149"/>
      <c r="GP6" s="149"/>
      <c r="GQ6" s="149"/>
      <c r="GR6" s="149"/>
      <c r="GS6" s="149"/>
      <c r="GT6" s="149"/>
      <c r="GU6" s="149"/>
      <c r="GV6" s="149"/>
      <c r="GW6" s="149"/>
      <c r="GX6" s="149"/>
      <c r="GY6" s="149"/>
      <c r="GZ6" s="149"/>
      <c r="HA6" s="149"/>
      <c r="HB6" s="149"/>
      <c r="HC6" s="149"/>
      <c r="HD6" s="149"/>
      <c r="HE6" s="149"/>
      <c r="HF6" s="149"/>
      <c r="HG6" s="149"/>
      <c r="HH6" s="149"/>
      <c r="HI6" s="149"/>
      <c r="HJ6" s="149"/>
      <c r="HK6" s="149"/>
      <c r="HL6" s="149"/>
      <c r="HM6" s="149"/>
      <c r="HN6" s="149"/>
      <c r="HO6" s="149"/>
      <c r="HP6" s="149"/>
      <c r="HQ6" s="149"/>
      <c r="HR6" s="149"/>
      <c r="HS6" s="149"/>
      <c r="HT6" s="149"/>
      <c r="HU6" s="149"/>
      <c r="HV6" s="149"/>
      <c r="HW6" s="149"/>
      <c r="HX6" s="149"/>
      <c r="HY6" s="149"/>
      <c r="HZ6" s="149"/>
      <c r="IA6" s="149"/>
      <c r="IB6" s="149"/>
      <c r="IC6" s="149"/>
      <c r="ID6" s="149"/>
      <c r="IE6" s="149"/>
      <c r="IF6" s="149"/>
      <c r="IG6" s="149"/>
      <c r="IH6" s="149"/>
      <c r="II6" s="149"/>
      <c r="IJ6" s="149"/>
      <c r="IK6" s="149"/>
      <c r="IL6" s="149"/>
      <c r="IM6" s="149"/>
      <c r="IN6" s="149"/>
      <c r="IO6" s="149"/>
      <c r="IP6" s="149"/>
      <c r="IQ6" s="149"/>
      <c r="IR6" s="149"/>
      <c r="IS6" s="149"/>
      <c r="IT6" s="149"/>
      <c r="IU6" s="149"/>
    </row>
    <row r="7" customFormat="false" ht="12.75" hidden="false" customHeight="false" outlineLevel="0" collapsed="false">
      <c r="B7" s="150"/>
      <c r="C7" s="151"/>
    </row>
    <row r="8" customFormat="false" ht="36.75" hidden="false" customHeight="true" outlineLevel="0" collapsed="false">
      <c r="A8" s="152" t="s">
        <v>153</v>
      </c>
      <c r="B8" s="152"/>
      <c r="C8" s="152"/>
    </row>
    <row r="9" customFormat="false" ht="17.25" hidden="false" customHeight="true" outlineLevel="0" collapsed="false">
      <c r="A9" s="153"/>
      <c r="B9" s="154"/>
      <c r="C9" s="155"/>
    </row>
    <row r="10" customFormat="false" ht="5.25" hidden="false" customHeight="true" outlineLevel="0" collapsed="false">
      <c r="A10" s="153"/>
      <c r="B10" s="154"/>
      <c r="C10" s="155"/>
    </row>
    <row r="11" customFormat="false" ht="20.25" hidden="false" customHeight="true" outlineLevel="0" collapsed="false">
      <c r="A11" s="156" t="s">
        <v>154</v>
      </c>
      <c r="B11" s="156"/>
      <c r="C11" s="156"/>
    </row>
    <row r="12" customFormat="false" ht="15" hidden="false" customHeight="true" outlineLevel="0" collapsed="false">
      <c r="A12" s="156" t="s">
        <v>155</v>
      </c>
      <c r="B12" s="156"/>
      <c r="C12" s="156"/>
    </row>
    <row r="13" customFormat="false" ht="22.5" hidden="false" customHeight="true" outlineLevel="0" collapsed="false">
      <c r="A13" s="156"/>
      <c r="B13" s="157"/>
      <c r="C13" s="158"/>
    </row>
    <row r="14" s="164" customFormat="true" ht="33" hidden="false" customHeight="true" outlineLevel="0" collapsed="false">
      <c r="A14" s="159" t="s">
        <v>84</v>
      </c>
      <c r="B14" s="160"/>
      <c r="C14" s="161" t="s">
        <v>156</v>
      </c>
      <c r="D14" s="162" t="s">
        <v>87</v>
      </c>
      <c r="E14" s="163" t="s">
        <v>157</v>
      </c>
    </row>
    <row r="15" s="169" customFormat="true" ht="18.75" hidden="false" customHeight="true" outlineLevel="0" collapsed="false">
      <c r="A15" s="165" t="s">
        <v>158</v>
      </c>
      <c r="B15" s="166"/>
      <c r="C15" s="167" t="n">
        <v>0</v>
      </c>
      <c r="D15" s="168" t="n">
        <v>397339</v>
      </c>
      <c r="E15" s="167" t="n">
        <f aca="false">C15+D15</f>
        <v>397339</v>
      </c>
    </row>
    <row r="16" s="173" customFormat="true" ht="21" hidden="true" customHeight="true" outlineLevel="0" collapsed="false">
      <c r="A16" s="170" t="s">
        <v>159</v>
      </c>
      <c r="B16" s="166"/>
      <c r="C16" s="171" t="n">
        <v>617000</v>
      </c>
      <c r="D16" s="172"/>
      <c r="E16" s="171" t="n">
        <f aca="false">C16+D16</f>
        <v>617000</v>
      </c>
    </row>
    <row r="17" s="179" customFormat="true" ht="12.75" hidden="true" customHeight="true" outlineLevel="0" collapsed="false">
      <c r="A17" s="174"/>
      <c r="B17" s="175"/>
      <c r="C17" s="176"/>
      <c r="D17" s="177"/>
      <c r="E17" s="178"/>
    </row>
    <row r="18" s="179" customFormat="true" ht="13.5" hidden="true" customHeight="true" outlineLevel="0" collapsed="false">
      <c r="A18" s="180" t="s">
        <v>160</v>
      </c>
      <c r="B18" s="181"/>
      <c r="C18" s="182"/>
      <c r="D18" s="183"/>
      <c r="E18" s="184"/>
    </row>
    <row r="19" s="189" customFormat="true" ht="25.5" hidden="true" customHeight="true" outlineLevel="0" collapsed="false">
      <c r="A19" s="185" t="s">
        <v>161</v>
      </c>
      <c r="B19" s="186"/>
      <c r="C19" s="187" t="n">
        <v>617000</v>
      </c>
      <c r="D19" s="188"/>
      <c r="E19" s="187" t="n">
        <f aca="false">C19+D19</f>
        <v>617000</v>
      </c>
    </row>
    <row r="20" s="179" customFormat="true" ht="49.5" hidden="true" customHeight="true" outlineLevel="0" collapsed="false">
      <c r="A20" s="190" t="s">
        <v>162</v>
      </c>
      <c r="B20" s="191"/>
      <c r="C20" s="192"/>
      <c r="D20" s="193"/>
      <c r="E20" s="194"/>
      <c r="G20" s="195"/>
    </row>
    <row r="21" s="173" customFormat="true" ht="19.5" hidden="false" customHeight="true" outlineLevel="0" collapsed="false">
      <c r="A21" s="196" t="s">
        <v>137</v>
      </c>
      <c r="B21" s="197"/>
      <c r="C21" s="198" t="n">
        <f aca="false">SUM(C23+C27+C31+C43+C46+C48+C51+C56+C65)</f>
        <v>616820</v>
      </c>
      <c r="D21" s="171" t="n">
        <f aca="false">SUM(D23+D27+D31+D43+D46+D48+D51+D56+D65)</f>
        <v>397339</v>
      </c>
      <c r="E21" s="171" t="n">
        <f aca="false">SUM(E23+E27+E31+E43+E46+E48+E51+E56+E65)</f>
        <v>1014159</v>
      </c>
    </row>
    <row r="22" s="179" customFormat="true" ht="15" hidden="true" customHeight="true" outlineLevel="0" collapsed="false">
      <c r="A22" s="199" t="s">
        <v>160</v>
      </c>
      <c r="B22" s="200"/>
      <c r="C22" s="201"/>
      <c r="D22" s="183"/>
      <c r="E22" s="184"/>
    </row>
    <row r="23" s="173" customFormat="true" ht="44.25" hidden="true" customHeight="true" outlineLevel="0" collapsed="false">
      <c r="A23" s="202" t="s">
        <v>163</v>
      </c>
      <c r="B23" s="203"/>
      <c r="C23" s="204" t="n">
        <v>15000</v>
      </c>
      <c r="D23" s="205"/>
      <c r="E23" s="204" t="n">
        <f aca="false">C23+D23</f>
        <v>15000</v>
      </c>
    </row>
    <row r="24" s="179" customFormat="true" ht="40.5" hidden="true" customHeight="true" outlineLevel="0" collapsed="false">
      <c r="A24" s="206" t="s">
        <v>164</v>
      </c>
      <c r="B24" s="207"/>
      <c r="C24" s="178" t="n">
        <v>10000</v>
      </c>
      <c r="D24" s="177"/>
      <c r="E24" s="178" t="n">
        <f aca="false">C24+D24</f>
        <v>10000</v>
      </c>
    </row>
    <row r="25" s="179" customFormat="true" ht="15.75" hidden="true" customHeight="true" outlineLevel="0" collapsed="false">
      <c r="A25" s="206" t="s">
        <v>165</v>
      </c>
      <c r="B25" s="207"/>
      <c r="C25" s="178" t="n">
        <v>1000</v>
      </c>
      <c r="D25" s="177"/>
      <c r="E25" s="178" t="n">
        <f aca="false">C25+D25</f>
        <v>1000</v>
      </c>
    </row>
    <row r="26" s="179" customFormat="true" ht="30.75" hidden="true" customHeight="true" outlineLevel="0" collapsed="false">
      <c r="A26" s="190" t="s">
        <v>166</v>
      </c>
      <c r="B26" s="208"/>
      <c r="C26" s="194" t="n">
        <v>4000</v>
      </c>
      <c r="D26" s="193"/>
      <c r="E26" s="194" t="n">
        <f aca="false">C26+D26</f>
        <v>4000</v>
      </c>
    </row>
    <row r="27" s="189" customFormat="true" ht="27.6" hidden="false" customHeight="true" outlineLevel="0" collapsed="false">
      <c r="A27" s="185" t="s">
        <v>167</v>
      </c>
      <c r="B27" s="186"/>
      <c r="C27" s="187" t="n">
        <v>7500</v>
      </c>
      <c r="D27" s="209" t="n">
        <f aca="false">SUM(D28:D30)</f>
        <v>10000</v>
      </c>
      <c r="E27" s="187" t="n">
        <f aca="false">C27+D27</f>
        <v>17500</v>
      </c>
    </row>
    <row r="28" s="179" customFormat="true" ht="17.25" hidden="true" customHeight="true" outlineLevel="0" collapsed="false">
      <c r="A28" s="210" t="s">
        <v>168</v>
      </c>
      <c r="B28" s="211"/>
      <c r="C28" s="178" t="n">
        <v>5000</v>
      </c>
      <c r="D28" s="177"/>
      <c r="E28" s="178" t="n">
        <f aca="false">C28+D28</f>
        <v>5000</v>
      </c>
    </row>
    <row r="29" s="179" customFormat="true" ht="17.25" hidden="false" customHeight="true" outlineLevel="0" collapsed="false">
      <c r="A29" s="210" t="s">
        <v>169</v>
      </c>
      <c r="B29" s="211"/>
      <c r="C29" s="178" t="n">
        <v>0</v>
      </c>
      <c r="D29" s="177" t="n">
        <v>10000</v>
      </c>
      <c r="E29" s="178" t="n">
        <f aca="false">C29+D29</f>
        <v>10000</v>
      </c>
    </row>
    <row r="30" s="179" customFormat="true" ht="18" hidden="true" customHeight="true" outlineLevel="0" collapsed="false">
      <c r="A30" s="212" t="s">
        <v>170</v>
      </c>
      <c r="B30" s="197"/>
      <c r="C30" s="194" t="n">
        <v>2500</v>
      </c>
      <c r="D30" s="193"/>
      <c r="E30" s="194" t="n">
        <f aca="false">C30+D30</f>
        <v>2500</v>
      </c>
    </row>
    <row r="31" s="189" customFormat="true" ht="27.6" hidden="false" customHeight="true" outlineLevel="0" collapsed="false">
      <c r="A31" s="185" t="s">
        <v>171</v>
      </c>
      <c r="B31" s="186"/>
      <c r="C31" s="187" t="n">
        <v>146420</v>
      </c>
      <c r="D31" s="209" t="n">
        <f aca="false">SUM(D32:D42)</f>
        <v>16000</v>
      </c>
      <c r="E31" s="213" t="n">
        <f aca="false">SUM(E32:E42)</f>
        <v>162420</v>
      </c>
    </row>
    <row r="32" s="179" customFormat="true" ht="26.25" hidden="true" customHeight="true" outlineLevel="0" collapsed="false">
      <c r="A32" s="214" t="s">
        <v>172</v>
      </c>
      <c r="B32" s="215"/>
      <c r="C32" s="178" t="n">
        <v>40000</v>
      </c>
      <c r="D32" s="177"/>
      <c r="E32" s="178" t="n">
        <f aca="false">C32+D32</f>
        <v>40000</v>
      </c>
    </row>
    <row r="33" s="179" customFormat="true" ht="42.75" hidden="true" customHeight="true" outlineLevel="0" collapsed="false">
      <c r="A33" s="214" t="s">
        <v>173</v>
      </c>
      <c r="B33" s="215"/>
      <c r="C33" s="178" t="n">
        <v>30000</v>
      </c>
      <c r="D33" s="177"/>
      <c r="E33" s="178" t="n">
        <f aca="false">C33+D33</f>
        <v>30000</v>
      </c>
    </row>
    <row r="34" s="179" customFormat="true" ht="28.5" hidden="true" customHeight="true" outlineLevel="0" collapsed="false">
      <c r="A34" s="214" t="s">
        <v>174</v>
      </c>
      <c r="B34" s="215"/>
      <c r="C34" s="178" t="n">
        <v>6420</v>
      </c>
      <c r="D34" s="177"/>
      <c r="E34" s="178" t="n">
        <f aca="false">C34+D34</f>
        <v>6420</v>
      </c>
    </row>
    <row r="35" s="179" customFormat="true" ht="22.5" hidden="true" customHeight="true" outlineLevel="0" collapsed="false">
      <c r="A35" s="214" t="s">
        <v>175</v>
      </c>
      <c r="B35" s="215"/>
      <c r="C35" s="178" t="n">
        <v>10000</v>
      </c>
      <c r="D35" s="177"/>
      <c r="E35" s="178" t="n">
        <f aca="false">C35+D35</f>
        <v>10000</v>
      </c>
    </row>
    <row r="36" s="179" customFormat="true" ht="45" hidden="true" customHeight="true" outlineLevel="0" collapsed="false">
      <c r="A36" s="214" t="s">
        <v>176</v>
      </c>
      <c r="B36" s="216"/>
      <c r="C36" s="178" t="n">
        <v>10000</v>
      </c>
      <c r="D36" s="177"/>
      <c r="E36" s="178" t="n">
        <f aca="false">C36+D36</f>
        <v>10000</v>
      </c>
    </row>
    <row r="37" s="179" customFormat="true" ht="45.75" hidden="true" customHeight="true" outlineLevel="0" collapsed="false">
      <c r="A37" s="214" t="s">
        <v>177</v>
      </c>
      <c r="B37" s="216"/>
      <c r="C37" s="178" t="n">
        <v>5000</v>
      </c>
      <c r="D37" s="177"/>
      <c r="E37" s="178" t="n">
        <f aca="false">C37+D37</f>
        <v>5000</v>
      </c>
    </row>
    <row r="38" s="179" customFormat="true" ht="33.75" hidden="true" customHeight="true" outlineLevel="0" collapsed="false">
      <c r="A38" s="214" t="s">
        <v>178</v>
      </c>
      <c r="B38" s="216"/>
      <c r="C38" s="178" t="n">
        <v>45000</v>
      </c>
      <c r="D38" s="177"/>
      <c r="E38" s="178" t="n">
        <f aca="false">C38+D38</f>
        <v>45000</v>
      </c>
    </row>
    <row r="39" s="179" customFormat="true" ht="19.5" hidden="false" customHeight="true" outlineLevel="0" collapsed="false">
      <c r="A39" s="214" t="s">
        <v>179</v>
      </c>
      <c r="B39" s="216"/>
      <c r="C39" s="178" t="n">
        <v>0</v>
      </c>
      <c r="D39" s="177" t="n">
        <v>3000</v>
      </c>
      <c r="E39" s="178" t="n">
        <f aca="false">C39+D39</f>
        <v>3000</v>
      </c>
    </row>
    <row r="40" s="179" customFormat="true" ht="33.75" hidden="false" customHeight="true" outlineLevel="0" collapsed="false">
      <c r="A40" s="214" t="s">
        <v>180</v>
      </c>
      <c r="B40" s="216"/>
      <c r="C40" s="178" t="n">
        <v>0</v>
      </c>
      <c r="D40" s="177" t="n">
        <v>3000</v>
      </c>
      <c r="E40" s="178" t="n">
        <f aca="false">C40+D40</f>
        <v>3000</v>
      </c>
    </row>
    <row r="41" s="179" customFormat="true" ht="20.25" hidden="false" customHeight="true" outlineLevel="0" collapsed="false">
      <c r="A41" s="214" t="s">
        <v>181</v>
      </c>
      <c r="B41" s="216"/>
      <c r="C41" s="178" t="n">
        <v>0</v>
      </c>
      <c r="D41" s="177" t="n">
        <v>10000</v>
      </c>
      <c r="E41" s="178" t="n">
        <f aca="false">C41+D41</f>
        <v>10000</v>
      </c>
    </row>
    <row r="42" s="179" customFormat="true" ht="49.5" hidden="true" customHeight="true" outlineLevel="0" collapsed="false">
      <c r="A42" s="217" t="s">
        <v>182</v>
      </c>
      <c r="B42" s="218"/>
      <c r="C42" s="194" t="n">
        <v>0</v>
      </c>
      <c r="D42" s="193"/>
      <c r="E42" s="194" t="n">
        <f aca="false">C42+D42</f>
        <v>0</v>
      </c>
    </row>
    <row r="43" s="173" customFormat="true" ht="33.75" hidden="true" customHeight="true" outlineLevel="0" collapsed="false">
      <c r="A43" s="202" t="s">
        <v>183</v>
      </c>
      <c r="B43" s="203"/>
      <c r="C43" s="187" t="n">
        <v>44000</v>
      </c>
      <c r="D43" s="219"/>
      <c r="E43" s="204" t="n">
        <f aca="false">C43+D43</f>
        <v>44000</v>
      </c>
    </row>
    <row r="44" s="179" customFormat="true" ht="54" hidden="true" customHeight="true" outlineLevel="0" collapsed="false">
      <c r="A44" s="220" t="s">
        <v>184</v>
      </c>
      <c r="B44" s="218"/>
      <c r="C44" s="221" t="n">
        <v>40000</v>
      </c>
      <c r="D44" s="193"/>
      <c r="E44" s="194" t="n">
        <f aca="false">C44+D44</f>
        <v>40000</v>
      </c>
    </row>
    <row r="45" s="179" customFormat="true" ht="31.5" hidden="true" customHeight="true" outlineLevel="0" collapsed="false">
      <c r="A45" s="217" t="s">
        <v>185</v>
      </c>
      <c r="B45" s="218"/>
      <c r="C45" s="194" t="n">
        <v>4000</v>
      </c>
      <c r="D45" s="193"/>
      <c r="E45" s="194" t="n">
        <f aca="false">C45+D45</f>
        <v>4000</v>
      </c>
    </row>
    <row r="46" s="189" customFormat="true" ht="34.5" hidden="true" customHeight="true" outlineLevel="0" collapsed="false">
      <c r="A46" s="185" t="s">
        <v>186</v>
      </c>
      <c r="B46" s="186"/>
      <c r="C46" s="187" t="n">
        <v>4000</v>
      </c>
      <c r="D46" s="209"/>
      <c r="E46" s="187" t="n">
        <f aca="false">C46+D46</f>
        <v>4000</v>
      </c>
    </row>
    <row r="47" s="179" customFormat="true" ht="36" hidden="true" customHeight="true" outlineLevel="0" collapsed="false">
      <c r="A47" s="220" t="s">
        <v>187</v>
      </c>
      <c r="B47" s="197"/>
      <c r="C47" s="194" t="n">
        <v>4000</v>
      </c>
      <c r="D47" s="193"/>
      <c r="E47" s="194" t="n">
        <f aca="false">C47+D47</f>
        <v>4000</v>
      </c>
    </row>
    <row r="48" s="173" customFormat="true" ht="35.25" hidden="false" customHeight="true" outlineLevel="0" collapsed="false">
      <c r="A48" s="202" t="s">
        <v>188</v>
      </c>
      <c r="B48" s="203"/>
      <c r="C48" s="204" t="n">
        <v>3400</v>
      </c>
      <c r="D48" s="219" t="n">
        <f aca="false">D49+D50</f>
        <v>500</v>
      </c>
      <c r="E48" s="204" t="n">
        <f aca="false">C48+D48</f>
        <v>3900</v>
      </c>
    </row>
    <row r="49" s="179" customFormat="true" ht="32.25" hidden="false" customHeight="true" outlineLevel="0" collapsed="false">
      <c r="A49" s="214" t="s">
        <v>189</v>
      </c>
      <c r="B49" s="216"/>
      <c r="C49" s="178" t="n">
        <v>2000</v>
      </c>
      <c r="D49" s="177" t="n">
        <v>500</v>
      </c>
      <c r="E49" s="178" t="n">
        <f aca="false">C49+D49</f>
        <v>2500</v>
      </c>
    </row>
    <row r="50" s="179" customFormat="true" ht="21" hidden="true" customHeight="true" outlineLevel="0" collapsed="false">
      <c r="A50" s="222" t="s">
        <v>190</v>
      </c>
      <c r="B50" s="218"/>
      <c r="C50" s="194" t="n">
        <v>1400</v>
      </c>
      <c r="D50" s="193"/>
      <c r="E50" s="194" t="n">
        <f aca="false">C50+D50</f>
        <v>1400</v>
      </c>
    </row>
    <row r="51" s="179" customFormat="true" ht="24" hidden="false" customHeight="true" outlineLevel="0" collapsed="false">
      <c r="A51" s="185" t="s">
        <v>191</v>
      </c>
      <c r="B51" s="216"/>
      <c r="C51" s="187" t="n">
        <f aca="false">SUM(C52:C55)</f>
        <v>0</v>
      </c>
      <c r="D51" s="187" t="n">
        <f aca="false">SUM(D52:D55)</f>
        <v>576739</v>
      </c>
      <c r="E51" s="187" t="n">
        <f aca="false">SUM(E52:E55)</f>
        <v>576739</v>
      </c>
    </row>
    <row r="52" s="179" customFormat="true" ht="42.75" hidden="false" customHeight="true" outlineLevel="0" collapsed="false">
      <c r="A52" s="223" t="s">
        <v>192</v>
      </c>
      <c r="B52" s="216"/>
      <c r="C52" s="224" t="n">
        <v>0</v>
      </c>
      <c r="D52" s="225" t="n">
        <v>246739</v>
      </c>
      <c r="E52" s="178" t="n">
        <f aca="false">C52+D52</f>
        <v>246739</v>
      </c>
    </row>
    <row r="53" s="179" customFormat="true" ht="54.75" hidden="false" customHeight="true" outlineLevel="0" collapsed="false">
      <c r="A53" s="214" t="s">
        <v>193</v>
      </c>
      <c r="B53" s="216"/>
      <c r="C53" s="224" t="n">
        <v>0</v>
      </c>
      <c r="D53" s="225" t="n">
        <v>100000</v>
      </c>
      <c r="E53" s="178" t="n">
        <f aca="false">C53+D53</f>
        <v>100000</v>
      </c>
    </row>
    <row r="54" s="179" customFormat="true" ht="33.75" hidden="false" customHeight="true" outlineLevel="0" collapsed="false">
      <c r="A54" s="214" t="s">
        <v>194</v>
      </c>
      <c r="B54" s="216"/>
      <c r="C54" s="224" t="n">
        <v>0</v>
      </c>
      <c r="D54" s="225" t="n">
        <v>50000</v>
      </c>
      <c r="E54" s="178" t="n">
        <f aca="false">C54+D54</f>
        <v>50000</v>
      </c>
    </row>
    <row r="55" s="179" customFormat="true" ht="20.25" hidden="false" customHeight="true" outlineLevel="0" collapsed="false">
      <c r="A55" s="214" t="s">
        <v>195</v>
      </c>
      <c r="B55" s="215"/>
      <c r="C55" s="178" t="n">
        <v>0</v>
      </c>
      <c r="D55" s="177" t="n">
        <v>180000</v>
      </c>
      <c r="E55" s="178" t="n">
        <f aca="false">C55+D55</f>
        <v>180000</v>
      </c>
    </row>
    <row r="56" s="189" customFormat="true" ht="48" hidden="false" customHeight="true" outlineLevel="0" collapsed="false">
      <c r="A56" s="185" t="s">
        <v>196</v>
      </c>
      <c r="B56" s="186"/>
      <c r="C56" s="187" t="n">
        <v>353000</v>
      </c>
      <c r="D56" s="209" t="n">
        <f aca="false">SUM(D57:D64)</f>
        <v>-233000</v>
      </c>
      <c r="E56" s="187" t="n">
        <f aca="false">C56+D56</f>
        <v>120000</v>
      </c>
    </row>
    <row r="57" s="179" customFormat="true" ht="74.25" hidden="true" customHeight="true" outlineLevel="0" collapsed="false">
      <c r="A57" s="226" t="s">
        <v>197</v>
      </c>
      <c r="B57" s="215"/>
      <c r="C57" s="178" t="n">
        <v>100000</v>
      </c>
      <c r="D57" s="177"/>
      <c r="E57" s="178" t="n">
        <f aca="false">C57+D57</f>
        <v>100000</v>
      </c>
    </row>
    <row r="58" s="179" customFormat="true" ht="31.5" hidden="true" customHeight="true" outlineLevel="0" collapsed="false">
      <c r="A58" s="226" t="s">
        <v>198</v>
      </c>
      <c r="B58" s="215"/>
      <c r="C58" s="178" t="n">
        <v>20000</v>
      </c>
      <c r="D58" s="177"/>
      <c r="E58" s="178" t="n">
        <f aca="false">C58+D58</f>
        <v>20000</v>
      </c>
    </row>
    <row r="59" s="179" customFormat="true" ht="33.75" hidden="false" customHeight="true" outlineLevel="0" collapsed="false">
      <c r="A59" s="226" t="s">
        <v>199</v>
      </c>
      <c r="B59" s="215"/>
      <c r="C59" s="178" t="n">
        <v>10000</v>
      </c>
      <c r="D59" s="177" t="n">
        <v>-10000</v>
      </c>
      <c r="E59" s="178" t="n">
        <f aca="false">C59+D59</f>
        <v>0</v>
      </c>
    </row>
    <row r="60" s="179" customFormat="true" ht="20.25" hidden="false" customHeight="true" outlineLevel="0" collapsed="false">
      <c r="A60" s="226" t="s">
        <v>195</v>
      </c>
      <c r="B60" s="215"/>
      <c r="C60" s="178" t="n">
        <v>180000</v>
      </c>
      <c r="D60" s="177" t="n">
        <v>-180000</v>
      </c>
      <c r="E60" s="178" t="n">
        <f aca="false">C60+D60</f>
        <v>0</v>
      </c>
    </row>
    <row r="61" s="179" customFormat="true" ht="17.25" hidden="false" customHeight="true" outlineLevel="0" collapsed="false">
      <c r="A61" s="226" t="s">
        <v>200</v>
      </c>
      <c r="B61" s="215"/>
      <c r="C61" s="178" t="n">
        <v>43000</v>
      </c>
      <c r="D61" s="177" t="n">
        <v>-43000</v>
      </c>
      <c r="E61" s="178" t="n">
        <f aca="false">C61+D61</f>
        <v>0</v>
      </c>
    </row>
    <row r="62" s="179" customFormat="true" ht="50.25" hidden="false" customHeight="true" outlineLevel="0" collapsed="false">
      <c r="A62" s="226" t="s">
        <v>201</v>
      </c>
      <c r="B62" s="215"/>
      <c r="C62" s="178"/>
      <c r="D62" s="177"/>
      <c r="E62" s="178"/>
    </row>
    <row r="63" s="179" customFormat="true" ht="36" hidden="false" customHeight="true" outlineLevel="0" collapsed="false">
      <c r="A63" s="226" t="s">
        <v>202</v>
      </c>
      <c r="B63" s="215"/>
      <c r="C63" s="178"/>
      <c r="D63" s="177"/>
      <c r="E63" s="178"/>
    </row>
    <row r="64" s="179" customFormat="true" ht="66.75" hidden="false" customHeight="true" outlineLevel="0" collapsed="false">
      <c r="A64" s="227" t="s">
        <v>203</v>
      </c>
      <c r="B64" s="228"/>
      <c r="C64" s="194"/>
      <c r="D64" s="193"/>
      <c r="E64" s="194"/>
    </row>
    <row r="65" s="189" customFormat="true" ht="56.25" hidden="false" customHeight="true" outlineLevel="0" collapsed="false">
      <c r="A65" s="185" t="s">
        <v>204</v>
      </c>
      <c r="B65" s="186"/>
      <c r="C65" s="187" t="n">
        <v>43500</v>
      </c>
      <c r="D65" s="209" t="n">
        <f aca="false">SUM(D66:D71)</f>
        <v>27100</v>
      </c>
      <c r="E65" s="213" t="n">
        <f aca="false">SUM(E66:E71)</f>
        <v>70600</v>
      </c>
    </row>
    <row r="66" s="232" customFormat="true" ht="56.25" hidden="false" customHeight="true" outlineLevel="0" collapsed="false">
      <c r="A66" s="229" t="s">
        <v>205</v>
      </c>
      <c r="B66" s="230"/>
      <c r="C66" s="224" t="n">
        <v>0</v>
      </c>
      <c r="D66" s="231" t="n">
        <v>2100</v>
      </c>
      <c r="E66" s="224" t="n">
        <f aca="false">C66+D66</f>
        <v>2100</v>
      </c>
    </row>
    <row r="67" s="232" customFormat="true" ht="39.75" hidden="false" customHeight="true" outlineLevel="0" collapsed="false">
      <c r="A67" s="229" t="s">
        <v>206</v>
      </c>
      <c r="B67" s="230"/>
      <c r="C67" s="224" t="n">
        <v>0</v>
      </c>
      <c r="D67" s="231" t="n">
        <v>15000</v>
      </c>
      <c r="E67" s="224" t="n">
        <f aca="false">C67+D67</f>
        <v>15000</v>
      </c>
    </row>
    <row r="68" s="179" customFormat="true" ht="33.75" hidden="false" customHeight="true" outlineLevel="0" collapsed="false">
      <c r="A68" s="227" t="s">
        <v>199</v>
      </c>
      <c r="B68" s="228"/>
      <c r="C68" s="194" t="n">
        <v>0</v>
      </c>
      <c r="D68" s="193" t="n">
        <v>10000</v>
      </c>
      <c r="E68" s="194" t="n">
        <f aca="false">C68+D68</f>
        <v>10000</v>
      </c>
    </row>
    <row r="69" s="179" customFormat="true" ht="63" hidden="true" customHeight="true" outlineLevel="0" collapsed="false">
      <c r="A69" s="233" t="s">
        <v>207</v>
      </c>
      <c r="B69" s="215"/>
      <c r="C69" s="178" t="n">
        <v>19500</v>
      </c>
      <c r="D69" s="177"/>
      <c r="E69" s="178" t="n">
        <f aca="false">C69+D69</f>
        <v>19500</v>
      </c>
    </row>
    <row r="70" s="179" customFormat="true" ht="33.75" hidden="true" customHeight="true" outlineLevel="0" collapsed="false">
      <c r="A70" s="226" t="s">
        <v>208</v>
      </c>
      <c r="B70" s="215"/>
      <c r="C70" s="178" t="n">
        <v>4000</v>
      </c>
      <c r="D70" s="177"/>
      <c r="E70" s="178" t="n">
        <f aca="false">C70+D70</f>
        <v>4000</v>
      </c>
    </row>
    <row r="71" s="179" customFormat="true" ht="30.75" hidden="true" customHeight="true" outlineLevel="0" collapsed="false">
      <c r="A71" s="227" t="s">
        <v>209</v>
      </c>
      <c r="B71" s="228"/>
      <c r="C71" s="194" t="n">
        <v>20000</v>
      </c>
      <c r="D71" s="193"/>
      <c r="E71" s="194" t="n">
        <f aca="false">C71+D71</f>
        <v>20000</v>
      </c>
    </row>
    <row r="72" s="173" customFormat="true" ht="32.25" hidden="true" customHeight="true" outlineLevel="0" collapsed="false">
      <c r="A72" s="165" t="s">
        <v>210</v>
      </c>
      <c r="B72" s="234"/>
      <c r="C72" s="171" t="n">
        <v>180</v>
      </c>
      <c r="D72" s="172"/>
      <c r="E72" s="171" t="n">
        <f aca="false">C72+D72</f>
        <v>180</v>
      </c>
    </row>
    <row r="73" s="237" customFormat="true" ht="39.75" hidden="false" customHeight="true" outlineLevel="0" collapsed="false">
      <c r="A73" s="0"/>
      <c r="B73" s="0"/>
      <c r="C73" s="235"/>
      <c r="D73" s="236"/>
      <c r="E73" s="236"/>
    </row>
    <row r="74" s="237" customFormat="true" ht="12.75" hidden="false" customHeight="false" outlineLevel="0" collapsed="false">
      <c r="B74" s="238"/>
      <c r="C74" s="239"/>
      <c r="D74" s="236"/>
      <c r="E74" s="236"/>
    </row>
    <row r="75" s="237" customFormat="true" ht="12.75" hidden="false" customHeight="false" outlineLevel="0" collapsed="false">
      <c r="B75" s="238"/>
      <c r="C75" s="239"/>
      <c r="D75" s="236"/>
      <c r="E75" s="236"/>
    </row>
    <row r="76" s="237" customFormat="true" ht="40.5" hidden="false" customHeight="true" outlineLevel="0" collapsed="false">
      <c r="B76" s="238"/>
      <c r="C76" s="240"/>
      <c r="D76" s="236"/>
      <c r="E76" s="236"/>
    </row>
    <row r="77" s="237" customFormat="true" ht="12.75" hidden="false" customHeight="false" outlineLevel="0" collapsed="false">
      <c r="B77" s="238"/>
      <c r="C77" s="239"/>
      <c r="D77" s="236"/>
      <c r="E77" s="236"/>
    </row>
    <row r="78" s="237" customFormat="true" ht="14.25" hidden="false" customHeight="true" outlineLevel="0" collapsed="false">
      <c r="B78" s="238"/>
      <c r="C78" s="239"/>
      <c r="D78" s="236"/>
      <c r="E78" s="236"/>
    </row>
    <row r="79" s="237" customFormat="true" ht="14.25" hidden="false" customHeight="true" outlineLevel="0" collapsed="false">
      <c r="B79" s="238"/>
      <c r="C79" s="239"/>
      <c r="D79" s="236"/>
      <c r="E79" s="236"/>
    </row>
    <row r="80" s="237" customFormat="true" ht="12.75" hidden="false" customHeight="false" outlineLevel="0" collapsed="false">
      <c r="B80" s="238"/>
      <c r="C80" s="239"/>
      <c r="D80" s="236"/>
      <c r="E80" s="236"/>
    </row>
    <row r="81" s="237" customFormat="true" ht="16.5" hidden="false" customHeight="true" outlineLevel="0" collapsed="false">
      <c r="B81" s="238"/>
      <c r="C81" s="239"/>
      <c r="D81" s="236"/>
      <c r="E81" s="236"/>
    </row>
    <row r="82" s="237" customFormat="true" ht="25.5" hidden="false" customHeight="true" outlineLevel="0" collapsed="false">
      <c r="B82" s="238"/>
      <c r="C82" s="239"/>
      <c r="D82" s="236"/>
      <c r="E82" s="236"/>
    </row>
    <row r="83" s="237" customFormat="true" ht="13.5" hidden="false" customHeight="true" outlineLevel="0" collapsed="false">
      <c r="B83" s="238"/>
      <c r="C83" s="239"/>
      <c r="D83" s="236"/>
      <c r="E83" s="236"/>
    </row>
    <row r="84" s="237" customFormat="true" ht="13.5" hidden="false" customHeight="true" outlineLevel="0" collapsed="false">
      <c r="B84" s="238"/>
      <c r="C84" s="239"/>
      <c r="D84" s="236"/>
      <c r="E84" s="236"/>
    </row>
    <row r="85" s="237" customFormat="true" ht="13.5" hidden="false" customHeight="true" outlineLevel="0" collapsed="false">
      <c r="B85" s="238"/>
      <c r="C85" s="239"/>
      <c r="D85" s="236"/>
      <c r="E85" s="236"/>
    </row>
    <row r="86" s="241" customFormat="true" ht="13.5" hidden="false" customHeight="true" outlineLevel="0" collapsed="false">
      <c r="A86" s="237"/>
      <c r="B86" s="238"/>
      <c r="C86" s="239"/>
      <c r="D86" s="236"/>
      <c r="E86" s="236"/>
    </row>
    <row r="87" s="241" customFormat="true" ht="13.5" hidden="false" customHeight="true" outlineLevel="0" collapsed="false">
      <c r="A87" s="237"/>
      <c r="B87" s="238"/>
      <c r="C87" s="239"/>
      <c r="D87" s="236"/>
      <c r="E87" s="236"/>
    </row>
    <row r="88" s="241" customFormat="true" ht="13.5" hidden="false" customHeight="true" outlineLevel="0" collapsed="false">
      <c r="A88" s="237"/>
      <c r="B88" s="238"/>
      <c r="C88" s="239"/>
      <c r="D88" s="236"/>
      <c r="E88" s="236"/>
    </row>
    <row r="89" s="241" customFormat="true" ht="13.5" hidden="false" customHeight="true" outlineLevel="0" collapsed="false">
      <c r="A89" s="237"/>
      <c r="B89" s="238"/>
      <c r="C89" s="239"/>
      <c r="D89" s="236"/>
      <c r="E89" s="236"/>
    </row>
    <row r="90" s="241" customFormat="true" ht="13.5" hidden="false" customHeight="true" outlineLevel="0" collapsed="false">
      <c r="A90" s="237"/>
      <c r="B90" s="238"/>
      <c r="C90" s="239"/>
      <c r="D90" s="236"/>
      <c r="E90" s="236"/>
    </row>
    <row r="91" s="241" customFormat="true" ht="13.5" hidden="false" customHeight="true" outlineLevel="0" collapsed="false">
      <c r="A91" s="237"/>
      <c r="B91" s="238"/>
      <c r="C91" s="239"/>
      <c r="D91" s="236"/>
      <c r="E91" s="236"/>
    </row>
    <row r="92" s="241" customFormat="true" ht="13.5" hidden="false" customHeight="true" outlineLevel="0" collapsed="false">
      <c r="A92" s="237"/>
      <c r="B92" s="238"/>
      <c r="C92" s="239"/>
      <c r="D92" s="236"/>
      <c r="E92" s="236"/>
    </row>
    <row r="93" s="237" customFormat="true" ht="13.5" hidden="false" customHeight="true" outlineLevel="0" collapsed="false">
      <c r="B93" s="238"/>
      <c r="C93" s="239"/>
      <c r="D93" s="236"/>
      <c r="E93" s="236"/>
    </row>
    <row r="94" s="241" customFormat="true" ht="13.5" hidden="false" customHeight="true" outlineLevel="0" collapsed="false">
      <c r="A94" s="237"/>
      <c r="B94" s="238"/>
      <c r="C94" s="239"/>
      <c r="D94" s="236"/>
      <c r="E94" s="236"/>
    </row>
    <row r="95" s="241" customFormat="true" ht="13.5" hidden="false" customHeight="true" outlineLevel="0" collapsed="false">
      <c r="A95" s="237"/>
      <c r="B95" s="238"/>
      <c r="C95" s="239"/>
      <c r="D95" s="236"/>
      <c r="E95" s="236"/>
    </row>
    <row r="96" s="241" customFormat="true" ht="13.5" hidden="false" customHeight="true" outlineLevel="0" collapsed="false">
      <c r="A96" s="237"/>
      <c r="B96" s="238"/>
      <c r="C96" s="239"/>
      <c r="D96" s="236"/>
      <c r="E96" s="236"/>
    </row>
    <row r="97" s="241" customFormat="true" ht="13.5" hidden="false" customHeight="true" outlineLevel="0" collapsed="false">
      <c r="A97" s="237"/>
      <c r="B97" s="238"/>
      <c r="C97" s="239"/>
      <c r="D97" s="236"/>
      <c r="E97" s="236"/>
    </row>
    <row r="98" s="237" customFormat="true" ht="13.5" hidden="false" customHeight="true" outlineLevel="0" collapsed="false">
      <c r="C98" s="242"/>
      <c r="D98" s="236"/>
      <c r="E98" s="236"/>
    </row>
    <row r="99" s="237" customFormat="true" ht="13.5" hidden="false" customHeight="true" outlineLevel="0" collapsed="false">
      <c r="C99" s="242"/>
      <c r="D99" s="236"/>
      <c r="E99" s="236"/>
    </row>
    <row r="100" s="237" customFormat="true" ht="13.5" hidden="false" customHeight="true" outlineLevel="0" collapsed="false">
      <c r="C100" s="242"/>
      <c r="D100" s="236"/>
      <c r="E100" s="236"/>
    </row>
    <row r="101" s="237" customFormat="true" ht="13.5" hidden="false" customHeight="true" outlineLevel="0" collapsed="false">
      <c r="C101" s="242"/>
      <c r="D101" s="236"/>
      <c r="E101" s="236"/>
    </row>
    <row r="102" s="237" customFormat="true" ht="13.5" hidden="false" customHeight="true" outlineLevel="0" collapsed="false">
      <c r="C102" s="242"/>
      <c r="D102" s="236"/>
      <c r="E102" s="236"/>
    </row>
    <row r="103" s="237" customFormat="true" ht="13.5" hidden="false" customHeight="true" outlineLevel="0" collapsed="false">
      <c r="C103" s="242"/>
      <c r="D103" s="236"/>
      <c r="E103" s="236"/>
    </row>
    <row r="104" s="237" customFormat="true" ht="13.5" hidden="false" customHeight="true" outlineLevel="0" collapsed="false">
      <c r="C104" s="242"/>
      <c r="D104" s="236"/>
      <c r="E104" s="236"/>
    </row>
    <row r="105" s="237" customFormat="true" ht="13.5" hidden="false" customHeight="true" outlineLevel="0" collapsed="false">
      <c r="C105" s="242"/>
      <c r="D105" s="236"/>
      <c r="E105" s="236"/>
    </row>
    <row r="106" s="237" customFormat="true" ht="13.5" hidden="false" customHeight="true" outlineLevel="0" collapsed="false">
      <c r="C106" s="242"/>
      <c r="D106" s="236"/>
      <c r="E106" s="236"/>
    </row>
    <row r="107" s="237" customFormat="true" ht="13.5" hidden="false" customHeight="true" outlineLevel="0" collapsed="false">
      <c r="C107" s="242"/>
      <c r="D107" s="236"/>
      <c r="E107" s="236"/>
    </row>
    <row r="108" s="237" customFormat="true" ht="13.5" hidden="false" customHeight="true" outlineLevel="0" collapsed="false">
      <c r="C108" s="242"/>
      <c r="D108" s="236"/>
      <c r="E108" s="236"/>
    </row>
    <row r="109" s="237" customFormat="true" ht="13.5" hidden="false" customHeight="true" outlineLevel="0" collapsed="false">
      <c r="C109" s="242"/>
      <c r="D109" s="236"/>
      <c r="E109" s="236"/>
    </row>
    <row r="110" s="237" customFormat="true" ht="13.5" hidden="false" customHeight="true" outlineLevel="0" collapsed="false">
      <c r="C110" s="242"/>
      <c r="D110" s="236"/>
      <c r="E110" s="236"/>
    </row>
    <row r="111" s="237" customFormat="true" ht="13.5" hidden="false" customHeight="true" outlineLevel="0" collapsed="false">
      <c r="C111" s="242"/>
      <c r="D111" s="236"/>
      <c r="E111" s="236"/>
    </row>
    <row r="112" s="237" customFormat="true" ht="13.5" hidden="false" customHeight="true" outlineLevel="0" collapsed="false">
      <c r="C112" s="242"/>
      <c r="D112" s="236"/>
      <c r="E112" s="236"/>
    </row>
    <row r="113" s="237" customFormat="true" ht="13.5" hidden="false" customHeight="true" outlineLevel="0" collapsed="false">
      <c r="C113" s="242"/>
      <c r="D113" s="236"/>
      <c r="E113" s="236"/>
    </row>
    <row r="114" s="237" customFormat="true" ht="13.5" hidden="false" customHeight="true" outlineLevel="0" collapsed="false">
      <c r="C114" s="242"/>
      <c r="D114" s="236"/>
      <c r="E114" s="236"/>
    </row>
    <row r="115" s="237" customFormat="true" ht="13.5" hidden="false" customHeight="true" outlineLevel="0" collapsed="false">
      <c r="C115" s="242"/>
      <c r="D115" s="236"/>
      <c r="E115" s="236"/>
    </row>
    <row r="116" s="237" customFormat="true" ht="13.5" hidden="false" customHeight="true" outlineLevel="0" collapsed="false">
      <c r="C116" s="242"/>
      <c r="D116" s="236"/>
      <c r="E116" s="236"/>
    </row>
    <row r="117" s="237" customFormat="true" ht="13.5" hidden="false" customHeight="true" outlineLevel="0" collapsed="false">
      <c r="C117" s="242"/>
      <c r="D117" s="236"/>
      <c r="E117" s="236"/>
    </row>
    <row r="118" s="237" customFormat="true" ht="13.5" hidden="false" customHeight="true" outlineLevel="0" collapsed="false">
      <c r="C118" s="242"/>
      <c r="D118" s="236"/>
      <c r="E118" s="236"/>
    </row>
    <row r="119" s="237" customFormat="true" ht="13.5" hidden="false" customHeight="true" outlineLevel="0" collapsed="false">
      <c r="C119" s="242"/>
      <c r="D119" s="236"/>
      <c r="E119" s="236"/>
    </row>
    <row r="120" s="237" customFormat="true" ht="13.5" hidden="false" customHeight="true" outlineLevel="0" collapsed="false">
      <c r="C120" s="242"/>
      <c r="D120" s="236"/>
      <c r="E120" s="236"/>
    </row>
    <row r="121" s="237" customFormat="true" ht="13.5" hidden="false" customHeight="true" outlineLevel="0" collapsed="false">
      <c r="C121" s="242"/>
      <c r="D121" s="236"/>
      <c r="E121" s="236"/>
    </row>
    <row r="122" s="237" customFormat="true" ht="13.5" hidden="false" customHeight="true" outlineLevel="0" collapsed="false">
      <c r="C122" s="242"/>
      <c r="D122" s="236"/>
      <c r="E122" s="236"/>
    </row>
    <row r="123" s="237" customFormat="true" ht="13.5" hidden="false" customHeight="true" outlineLevel="0" collapsed="false">
      <c r="C123" s="242"/>
      <c r="D123" s="236"/>
      <c r="E123" s="236"/>
    </row>
    <row r="124" s="237" customFormat="true" ht="13.5" hidden="false" customHeight="true" outlineLevel="0" collapsed="false">
      <c r="C124" s="242"/>
      <c r="D124" s="236"/>
      <c r="E124" s="236"/>
    </row>
    <row r="125" s="237" customFormat="true" ht="13.5" hidden="false" customHeight="true" outlineLevel="0" collapsed="false">
      <c r="C125" s="242"/>
      <c r="D125" s="236"/>
      <c r="E125" s="236"/>
    </row>
    <row r="126" s="237" customFormat="true" ht="13.5" hidden="false" customHeight="true" outlineLevel="0" collapsed="false">
      <c r="C126" s="242"/>
      <c r="D126" s="236"/>
      <c r="E126" s="236"/>
    </row>
    <row r="127" s="237" customFormat="true" ht="13.5" hidden="false" customHeight="true" outlineLevel="0" collapsed="false">
      <c r="C127" s="242"/>
      <c r="D127" s="236"/>
      <c r="E127" s="236"/>
    </row>
    <row r="128" s="237" customFormat="true" ht="13.5" hidden="false" customHeight="true" outlineLevel="0" collapsed="false">
      <c r="C128" s="242"/>
      <c r="D128" s="236"/>
      <c r="E128" s="236"/>
    </row>
    <row r="129" s="237" customFormat="true" ht="13.5" hidden="false" customHeight="true" outlineLevel="0" collapsed="false">
      <c r="C129" s="242"/>
      <c r="D129" s="236"/>
      <c r="E129" s="236"/>
    </row>
    <row r="130" s="237" customFormat="true" ht="13.5" hidden="false" customHeight="true" outlineLevel="0" collapsed="false">
      <c r="C130" s="242"/>
      <c r="D130" s="236"/>
      <c r="E130" s="236"/>
    </row>
    <row r="131" s="237" customFormat="true" ht="13.5" hidden="false" customHeight="true" outlineLevel="0" collapsed="false">
      <c r="C131" s="242"/>
      <c r="D131" s="236"/>
      <c r="E131" s="236"/>
    </row>
    <row r="132" s="237" customFormat="true" ht="13.5" hidden="false" customHeight="true" outlineLevel="0" collapsed="false">
      <c r="C132" s="242"/>
      <c r="D132" s="236"/>
      <c r="E132" s="236"/>
    </row>
    <row r="133" s="237" customFormat="true" ht="13.5" hidden="false" customHeight="true" outlineLevel="0" collapsed="false">
      <c r="C133" s="242"/>
      <c r="D133" s="236"/>
      <c r="E133" s="236"/>
    </row>
    <row r="134" s="237" customFormat="true" ht="13.5" hidden="false" customHeight="true" outlineLevel="0" collapsed="false">
      <c r="C134" s="242"/>
      <c r="D134" s="236"/>
      <c r="E134" s="236"/>
    </row>
    <row r="135" s="237" customFormat="true" ht="13.5" hidden="false" customHeight="true" outlineLevel="0" collapsed="false">
      <c r="C135" s="242"/>
      <c r="D135" s="236"/>
      <c r="E135" s="236"/>
    </row>
    <row r="136" s="237" customFormat="true" ht="13.5" hidden="false" customHeight="true" outlineLevel="0" collapsed="false">
      <c r="C136" s="242"/>
      <c r="D136" s="236"/>
      <c r="E136" s="236"/>
    </row>
    <row r="137" s="237" customFormat="true" ht="13.5" hidden="false" customHeight="true" outlineLevel="0" collapsed="false">
      <c r="C137" s="242"/>
      <c r="D137" s="236"/>
      <c r="E137" s="236"/>
    </row>
    <row r="138" s="237" customFormat="true" ht="13.5" hidden="false" customHeight="true" outlineLevel="0" collapsed="false">
      <c r="C138" s="242"/>
      <c r="D138" s="236"/>
      <c r="E138" s="236"/>
    </row>
    <row r="139" s="237" customFormat="true" ht="13.5" hidden="false" customHeight="true" outlineLevel="0" collapsed="false">
      <c r="C139" s="242"/>
      <c r="D139" s="236"/>
      <c r="E139" s="236"/>
    </row>
    <row r="140" s="237" customFormat="true" ht="13.5" hidden="false" customHeight="true" outlineLevel="0" collapsed="false">
      <c r="C140" s="242"/>
      <c r="D140" s="236"/>
      <c r="E140" s="236"/>
    </row>
    <row r="141" s="237" customFormat="true" ht="13.5" hidden="false" customHeight="true" outlineLevel="0" collapsed="false">
      <c r="C141" s="242"/>
      <c r="D141" s="236"/>
      <c r="E141" s="236"/>
    </row>
    <row r="142" s="237" customFormat="true" ht="13.5" hidden="false" customHeight="true" outlineLevel="0" collapsed="false">
      <c r="C142" s="242"/>
      <c r="D142" s="236"/>
      <c r="E142" s="236"/>
    </row>
    <row r="143" s="237" customFormat="true" ht="13.5" hidden="false" customHeight="true" outlineLevel="0" collapsed="false">
      <c r="C143" s="242"/>
      <c r="D143" s="236"/>
      <c r="E143" s="236"/>
    </row>
    <row r="144" s="237" customFormat="true" ht="13.5" hidden="false" customHeight="true" outlineLevel="0" collapsed="false">
      <c r="C144" s="242"/>
      <c r="D144" s="236"/>
      <c r="E144" s="236"/>
    </row>
    <row r="145" s="237" customFormat="true" ht="13.5" hidden="false" customHeight="true" outlineLevel="0" collapsed="false">
      <c r="C145" s="242"/>
      <c r="D145" s="236"/>
      <c r="E145" s="236"/>
    </row>
    <row r="146" s="237" customFormat="true" ht="13.5" hidden="false" customHeight="true" outlineLevel="0" collapsed="false">
      <c r="C146" s="242"/>
      <c r="D146" s="236"/>
      <c r="E146" s="236"/>
    </row>
    <row r="147" s="237" customFormat="true" ht="13.5" hidden="false" customHeight="true" outlineLevel="0" collapsed="false">
      <c r="C147" s="242"/>
      <c r="D147" s="236"/>
      <c r="E147" s="236"/>
    </row>
    <row r="148" s="237" customFormat="true" ht="13.5" hidden="false" customHeight="true" outlineLevel="0" collapsed="false">
      <c r="C148" s="242"/>
      <c r="D148" s="236"/>
      <c r="E148" s="236"/>
    </row>
    <row r="149" s="237" customFormat="true" ht="13.5" hidden="false" customHeight="true" outlineLevel="0" collapsed="false">
      <c r="C149" s="242"/>
      <c r="D149" s="236"/>
      <c r="E149" s="236"/>
    </row>
    <row r="150" s="237" customFormat="true" ht="13.5" hidden="false" customHeight="true" outlineLevel="0" collapsed="false">
      <c r="C150" s="242"/>
      <c r="D150" s="236"/>
      <c r="E150" s="236"/>
    </row>
    <row r="151" s="237" customFormat="true" ht="13.5" hidden="false" customHeight="true" outlineLevel="0" collapsed="false">
      <c r="C151" s="242"/>
      <c r="D151" s="236"/>
      <c r="E151" s="236"/>
    </row>
    <row r="152" s="237" customFormat="true" ht="13.5" hidden="false" customHeight="true" outlineLevel="0" collapsed="false">
      <c r="C152" s="242"/>
      <c r="D152" s="236"/>
      <c r="E152" s="236"/>
    </row>
    <row r="153" s="237" customFormat="true" ht="13.5" hidden="false" customHeight="true" outlineLevel="0" collapsed="false">
      <c r="C153" s="242"/>
      <c r="D153" s="236"/>
      <c r="E153" s="236"/>
    </row>
    <row r="154" s="237" customFormat="true" ht="13.5" hidden="false" customHeight="true" outlineLevel="0" collapsed="false">
      <c r="C154" s="242"/>
      <c r="D154" s="236"/>
      <c r="E154" s="236"/>
    </row>
    <row r="155" s="237" customFormat="true" ht="13.5" hidden="false" customHeight="true" outlineLevel="0" collapsed="false">
      <c r="C155" s="242"/>
      <c r="D155" s="236"/>
      <c r="E155" s="236"/>
    </row>
    <row r="156" s="237" customFormat="true" ht="13.5" hidden="false" customHeight="true" outlineLevel="0" collapsed="false">
      <c r="C156" s="242"/>
      <c r="D156" s="236"/>
      <c r="E156" s="236"/>
    </row>
    <row r="157" s="237" customFormat="true" ht="13.5" hidden="false" customHeight="true" outlineLevel="0" collapsed="false">
      <c r="C157" s="242"/>
      <c r="D157" s="236"/>
      <c r="E157" s="236"/>
    </row>
    <row r="158" s="237" customFormat="true" ht="13.5" hidden="false" customHeight="true" outlineLevel="0" collapsed="false">
      <c r="C158" s="242"/>
      <c r="D158" s="236"/>
      <c r="E158" s="236"/>
    </row>
    <row r="159" s="237" customFormat="true" ht="13.5" hidden="false" customHeight="true" outlineLevel="0" collapsed="false">
      <c r="C159" s="242"/>
      <c r="D159" s="236"/>
      <c r="E159" s="236"/>
    </row>
    <row r="160" s="237" customFormat="true" ht="13.5" hidden="false" customHeight="true" outlineLevel="0" collapsed="false">
      <c r="C160" s="242"/>
      <c r="D160" s="236"/>
      <c r="E160" s="236"/>
    </row>
    <row r="161" s="237" customFormat="true" ht="13.5" hidden="false" customHeight="true" outlineLevel="0" collapsed="false">
      <c r="C161" s="242"/>
      <c r="D161" s="236"/>
      <c r="E161" s="236"/>
    </row>
    <row r="162" s="237" customFormat="true" ht="13.5" hidden="false" customHeight="true" outlineLevel="0" collapsed="false">
      <c r="C162" s="242"/>
      <c r="D162" s="236"/>
      <c r="E162" s="236"/>
    </row>
    <row r="163" s="237" customFormat="true" ht="13.5" hidden="false" customHeight="true" outlineLevel="0" collapsed="false">
      <c r="C163" s="242"/>
      <c r="D163" s="236"/>
      <c r="E163" s="236"/>
    </row>
    <row r="164" s="237" customFormat="true" ht="13.5" hidden="false" customHeight="true" outlineLevel="0" collapsed="false">
      <c r="C164" s="242"/>
      <c r="D164" s="236"/>
      <c r="E164" s="236"/>
    </row>
    <row r="165" s="237" customFormat="true" ht="13.5" hidden="false" customHeight="true" outlineLevel="0" collapsed="false">
      <c r="C165" s="242"/>
      <c r="D165" s="236"/>
      <c r="E165" s="236"/>
    </row>
    <row r="166" s="237" customFormat="true" ht="13.5" hidden="false" customHeight="true" outlineLevel="0" collapsed="false">
      <c r="C166" s="242"/>
      <c r="D166" s="236"/>
      <c r="E166" s="236"/>
    </row>
    <row r="167" s="237" customFormat="true" ht="13.5" hidden="false" customHeight="true" outlineLevel="0" collapsed="false">
      <c r="C167" s="242"/>
      <c r="D167" s="236"/>
      <c r="E167" s="236"/>
    </row>
    <row r="168" s="237" customFormat="true" ht="13.5" hidden="false" customHeight="true" outlineLevel="0" collapsed="false">
      <c r="C168" s="242"/>
      <c r="D168" s="236"/>
      <c r="E168" s="236"/>
    </row>
    <row r="169" s="237" customFormat="true" ht="13.5" hidden="false" customHeight="true" outlineLevel="0" collapsed="false">
      <c r="C169" s="242"/>
      <c r="D169" s="236"/>
      <c r="E169" s="236"/>
    </row>
    <row r="170" s="237" customFormat="true" ht="13.5" hidden="false" customHeight="true" outlineLevel="0" collapsed="false">
      <c r="C170" s="242"/>
      <c r="D170" s="236"/>
      <c r="E170" s="236"/>
    </row>
    <row r="171" s="237" customFormat="true" ht="13.5" hidden="false" customHeight="true" outlineLevel="0" collapsed="false">
      <c r="C171" s="242"/>
      <c r="D171" s="236"/>
      <c r="E171" s="236"/>
    </row>
    <row r="172" s="237" customFormat="true" ht="13.5" hidden="false" customHeight="true" outlineLevel="0" collapsed="false">
      <c r="C172" s="242"/>
      <c r="D172" s="236"/>
      <c r="E172" s="236"/>
    </row>
    <row r="173" s="237" customFormat="true" ht="13.5" hidden="false" customHeight="true" outlineLevel="0" collapsed="false">
      <c r="C173" s="242"/>
      <c r="D173" s="236"/>
      <c r="E173" s="236"/>
    </row>
    <row r="174" s="237" customFormat="true" ht="13.5" hidden="false" customHeight="true" outlineLevel="0" collapsed="false">
      <c r="C174" s="242"/>
      <c r="D174" s="236"/>
      <c r="E174" s="236"/>
    </row>
    <row r="175" s="237" customFormat="true" ht="13.5" hidden="false" customHeight="true" outlineLevel="0" collapsed="false">
      <c r="C175" s="242"/>
      <c r="D175" s="236"/>
      <c r="E175" s="236"/>
    </row>
    <row r="176" s="237" customFormat="true" ht="13.5" hidden="false" customHeight="true" outlineLevel="0" collapsed="false">
      <c r="C176" s="242"/>
      <c r="D176" s="236"/>
      <c r="E176" s="236"/>
    </row>
    <row r="177" s="237" customFormat="true" ht="13.5" hidden="false" customHeight="true" outlineLevel="0" collapsed="false">
      <c r="C177" s="242"/>
      <c r="D177" s="236"/>
      <c r="E177" s="236"/>
    </row>
    <row r="178" s="237" customFormat="true" ht="13.5" hidden="false" customHeight="true" outlineLevel="0" collapsed="false">
      <c r="C178" s="242"/>
      <c r="D178" s="236"/>
      <c r="E178" s="236"/>
    </row>
    <row r="179" s="237" customFormat="true" ht="13.5" hidden="false" customHeight="true" outlineLevel="0" collapsed="false">
      <c r="C179" s="242"/>
      <c r="D179" s="236"/>
      <c r="E179" s="236"/>
    </row>
    <row r="180" s="237" customFormat="true" ht="13.5" hidden="false" customHeight="true" outlineLevel="0" collapsed="false">
      <c r="C180" s="242"/>
      <c r="D180" s="236"/>
      <c r="E180" s="236"/>
    </row>
    <row r="181" s="237" customFormat="true" ht="13.5" hidden="false" customHeight="true" outlineLevel="0" collapsed="false">
      <c r="C181" s="242"/>
      <c r="D181" s="236"/>
      <c r="E181" s="236"/>
    </row>
    <row r="182" s="237" customFormat="true" ht="13.5" hidden="false" customHeight="true" outlineLevel="0" collapsed="false">
      <c r="C182" s="242"/>
      <c r="D182" s="236"/>
      <c r="E182" s="236"/>
    </row>
    <row r="183" s="237" customFormat="true" ht="13.5" hidden="false" customHeight="true" outlineLevel="0" collapsed="false">
      <c r="C183" s="242"/>
      <c r="D183" s="236"/>
      <c r="E183" s="236"/>
    </row>
    <row r="184" s="237" customFormat="true" ht="13.5" hidden="false" customHeight="true" outlineLevel="0" collapsed="false">
      <c r="C184" s="242"/>
      <c r="D184" s="236"/>
      <c r="E184" s="236"/>
    </row>
    <row r="185" s="237" customFormat="true" ht="13.5" hidden="false" customHeight="true" outlineLevel="0" collapsed="false">
      <c r="C185" s="242"/>
      <c r="D185" s="236"/>
      <c r="E185" s="236"/>
    </row>
    <row r="186" s="237" customFormat="true" ht="13.5" hidden="false" customHeight="true" outlineLevel="0" collapsed="false">
      <c r="C186" s="242"/>
      <c r="D186" s="236"/>
      <c r="E186" s="236"/>
    </row>
    <row r="187" s="237" customFormat="true" ht="13.5" hidden="false" customHeight="true" outlineLevel="0" collapsed="false">
      <c r="C187" s="242"/>
      <c r="D187" s="236"/>
      <c r="E187" s="236"/>
    </row>
    <row r="188" s="237" customFormat="true" ht="13.5" hidden="false" customHeight="true" outlineLevel="0" collapsed="false">
      <c r="C188" s="242"/>
      <c r="D188" s="236"/>
      <c r="E188" s="236"/>
    </row>
    <row r="189" s="237" customFormat="true" ht="13.5" hidden="false" customHeight="true" outlineLevel="0" collapsed="false">
      <c r="C189" s="242"/>
      <c r="D189" s="236"/>
      <c r="E189" s="236"/>
    </row>
    <row r="190" s="237" customFormat="true" ht="13.5" hidden="false" customHeight="true" outlineLevel="0" collapsed="false">
      <c r="C190" s="242"/>
      <c r="D190" s="236"/>
      <c r="E190" s="236"/>
    </row>
    <row r="191" s="237" customFormat="true" ht="13.5" hidden="false" customHeight="true" outlineLevel="0" collapsed="false">
      <c r="C191" s="242"/>
      <c r="D191" s="236"/>
      <c r="E191" s="236"/>
    </row>
    <row r="192" s="237" customFormat="true" ht="13.5" hidden="false" customHeight="true" outlineLevel="0" collapsed="false">
      <c r="C192" s="242"/>
      <c r="D192" s="236"/>
      <c r="E192" s="236"/>
    </row>
    <row r="193" s="237" customFormat="true" ht="13.5" hidden="false" customHeight="true" outlineLevel="0" collapsed="false">
      <c r="C193" s="242"/>
      <c r="D193" s="236"/>
      <c r="E193" s="236"/>
    </row>
    <row r="194" s="237" customFormat="true" ht="13.5" hidden="false" customHeight="true" outlineLevel="0" collapsed="false">
      <c r="C194" s="242"/>
      <c r="D194" s="236"/>
      <c r="E194" s="236"/>
    </row>
    <row r="195" s="237" customFormat="true" ht="13.5" hidden="false" customHeight="true" outlineLevel="0" collapsed="false">
      <c r="C195" s="242"/>
      <c r="D195" s="236"/>
      <c r="E195" s="236"/>
    </row>
    <row r="196" s="237" customFormat="true" ht="13.5" hidden="false" customHeight="true" outlineLevel="0" collapsed="false">
      <c r="C196" s="242"/>
      <c r="D196" s="236"/>
      <c r="E196" s="236"/>
    </row>
    <row r="197" s="237" customFormat="true" ht="13.5" hidden="false" customHeight="true" outlineLevel="0" collapsed="false">
      <c r="C197" s="242"/>
      <c r="D197" s="236"/>
      <c r="E197" s="236"/>
    </row>
    <row r="198" s="237" customFormat="true" ht="13.5" hidden="false" customHeight="true" outlineLevel="0" collapsed="false">
      <c r="C198" s="242"/>
      <c r="D198" s="236"/>
      <c r="E198" s="236"/>
    </row>
    <row r="199" s="237" customFormat="true" ht="13.5" hidden="false" customHeight="true" outlineLevel="0" collapsed="false">
      <c r="C199" s="242"/>
      <c r="D199" s="236"/>
      <c r="E199" s="236"/>
    </row>
    <row r="200" s="237" customFormat="true" ht="13.5" hidden="false" customHeight="true" outlineLevel="0" collapsed="false">
      <c r="C200" s="242"/>
      <c r="D200" s="236"/>
      <c r="E200" s="236"/>
    </row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</sheetData>
  <mergeCells count="4">
    <mergeCell ref="D3:E3"/>
    <mergeCell ref="A8:C8"/>
    <mergeCell ref="A11:C11"/>
    <mergeCell ref="A12:C12"/>
  </mergeCells>
  <printOptions headings="false" gridLines="false" gridLinesSet="true" horizontalCentered="false" verticalCentered="false"/>
  <pageMargins left="0.220138888888889" right="0.179861111111111" top="0.2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" width="4.28"/>
    <col collapsed="false" customWidth="true" hidden="false" outlineLevel="0" max="3" min="3" style="4" width="5.71"/>
    <col collapsed="false" customWidth="true" hidden="false" outlineLevel="0" max="4" min="4" style="4" width="14.14"/>
    <col collapsed="false" customWidth="true" hidden="false" outlineLevel="0" max="5" min="5" style="4" width="10.85"/>
    <col collapsed="false" customWidth="true" hidden="false" outlineLevel="0" max="6" min="6" style="4" width="9.7"/>
    <col collapsed="false" customWidth="true" hidden="false" outlineLevel="0" max="8" min="7" style="4" width="8.56"/>
    <col collapsed="false" customWidth="true" hidden="false" outlineLevel="0" max="9" min="9" style="4" width="10.13"/>
    <col collapsed="false" customWidth="true" hidden="false" outlineLevel="0" max="10" min="10" style="4" width="8.7"/>
    <col collapsed="false" customWidth="true" hidden="false" outlineLevel="0" max="12" min="11" style="4" width="9.56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3" t="s">
        <v>21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2.75" hidden="false" customHeight="false" outlineLevel="0" collapsed="false">
      <c r="A2" s="243"/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2.75" hidden="false" customHeight="false" outlineLevel="0" collapsed="false">
      <c r="A3" s="243"/>
      <c r="B3" s="54"/>
      <c r="C3" s="54"/>
      <c r="D3" s="54"/>
      <c r="E3" s="54"/>
      <c r="F3" s="54"/>
      <c r="G3" s="54"/>
      <c r="H3" s="54"/>
      <c r="I3" s="54"/>
      <c r="J3" s="54"/>
      <c r="K3" s="7" t="s">
        <v>212</v>
      </c>
      <c r="N3" s="144"/>
    </row>
    <row r="4" customFormat="false" ht="12.75" hidden="false" customHeight="false" outlineLevel="0" collapsed="false">
      <c r="A4" s="243"/>
      <c r="B4" s="54"/>
      <c r="C4" s="54"/>
      <c r="D4" s="54"/>
      <c r="E4" s="54"/>
      <c r="F4" s="54"/>
      <c r="G4" s="54"/>
      <c r="H4" s="54"/>
      <c r="I4" s="54"/>
      <c r="J4" s="54"/>
      <c r="K4" s="7" t="s">
        <v>2</v>
      </c>
      <c r="N4" s="144"/>
    </row>
    <row r="5" customFormat="false" ht="12.75" hidden="false" customHeight="false" outlineLevel="0" collapsed="false">
      <c r="A5" s="243"/>
      <c r="B5" s="54"/>
      <c r="C5" s="54"/>
      <c r="D5" s="54"/>
      <c r="E5" s="54"/>
      <c r="F5" s="54"/>
      <c r="G5" s="54"/>
      <c r="H5" s="54"/>
      <c r="I5" s="54"/>
      <c r="J5" s="54"/>
      <c r="K5" s="7" t="s">
        <v>3</v>
      </c>
      <c r="N5" s="144"/>
    </row>
    <row r="6" customFormat="false" ht="12.75" hidden="false" customHeight="false" outlineLevel="0" collapsed="false">
      <c r="A6" s="243"/>
      <c r="B6" s="54"/>
      <c r="C6" s="54"/>
      <c r="D6" s="54"/>
      <c r="E6" s="54"/>
      <c r="F6" s="54"/>
      <c r="G6" s="54"/>
      <c r="H6" s="54"/>
      <c r="I6" s="54"/>
      <c r="J6" s="54"/>
      <c r="K6" s="7" t="s">
        <v>4</v>
      </c>
    </row>
    <row r="8" customFormat="false" ht="15" hidden="false" customHeight="true" outlineLevel="0" collapsed="false">
      <c r="A8" s="244" t="s">
        <v>213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</row>
    <row r="9" customFormat="false" ht="10.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6"/>
      <c r="M9" s="247" t="s">
        <v>83</v>
      </c>
    </row>
    <row r="10" s="251" customFormat="true" ht="20.1" hidden="false" customHeight="true" outlineLevel="0" collapsed="false">
      <c r="A10" s="248" t="s">
        <v>6</v>
      </c>
      <c r="B10" s="248" t="s">
        <v>130</v>
      </c>
      <c r="C10" s="248" t="s">
        <v>214</v>
      </c>
      <c r="D10" s="249" t="s">
        <v>215</v>
      </c>
      <c r="E10" s="249" t="s">
        <v>216</v>
      </c>
      <c r="F10" s="249"/>
      <c r="G10" s="249"/>
      <c r="H10" s="249"/>
      <c r="I10" s="249"/>
      <c r="J10" s="249"/>
      <c r="K10" s="249"/>
      <c r="L10" s="249"/>
      <c r="M10" s="250" t="s">
        <v>217</v>
      </c>
    </row>
    <row r="11" s="251" customFormat="true" ht="20.1" hidden="false" customHeight="true" outlineLevel="0" collapsed="false">
      <c r="A11" s="248"/>
      <c r="B11" s="248"/>
      <c r="C11" s="248"/>
      <c r="D11" s="249"/>
      <c r="E11" s="249"/>
      <c r="F11" s="249" t="s">
        <v>15</v>
      </c>
      <c r="G11" s="249" t="s">
        <v>218</v>
      </c>
      <c r="H11" s="249"/>
      <c r="I11" s="249"/>
      <c r="J11" s="249"/>
      <c r="K11" s="249" t="s">
        <v>35</v>
      </c>
      <c r="L11" s="249" t="n">
        <v>2011</v>
      </c>
      <c r="M11" s="250"/>
    </row>
    <row r="12" s="251" customFormat="true" ht="29.25" hidden="false" customHeight="true" outlineLevel="0" collapsed="false">
      <c r="A12" s="248"/>
      <c r="B12" s="248"/>
      <c r="C12" s="248"/>
      <c r="D12" s="249"/>
      <c r="E12" s="249"/>
      <c r="F12" s="249"/>
      <c r="G12" s="249" t="s">
        <v>219</v>
      </c>
      <c r="H12" s="249" t="s">
        <v>220</v>
      </c>
      <c r="I12" s="250" t="s">
        <v>221</v>
      </c>
      <c r="J12" s="250" t="s">
        <v>222</v>
      </c>
      <c r="K12" s="249"/>
      <c r="L12" s="249"/>
      <c r="M12" s="250"/>
    </row>
    <row r="13" s="251" customFormat="true" ht="20.1" hidden="false" customHeight="true" outlineLevel="0" collapsed="false">
      <c r="A13" s="248"/>
      <c r="B13" s="248"/>
      <c r="C13" s="248"/>
      <c r="D13" s="249"/>
      <c r="E13" s="249"/>
      <c r="F13" s="249"/>
      <c r="G13" s="249"/>
      <c r="H13" s="249"/>
      <c r="I13" s="250"/>
      <c r="J13" s="250"/>
      <c r="K13" s="249"/>
      <c r="L13" s="249"/>
      <c r="M13" s="250"/>
    </row>
    <row r="14" s="251" customFormat="true" ht="27" hidden="false" customHeight="true" outlineLevel="0" collapsed="false">
      <c r="A14" s="248"/>
      <c r="B14" s="248"/>
      <c r="C14" s="248"/>
      <c r="D14" s="249"/>
      <c r="E14" s="249"/>
      <c r="F14" s="249"/>
      <c r="G14" s="249"/>
      <c r="H14" s="249"/>
      <c r="I14" s="250"/>
      <c r="J14" s="250"/>
      <c r="K14" s="249"/>
      <c r="L14" s="249"/>
      <c r="M14" s="250"/>
    </row>
    <row r="15" customFormat="false" ht="15" hidden="false" customHeight="true" outlineLevel="0" collapsed="false">
      <c r="A15" s="244" t="s">
        <v>25</v>
      </c>
      <c r="B15" s="244"/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</row>
    <row r="16" customFormat="false" ht="114.75" hidden="true" customHeight="false" outlineLevel="0" collapsed="false">
      <c r="A16" s="252" t="s">
        <v>90</v>
      </c>
      <c r="B16" s="253" t="n">
        <v>600</v>
      </c>
      <c r="C16" s="253" t="n">
        <v>60014</v>
      </c>
      <c r="D16" s="254" t="s">
        <v>223</v>
      </c>
      <c r="E16" s="255" t="n">
        <v>945000</v>
      </c>
      <c r="F16" s="255"/>
      <c r="G16" s="255"/>
      <c r="H16" s="255"/>
      <c r="I16" s="256" t="s">
        <v>224</v>
      </c>
      <c r="J16" s="255"/>
      <c r="K16" s="255" t="n">
        <v>45000</v>
      </c>
      <c r="L16" s="255" t="n">
        <v>900000</v>
      </c>
      <c r="M16" s="257" t="s">
        <v>138</v>
      </c>
    </row>
    <row r="17" customFormat="false" ht="127.5" hidden="true" customHeight="false" outlineLevel="0" collapsed="false">
      <c r="A17" s="252" t="s">
        <v>93</v>
      </c>
      <c r="B17" s="253" t="n">
        <v>600</v>
      </c>
      <c r="C17" s="253" t="n">
        <v>60014</v>
      </c>
      <c r="D17" s="254" t="s">
        <v>225</v>
      </c>
      <c r="E17" s="255" t="n">
        <v>2250000</v>
      </c>
      <c r="F17" s="255"/>
      <c r="G17" s="255"/>
      <c r="H17" s="255"/>
      <c r="I17" s="256" t="s">
        <v>224</v>
      </c>
      <c r="J17" s="255"/>
      <c r="K17" s="255" t="n">
        <v>100000</v>
      </c>
      <c r="L17" s="255" t="n">
        <v>1200000</v>
      </c>
      <c r="M17" s="257" t="s">
        <v>138</v>
      </c>
    </row>
    <row r="18" customFormat="false" ht="63.75" hidden="true" customHeight="false" outlineLevel="0" collapsed="false">
      <c r="A18" s="252" t="s">
        <v>95</v>
      </c>
      <c r="B18" s="253" t="n">
        <v>600</v>
      </c>
      <c r="C18" s="253" t="n">
        <v>60014</v>
      </c>
      <c r="D18" s="254" t="s">
        <v>226</v>
      </c>
      <c r="E18" s="255" t="n">
        <v>2200000</v>
      </c>
      <c r="F18" s="255"/>
      <c r="G18" s="255"/>
      <c r="H18" s="255"/>
      <c r="I18" s="256" t="s">
        <v>224</v>
      </c>
      <c r="J18" s="255"/>
      <c r="K18" s="255" t="n">
        <v>200000</v>
      </c>
      <c r="L18" s="255" t="n">
        <v>2000000</v>
      </c>
      <c r="M18" s="257" t="s">
        <v>138</v>
      </c>
    </row>
    <row r="19" customFormat="false" ht="51" hidden="true" customHeight="false" outlineLevel="0" collapsed="false">
      <c r="A19" s="252" t="s">
        <v>98</v>
      </c>
      <c r="B19" s="253" t="n">
        <v>600</v>
      </c>
      <c r="C19" s="258" t="n">
        <v>60014</v>
      </c>
      <c r="D19" s="254" t="s">
        <v>227</v>
      </c>
      <c r="E19" s="255" t="n">
        <v>1710000</v>
      </c>
      <c r="F19" s="255" t="n">
        <v>70000</v>
      </c>
      <c r="G19" s="255"/>
      <c r="H19" s="255" t="n">
        <v>70000</v>
      </c>
      <c r="I19" s="256" t="s">
        <v>224</v>
      </c>
      <c r="J19" s="255"/>
      <c r="K19" s="255" t="n">
        <v>0</v>
      </c>
      <c r="L19" s="255" t="n">
        <v>1000000</v>
      </c>
      <c r="M19" s="257" t="s">
        <v>138</v>
      </c>
    </row>
    <row r="20" customFormat="false" ht="213.75" hidden="true" customHeight="true" outlineLevel="0" collapsed="false">
      <c r="A20" s="252" t="s">
        <v>101</v>
      </c>
      <c r="B20" s="253" t="n">
        <v>600</v>
      </c>
      <c r="C20" s="258" t="n">
        <v>60014</v>
      </c>
      <c r="D20" s="254" t="s">
        <v>228</v>
      </c>
      <c r="E20" s="255" t="n">
        <v>310000</v>
      </c>
      <c r="F20" s="255" t="n">
        <v>5000</v>
      </c>
      <c r="G20" s="255"/>
      <c r="H20" s="255" t="n">
        <v>5000</v>
      </c>
      <c r="I20" s="256" t="s">
        <v>224</v>
      </c>
      <c r="J20" s="255"/>
      <c r="K20" s="255" t="n">
        <v>305000</v>
      </c>
      <c r="L20" s="255"/>
      <c r="M20" s="257" t="s">
        <v>138</v>
      </c>
    </row>
    <row r="21" customFormat="false" ht="63.75" hidden="true" customHeight="false" outlineLevel="0" collapsed="false">
      <c r="A21" s="252" t="s">
        <v>104</v>
      </c>
      <c r="B21" s="253" t="n">
        <v>600</v>
      </c>
      <c r="C21" s="258" t="n">
        <v>60014</v>
      </c>
      <c r="D21" s="254" t="s">
        <v>229</v>
      </c>
      <c r="E21" s="255" t="n">
        <v>2478215</v>
      </c>
      <c r="F21" s="255"/>
      <c r="G21" s="255"/>
      <c r="H21" s="255"/>
      <c r="I21" s="256" t="s">
        <v>224</v>
      </c>
      <c r="J21" s="255"/>
      <c r="K21" s="259" t="n">
        <v>30000</v>
      </c>
      <c r="L21" s="255" t="n">
        <v>1275000</v>
      </c>
      <c r="M21" s="257" t="s">
        <v>138</v>
      </c>
    </row>
    <row r="22" customFormat="false" ht="63.75" hidden="true" customHeight="false" outlineLevel="0" collapsed="false">
      <c r="A22" s="252" t="s">
        <v>107</v>
      </c>
      <c r="B22" s="253" t="n">
        <v>600</v>
      </c>
      <c r="C22" s="258" t="n">
        <v>60014</v>
      </c>
      <c r="D22" s="254" t="s">
        <v>230</v>
      </c>
      <c r="E22" s="255" t="n">
        <v>240000</v>
      </c>
      <c r="F22" s="255"/>
      <c r="G22" s="255"/>
      <c r="H22" s="255"/>
      <c r="I22" s="256" t="s">
        <v>224</v>
      </c>
      <c r="J22" s="255"/>
      <c r="K22" s="255" t="n">
        <v>40000</v>
      </c>
      <c r="L22" s="255" t="n">
        <v>200000</v>
      </c>
      <c r="M22" s="257" t="s">
        <v>138</v>
      </c>
    </row>
    <row r="23" customFormat="false" ht="102" hidden="true" customHeight="false" outlineLevel="0" collapsed="false">
      <c r="A23" s="252" t="s">
        <v>110</v>
      </c>
      <c r="B23" s="253" t="n">
        <v>600</v>
      </c>
      <c r="C23" s="258" t="n">
        <v>60014</v>
      </c>
      <c r="D23" s="254" t="s">
        <v>231</v>
      </c>
      <c r="E23" s="255" t="n">
        <v>6500000</v>
      </c>
      <c r="F23" s="255"/>
      <c r="G23" s="255"/>
      <c r="H23" s="255"/>
      <c r="I23" s="256" t="s">
        <v>224</v>
      </c>
      <c r="J23" s="255"/>
      <c r="K23" s="255"/>
      <c r="L23" s="255"/>
      <c r="M23" s="257" t="s">
        <v>138</v>
      </c>
    </row>
    <row r="24" customFormat="false" ht="76.5" hidden="true" customHeight="false" outlineLevel="0" collapsed="false">
      <c r="A24" s="252" t="s">
        <v>232</v>
      </c>
      <c r="B24" s="253" t="n">
        <v>600</v>
      </c>
      <c r="C24" s="258" t="n">
        <v>60014</v>
      </c>
      <c r="D24" s="254" t="s">
        <v>233</v>
      </c>
      <c r="E24" s="255" t="n">
        <v>1250000</v>
      </c>
      <c r="F24" s="255"/>
      <c r="G24" s="255"/>
      <c r="H24" s="255"/>
      <c r="I24" s="256" t="s">
        <v>224</v>
      </c>
      <c r="J24" s="255"/>
      <c r="K24" s="255" t="n">
        <v>50000</v>
      </c>
      <c r="L24" s="255" t="n">
        <v>1200000</v>
      </c>
      <c r="M24" s="257" t="s">
        <v>138</v>
      </c>
    </row>
    <row r="25" customFormat="false" ht="102" hidden="true" customHeight="false" outlineLevel="0" collapsed="false">
      <c r="A25" s="252" t="s">
        <v>234</v>
      </c>
      <c r="B25" s="253" t="n">
        <v>600</v>
      </c>
      <c r="C25" s="258" t="n">
        <v>60014</v>
      </c>
      <c r="D25" s="254" t="s">
        <v>235</v>
      </c>
      <c r="E25" s="255" t="n">
        <v>17000000</v>
      </c>
      <c r="F25" s="255"/>
      <c r="G25" s="255"/>
      <c r="H25" s="255"/>
      <c r="I25" s="256" t="s">
        <v>224</v>
      </c>
      <c r="J25" s="255"/>
      <c r="K25" s="255" t="n">
        <v>850000</v>
      </c>
      <c r="L25" s="255" t="n">
        <v>2500000</v>
      </c>
      <c r="M25" s="257" t="s">
        <v>138</v>
      </c>
    </row>
    <row r="26" customFormat="false" ht="102" hidden="true" customHeight="false" outlineLevel="0" collapsed="false">
      <c r="A26" s="252" t="s">
        <v>236</v>
      </c>
      <c r="B26" s="253" t="n">
        <v>600</v>
      </c>
      <c r="C26" s="258" t="n">
        <v>60014</v>
      </c>
      <c r="D26" s="254" t="s">
        <v>237</v>
      </c>
      <c r="E26" s="255" t="n">
        <v>8000000</v>
      </c>
      <c r="F26" s="255" t="n">
        <v>2000000</v>
      </c>
      <c r="G26" s="255"/>
      <c r="H26" s="260" t="n">
        <v>1000000</v>
      </c>
      <c r="I26" s="261" t="s">
        <v>238</v>
      </c>
      <c r="J26" s="255"/>
      <c r="K26" s="255" t="n">
        <v>0</v>
      </c>
      <c r="L26" s="255" t="n">
        <v>3500000</v>
      </c>
      <c r="M26" s="257" t="s">
        <v>138</v>
      </c>
    </row>
    <row r="27" customFormat="false" ht="102" hidden="true" customHeight="false" outlineLevel="0" collapsed="false">
      <c r="A27" s="252" t="s">
        <v>239</v>
      </c>
      <c r="B27" s="253" t="n">
        <v>600</v>
      </c>
      <c r="C27" s="258" t="n">
        <v>60014</v>
      </c>
      <c r="D27" s="254" t="s">
        <v>240</v>
      </c>
      <c r="E27" s="255" t="n">
        <v>3000000</v>
      </c>
      <c r="F27" s="255"/>
      <c r="G27" s="255"/>
      <c r="H27" s="255"/>
      <c r="I27" s="256" t="s">
        <v>224</v>
      </c>
      <c r="J27" s="255"/>
      <c r="K27" s="255" t="n">
        <v>1000000</v>
      </c>
      <c r="L27" s="255" t="n">
        <v>2000000</v>
      </c>
      <c r="M27" s="257" t="s">
        <v>138</v>
      </c>
    </row>
    <row r="28" customFormat="false" ht="51" hidden="true" customHeight="false" outlineLevel="0" collapsed="false">
      <c r="A28" s="252" t="s">
        <v>241</v>
      </c>
      <c r="B28" s="253" t="n">
        <v>600</v>
      </c>
      <c r="C28" s="258" t="n">
        <v>60014</v>
      </c>
      <c r="D28" s="254" t="s">
        <v>242</v>
      </c>
      <c r="E28" s="255" t="n">
        <v>2721387</v>
      </c>
      <c r="F28" s="255" t="n">
        <v>2442468</v>
      </c>
      <c r="G28" s="255" t="n">
        <v>452316</v>
      </c>
      <c r="H28" s="255"/>
      <c r="I28" s="256" t="s">
        <v>224</v>
      </c>
      <c r="J28" s="255" t="n">
        <v>1990152</v>
      </c>
      <c r="K28" s="255" t="n">
        <v>278919</v>
      </c>
      <c r="L28" s="255"/>
      <c r="M28" s="257" t="s">
        <v>138</v>
      </c>
    </row>
    <row r="29" customFormat="false" ht="114.75" hidden="true" customHeight="false" outlineLevel="0" collapsed="false">
      <c r="A29" s="252" t="s">
        <v>243</v>
      </c>
      <c r="B29" s="253" t="n">
        <v>600</v>
      </c>
      <c r="C29" s="258" t="n">
        <v>60014</v>
      </c>
      <c r="D29" s="254" t="s">
        <v>244</v>
      </c>
      <c r="E29" s="255" t="n">
        <v>3328339</v>
      </c>
      <c r="F29" s="255" t="n">
        <v>483005</v>
      </c>
      <c r="G29" s="255" t="n">
        <v>144901</v>
      </c>
      <c r="H29" s="255"/>
      <c r="I29" s="256" t="s">
        <v>224</v>
      </c>
      <c r="J29" s="255" t="n">
        <v>338104</v>
      </c>
      <c r="K29" s="255" t="n">
        <v>2845334</v>
      </c>
      <c r="L29" s="255"/>
      <c r="M29" s="257" t="s">
        <v>245</v>
      </c>
    </row>
    <row r="30" customFormat="false" ht="114.75" hidden="true" customHeight="false" outlineLevel="0" collapsed="false">
      <c r="A30" s="252" t="s">
        <v>246</v>
      </c>
      <c r="B30" s="253" t="n">
        <v>700</v>
      </c>
      <c r="C30" s="258" t="n">
        <v>70005</v>
      </c>
      <c r="D30" s="254" t="s">
        <v>247</v>
      </c>
      <c r="E30" s="262" t="n">
        <v>1000000</v>
      </c>
      <c r="F30" s="262"/>
      <c r="G30" s="262"/>
      <c r="H30" s="262"/>
      <c r="I30" s="263" t="s">
        <v>224</v>
      </c>
      <c r="J30" s="262"/>
      <c r="K30" s="262" t="n">
        <v>1000000</v>
      </c>
      <c r="L30" s="262"/>
      <c r="M30" s="264" t="s">
        <v>245</v>
      </c>
    </row>
    <row r="31" customFormat="false" ht="102" hidden="true" customHeight="false" outlineLevel="0" collapsed="false">
      <c r="A31" s="252" t="s">
        <v>248</v>
      </c>
      <c r="B31" s="253" t="n">
        <v>750</v>
      </c>
      <c r="C31" s="258" t="n">
        <v>75020</v>
      </c>
      <c r="D31" s="254" t="s">
        <v>249</v>
      </c>
      <c r="E31" s="262" t="n">
        <v>8000000</v>
      </c>
      <c r="F31" s="262" t="n">
        <v>261000</v>
      </c>
      <c r="G31" s="262" t="n">
        <v>261000</v>
      </c>
      <c r="H31" s="262"/>
      <c r="I31" s="263" t="s">
        <v>224</v>
      </c>
      <c r="J31" s="262"/>
      <c r="K31" s="262" t="n">
        <v>3000000</v>
      </c>
      <c r="L31" s="262" t="n">
        <v>3000000</v>
      </c>
      <c r="M31" s="264" t="s">
        <v>245</v>
      </c>
    </row>
    <row r="32" customFormat="false" ht="102" hidden="true" customHeight="false" outlineLevel="0" collapsed="false">
      <c r="A32" s="252" t="s">
        <v>250</v>
      </c>
      <c r="B32" s="253" t="n">
        <v>754</v>
      </c>
      <c r="C32" s="258" t="n">
        <v>75495</v>
      </c>
      <c r="D32" s="254" t="s">
        <v>251</v>
      </c>
      <c r="E32" s="262" t="n">
        <v>8000000</v>
      </c>
      <c r="F32" s="262"/>
      <c r="G32" s="262"/>
      <c r="H32" s="262"/>
      <c r="I32" s="263" t="s">
        <v>224</v>
      </c>
      <c r="J32" s="262"/>
      <c r="K32" s="262" t="n">
        <v>400000</v>
      </c>
      <c r="L32" s="262" t="n">
        <v>1000000</v>
      </c>
      <c r="M32" s="264" t="s">
        <v>245</v>
      </c>
    </row>
    <row r="33" customFormat="false" ht="102" hidden="true" customHeight="false" outlineLevel="0" collapsed="false">
      <c r="A33" s="252" t="s">
        <v>252</v>
      </c>
      <c r="B33" s="253" t="n">
        <v>801</v>
      </c>
      <c r="C33" s="258" t="n">
        <v>80120</v>
      </c>
      <c r="D33" s="254" t="s">
        <v>253</v>
      </c>
      <c r="E33" s="262" t="n">
        <v>500000</v>
      </c>
      <c r="F33" s="262"/>
      <c r="G33" s="262"/>
      <c r="H33" s="262"/>
      <c r="I33" s="263" t="s">
        <v>224</v>
      </c>
      <c r="J33" s="262"/>
      <c r="K33" s="262"/>
      <c r="L33" s="262" t="n">
        <v>500000</v>
      </c>
      <c r="M33" s="264" t="s">
        <v>245</v>
      </c>
    </row>
    <row r="34" customFormat="false" ht="102" hidden="true" customHeight="false" outlineLevel="0" collapsed="false">
      <c r="A34" s="252" t="s">
        <v>254</v>
      </c>
      <c r="B34" s="253" t="n">
        <v>801</v>
      </c>
      <c r="C34" s="258" t="n">
        <v>80120</v>
      </c>
      <c r="D34" s="254" t="s">
        <v>255</v>
      </c>
      <c r="E34" s="255" t="n">
        <v>1500000</v>
      </c>
      <c r="F34" s="255" t="n">
        <v>80000</v>
      </c>
      <c r="G34" s="255" t="n">
        <v>80000</v>
      </c>
      <c r="H34" s="255"/>
      <c r="I34" s="256" t="s">
        <v>224</v>
      </c>
      <c r="J34" s="255"/>
      <c r="K34" s="255" t="n">
        <v>1420000</v>
      </c>
      <c r="L34" s="255"/>
      <c r="M34" s="257" t="s">
        <v>245</v>
      </c>
    </row>
    <row r="35" customFormat="false" ht="89.25" hidden="true" customHeight="false" outlineLevel="0" collapsed="false">
      <c r="A35" s="252" t="n">
        <v>20</v>
      </c>
      <c r="B35" s="253" t="n">
        <v>801</v>
      </c>
      <c r="C35" s="258" t="n">
        <v>80130</v>
      </c>
      <c r="D35" s="254" t="s">
        <v>256</v>
      </c>
      <c r="E35" s="255" t="n">
        <v>2000000</v>
      </c>
      <c r="F35" s="255"/>
      <c r="G35" s="255"/>
      <c r="H35" s="255"/>
      <c r="I35" s="256" t="s">
        <v>224</v>
      </c>
      <c r="J35" s="255"/>
      <c r="K35" s="255"/>
      <c r="L35" s="255" t="n">
        <v>2000000</v>
      </c>
      <c r="M35" s="257" t="s">
        <v>245</v>
      </c>
    </row>
    <row r="36" customFormat="false" ht="114" hidden="true" customHeight="true" outlineLevel="0" collapsed="false">
      <c r="A36" s="252" t="n">
        <v>21</v>
      </c>
      <c r="B36" s="253" t="n">
        <v>854</v>
      </c>
      <c r="C36" s="258" t="n">
        <v>85407</v>
      </c>
      <c r="D36" s="254" t="s">
        <v>257</v>
      </c>
      <c r="E36" s="255" t="n">
        <v>3049861</v>
      </c>
      <c r="F36" s="255" t="n">
        <v>2100</v>
      </c>
      <c r="G36" s="255" t="n">
        <v>741</v>
      </c>
      <c r="H36" s="255"/>
      <c r="I36" s="256" t="s">
        <v>224</v>
      </c>
      <c r="J36" s="255" t="n">
        <v>1359</v>
      </c>
      <c r="K36" s="255" t="n">
        <v>3047761</v>
      </c>
      <c r="L36" s="255"/>
      <c r="M36" s="257" t="s">
        <v>245</v>
      </c>
    </row>
    <row r="37" customFormat="false" ht="165.75" hidden="true" customHeight="false" outlineLevel="0" collapsed="false">
      <c r="A37" s="252" t="n">
        <v>22</v>
      </c>
      <c r="B37" s="253" t="n">
        <v>801</v>
      </c>
      <c r="C37" s="258" t="n">
        <v>80130</v>
      </c>
      <c r="D37" s="254" t="s">
        <v>258</v>
      </c>
      <c r="E37" s="255" t="n">
        <v>1250000</v>
      </c>
      <c r="F37" s="255"/>
      <c r="G37" s="255"/>
      <c r="H37" s="255"/>
      <c r="I37" s="263" t="s">
        <v>224</v>
      </c>
      <c r="J37" s="255"/>
      <c r="K37" s="255"/>
      <c r="L37" s="255" t="n">
        <v>1250000</v>
      </c>
      <c r="M37" s="257" t="s">
        <v>245</v>
      </c>
    </row>
    <row r="38" customFormat="false" ht="127.5" hidden="true" customHeight="false" outlineLevel="0" collapsed="false">
      <c r="A38" s="252" t="n">
        <v>23</v>
      </c>
      <c r="B38" s="253" t="n">
        <v>801</v>
      </c>
      <c r="C38" s="258" t="n">
        <v>80130</v>
      </c>
      <c r="D38" s="254" t="s">
        <v>259</v>
      </c>
      <c r="E38" s="262" t="n">
        <v>1600000</v>
      </c>
      <c r="F38" s="262"/>
      <c r="G38" s="262"/>
      <c r="H38" s="262"/>
      <c r="I38" s="263" t="s">
        <v>260</v>
      </c>
      <c r="J38" s="262"/>
      <c r="K38" s="262" t="n">
        <v>100000</v>
      </c>
      <c r="L38" s="262" t="n">
        <v>1500000</v>
      </c>
      <c r="M38" s="264" t="s">
        <v>245</v>
      </c>
    </row>
    <row r="39" customFormat="false" ht="142.5" hidden="false" customHeight="true" outlineLevel="0" collapsed="false">
      <c r="A39" s="265" t="n">
        <v>24</v>
      </c>
      <c r="B39" s="253" t="n">
        <v>801</v>
      </c>
      <c r="C39" s="258" t="n">
        <v>80140</v>
      </c>
      <c r="D39" s="266" t="s">
        <v>261</v>
      </c>
      <c r="E39" s="262" t="n">
        <v>6000000</v>
      </c>
      <c r="F39" s="262" t="n">
        <v>3000000</v>
      </c>
      <c r="G39" s="267"/>
      <c r="H39" s="262" t="n">
        <v>450000</v>
      </c>
      <c r="I39" s="263" t="s">
        <v>260</v>
      </c>
      <c r="J39" s="268" t="n">
        <v>2550000</v>
      </c>
      <c r="K39" s="262" t="n">
        <v>3000000</v>
      </c>
      <c r="L39" s="262"/>
      <c r="M39" s="269" t="s">
        <v>262</v>
      </c>
    </row>
    <row r="40" customFormat="false" ht="318.75" hidden="true" customHeight="false" outlineLevel="0" collapsed="false">
      <c r="A40" s="252" t="n">
        <v>25</v>
      </c>
      <c r="B40" s="253" t="n">
        <v>851</v>
      </c>
      <c r="C40" s="258" t="n">
        <v>85111</v>
      </c>
      <c r="D40" s="254" t="s">
        <v>263</v>
      </c>
      <c r="E40" s="255" t="n">
        <v>80000000</v>
      </c>
      <c r="F40" s="255" t="n">
        <v>600000</v>
      </c>
      <c r="G40" s="255" t="n">
        <v>600000</v>
      </c>
      <c r="H40" s="255"/>
      <c r="I40" s="256" t="s">
        <v>224</v>
      </c>
      <c r="J40" s="255"/>
      <c r="K40" s="255" t="n">
        <v>20000000</v>
      </c>
      <c r="L40" s="255" t="n">
        <v>20000000</v>
      </c>
      <c r="M40" s="264" t="s">
        <v>245</v>
      </c>
    </row>
    <row r="41" customFormat="false" ht="100.5" hidden="true" customHeight="true" outlineLevel="0" collapsed="false">
      <c r="A41" s="252" t="n">
        <v>26</v>
      </c>
      <c r="B41" s="253" t="n">
        <v>852</v>
      </c>
      <c r="C41" s="258" t="n">
        <v>85202</v>
      </c>
      <c r="D41" s="254" t="s">
        <v>264</v>
      </c>
      <c r="E41" s="262" t="n">
        <v>5116700</v>
      </c>
      <c r="F41" s="262" t="n">
        <v>1173151</v>
      </c>
      <c r="G41" s="267"/>
      <c r="H41" s="262" t="n">
        <v>175973</v>
      </c>
      <c r="I41" s="263" t="s">
        <v>224</v>
      </c>
      <c r="J41" s="262" t="n">
        <v>997178</v>
      </c>
      <c r="K41" s="262" t="n">
        <v>3943549</v>
      </c>
      <c r="L41" s="262"/>
      <c r="M41" s="264" t="s">
        <v>245</v>
      </c>
    </row>
    <row r="42" customFormat="false" ht="89.25" hidden="true" customHeight="false" outlineLevel="0" collapsed="false">
      <c r="A42" s="252" t="n">
        <v>27</v>
      </c>
      <c r="B42" s="253" t="n">
        <v>852</v>
      </c>
      <c r="C42" s="258" t="n">
        <v>85202</v>
      </c>
      <c r="D42" s="254" t="s">
        <v>265</v>
      </c>
      <c r="E42" s="262" t="n">
        <v>6200000</v>
      </c>
      <c r="F42" s="262" t="n">
        <v>4200000</v>
      </c>
      <c r="G42" s="262" t="n">
        <v>200000</v>
      </c>
      <c r="H42" s="262"/>
      <c r="I42" s="263" t="s">
        <v>266</v>
      </c>
      <c r="J42" s="262"/>
      <c r="K42" s="262" t="n">
        <v>2000000</v>
      </c>
      <c r="L42" s="262"/>
      <c r="M42" s="264" t="s">
        <v>245</v>
      </c>
    </row>
    <row r="43" customFormat="false" ht="102" hidden="true" customHeight="false" outlineLevel="0" collapsed="false">
      <c r="A43" s="252" t="n">
        <v>28</v>
      </c>
      <c r="B43" s="253" t="n">
        <v>852</v>
      </c>
      <c r="C43" s="258" t="n">
        <v>85202</v>
      </c>
      <c r="D43" s="254" t="s">
        <v>267</v>
      </c>
      <c r="E43" s="255" t="n">
        <v>7000000</v>
      </c>
      <c r="F43" s="255"/>
      <c r="G43" s="255"/>
      <c r="H43" s="255"/>
      <c r="I43" s="256" t="s">
        <v>224</v>
      </c>
      <c r="J43" s="255"/>
      <c r="K43" s="255" t="n">
        <v>170000</v>
      </c>
      <c r="L43" s="255" t="n">
        <v>1500000</v>
      </c>
      <c r="M43" s="257" t="s">
        <v>245</v>
      </c>
    </row>
    <row r="44" customFormat="false" ht="72" hidden="true" customHeight="true" outlineLevel="0" collapsed="false">
      <c r="A44" s="252" t="n">
        <v>29</v>
      </c>
      <c r="B44" s="253" t="n">
        <v>921</v>
      </c>
      <c r="C44" s="258" t="n">
        <v>92195</v>
      </c>
      <c r="D44" s="254" t="s">
        <v>268</v>
      </c>
      <c r="E44" s="255" t="n">
        <f aca="false">25000000+8070588</f>
        <v>33070588</v>
      </c>
      <c r="F44" s="255" t="n">
        <v>300000</v>
      </c>
      <c r="G44" s="255"/>
      <c r="H44" s="255" t="n">
        <v>45000</v>
      </c>
      <c r="I44" s="263" t="s">
        <v>224</v>
      </c>
      <c r="J44" s="255" t="n">
        <v>255000</v>
      </c>
      <c r="K44" s="255" t="n">
        <v>5000000</v>
      </c>
      <c r="L44" s="255" t="n">
        <v>5000000</v>
      </c>
      <c r="M44" s="257" t="s">
        <v>245</v>
      </c>
    </row>
    <row r="45" customFormat="false" ht="63.75" hidden="true" customHeight="false" outlineLevel="0" collapsed="false">
      <c r="A45" s="252" t="n">
        <v>30</v>
      </c>
      <c r="B45" s="253" t="n">
        <v>926</v>
      </c>
      <c r="C45" s="258" t="n">
        <v>92601</v>
      </c>
      <c r="D45" s="254" t="s">
        <v>269</v>
      </c>
      <c r="E45" s="262" t="n">
        <v>12000000</v>
      </c>
      <c r="F45" s="262"/>
      <c r="G45" s="262"/>
      <c r="H45" s="262"/>
      <c r="I45" s="263" t="s">
        <v>224</v>
      </c>
      <c r="J45" s="262"/>
      <c r="K45" s="262" t="n">
        <v>12000000</v>
      </c>
      <c r="L45" s="262"/>
      <c r="M45" s="264" t="s">
        <v>245</v>
      </c>
    </row>
    <row r="46" customFormat="false" ht="89.25" hidden="true" customHeight="false" outlineLevel="0" collapsed="false">
      <c r="A46" s="252" t="n">
        <v>31</v>
      </c>
      <c r="B46" s="253" t="n">
        <v>600</v>
      </c>
      <c r="C46" s="258" t="n">
        <v>60014</v>
      </c>
      <c r="D46" s="254" t="s">
        <v>270</v>
      </c>
      <c r="E46" s="262" t="n">
        <v>1540000</v>
      </c>
      <c r="F46" s="262"/>
      <c r="G46" s="262"/>
      <c r="H46" s="262"/>
      <c r="I46" s="263" t="s">
        <v>224</v>
      </c>
      <c r="J46" s="262"/>
      <c r="K46" s="262" t="n">
        <v>40000</v>
      </c>
      <c r="L46" s="262" t="n">
        <v>1500000</v>
      </c>
      <c r="M46" s="264" t="s">
        <v>138</v>
      </c>
    </row>
    <row r="47" customFormat="false" ht="114.75" hidden="true" customHeight="false" outlineLevel="0" collapsed="false">
      <c r="A47" s="252" t="n">
        <v>32</v>
      </c>
      <c r="B47" s="253" t="n">
        <v>600</v>
      </c>
      <c r="C47" s="258" t="n">
        <v>60014</v>
      </c>
      <c r="D47" s="254" t="s">
        <v>271</v>
      </c>
      <c r="E47" s="255" t="n">
        <v>8600000</v>
      </c>
      <c r="F47" s="255"/>
      <c r="G47" s="255"/>
      <c r="H47" s="255"/>
      <c r="I47" s="256" t="s">
        <v>224</v>
      </c>
      <c r="J47" s="255"/>
      <c r="K47" s="255" t="n">
        <v>40000</v>
      </c>
      <c r="L47" s="255" t="n">
        <v>1000000</v>
      </c>
      <c r="M47" s="257" t="s">
        <v>138</v>
      </c>
    </row>
    <row r="48" customFormat="false" ht="89.25" hidden="true" customHeight="false" outlineLevel="0" collapsed="false">
      <c r="A48" s="252" t="n">
        <v>33</v>
      </c>
      <c r="B48" s="253" t="n">
        <v>600</v>
      </c>
      <c r="C48" s="258" t="n">
        <v>60014</v>
      </c>
      <c r="D48" s="254" t="s">
        <v>272</v>
      </c>
      <c r="E48" s="255" t="n">
        <v>5000000</v>
      </c>
      <c r="F48" s="255"/>
      <c r="G48" s="255"/>
      <c r="H48" s="255"/>
      <c r="I48" s="256" t="s">
        <v>224</v>
      </c>
      <c r="J48" s="255"/>
      <c r="K48" s="255" t="n">
        <v>2000000</v>
      </c>
      <c r="L48" s="255" t="n">
        <v>2000000</v>
      </c>
      <c r="M48" s="257" t="s">
        <v>138</v>
      </c>
    </row>
    <row r="49" customFormat="false" ht="63.75" hidden="true" customHeight="false" outlineLevel="0" collapsed="false">
      <c r="A49" s="252" t="n">
        <v>34</v>
      </c>
      <c r="B49" s="253" t="n">
        <v>600</v>
      </c>
      <c r="C49" s="258" t="n">
        <v>60014</v>
      </c>
      <c r="D49" s="254" t="s">
        <v>273</v>
      </c>
      <c r="E49" s="255" t="n">
        <v>1000000</v>
      </c>
      <c r="F49" s="255"/>
      <c r="G49" s="255"/>
      <c r="H49" s="255"/>
      <c r="I49" s="256" t="s">
        <v>224</v>
      </c>
      <c r="J49" s="255"/>
      <c r="K49" s="255"/>
      <c r="L49" s="255" t="n">
        <v>500000</v>
      </c>
      <c r="M49" s="257" t="s">
        <v>138</v>
      </c>
    </row>
    <row r="50" customFormat="false" ht="114.75" hidden="true" customHeight="false" outlineLevel="0" collapsed="false">
      <c r="A50" s="252" t="n">
        <v>35</v>
      </c>
      <c r="B50" s="253" t="n">
        <v>854</v>
      </c>
      <c r="C50" s="258" t="n">
        <v>85495</v>
      </c>
      <c r="D50" s="254" t="s">
        <v>274</v>
      </c>
      <c r="E50" s="255" t="n">
        <v>350000</v>
      </c>
      <c r="F50" s="255"/>
      <c r="G50" s="255"/>
      <c r="H50" s="255"/>
      <c r="I50" s="256" t="s">
        <v>224</v>
      </c>
      <c r="J50" s="255"/>
      <c r="K50" s="255"/>
      <c r="L50" s="255" t="n">
        <v>350000</v>
      </c>
      <c r="M50" s="257" t="s">
        <v>245</v>
      </c>
    </row>
    <row r="51" customFormat="false" ht="138" hidden="true" customHeight="true" outlineLevel="0" collapsed="false">
      <c r="A51" s="270" t="n">
        <v>36</v>
      </c>
      <c r="B51" s="253" t="n">
        <v>900</v>
      </c>
      <c r="C51" s="258" t="n">
        <v>90095</v>
      </c>
      <c r="D51" s="254" t="s">
        <v>275</v>
      </c>
      <c r="E51" s="255" t="n">
        <v>1000000</v>
      </c>
      <c r="F51" s="255"/>
      <c r="G51" s="255"/>
      <c r="H51" s="255"/>
      <c r="I51" s="263" t="s">
        <v>224</v>
      </c>
      <c r="J51" s="255"/>
      <c r="K51" s="255" t="n">
        <v>500000</v>
      </c>
      <c r="L51" s="255" t="n">
        <v>500000</v>
      </c>
      <c r="M51" s="257" t="s">
        <v>245</v>
      </c>
    </row>
    <row r="52" s="273" customFormat="true" ht="12.75" hidden="false" customHeight="false" outlineLevel="0" collapsed="false">
      <c r="A52" s="271" t="s">
        <v>276</v>
      </c>
      <c r="B52" s="271"/>
      <c r="C52" s="271"/>
      <c r="D52" s="271"/>
      <c r="E52" s="268" t="n">
        <f aca="false">SUM(E16:E51)</f>
        <v>245710090</v>
      </c>
      <c r="F52" s="268" t="n">
        <f aca="false">SUM(F16:F51)</f>
        <v>14616724</v>
      </c>
      <c r="G52" s="268" t="n">
        <f aca="false">SUM(G16:G51)</f>
        <v>1738958</v>
      </c>
      <c r="H52" s="268" t="n">
        <f aca="false">SUM(H16:H51)</f>
        <v>1745973</v>
      </c>
      <c r="I52" s="268" t="n">
        <v>1000000</v>
      </c>
      <c r="J52" s="268" t="n">
        <f aca="false">SUM(J16:J51)</f>
        <v>6131793</v>
      </c>
      <c r="K52" s="268" t="n">
        <f aca="false">SUM(K16:K51)</f>
        <v>63405563</v>
      </c>
      <c r="L52" s="268" t="n">
        <f aca="false">SUM(L16:L51)</f>
        <v>57375000</v>
      </c>
      <c r="M52" s="272" t="s">
        <v>27</v>
      </c>
    </row>
    <row r="53" customFormat="false" ht="22.5" hidden="false" customHeight="true" outlineLevel="0" collapsed="false">
      <c r="A53" s="244" t="s">
        <v>77</v>
      </c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</row>
    <row r="54" customFormat="false" ht="12.75" hidden="true" customHeight="true" outlineLevel="0" collapsed="false">
      <c r="A54" s="248" t="s">
        <v>6</v>
      </c>
      <c r="B54" s="248" t="s">
        <v>130</v>
      </c>
      <c r="C54" s="248" t="s">
        <v>214</v>
      </c>
      <c r="D54" s="274" t="s">
        <v>215</v>
      </c>
      <c r="E54" s="274" t="s">
        <v>216</v>
      </c>
      <c r="F54" s="274"/>
      <c r="G54" s="274"/>
      <c r="H54" s="274"/>
      <c r="I54" s="274"/>
      <c r="J54" s="274"/>
      <c r="K54" s="274"/>
      <c r="L54" s="274"/>
      <c r="M54" s="250" t="s">
        <v>217</v>
      </c>
    </row>
    <row r="55" customFormat="false" ht="12.75" hidden="true" customHeight="true" outlineLevel="0" collapsed="false">
      <c r="A55" s="248"/>
      <c r="B55" s="248"/>
      <c r="C55" s="248"/>
      <c r="D55" s="274"/>
      <c r="E55" s="274"/>
      <c r="F55" s="274" t="s">
        <v>15</v>
      </c>
      <c r="G55" s="274" t="s">
        <v>218</v>
      </c>
      <c r="H55" s="274"/>
      <c r="I55" s="274"/>
      <c r="J55" s="274"/>
      <c r="K55" s="274" t="s">
        <v>35</v>
      </c>
      <c r="L55" s="274" t="n">
        <v>2011</v>
      </c>
      <c r="M55" s="250"/>
    </row>
    <row r="56" customFormat="false" ht="12.75" hidden="true" customHeight="true" outlineLevel="0" collapsed="false">
      <c r="A56" s="248"/>
      <c r="B56" s="248"/>
      <c r="C56" s="248"/>
      <c r="D56" s="274"/>
      <c r="E56" s="274"/>
      <c r="F56" s="274"/>
      <c r="G56" s="274" t="s">
        <v>219</v>
      </c>
      <c r="H56" s="274" t="s">
        <v>220</v>
      </c>
      <c r="I56" s="274" t="s">
        <v>221</v>
      </c>
      <c r="J56" s="274" t="s">
        <v>222</v>
      </c>
      <c r="K56" s="274"/>
      <c r="L56" s="274"/>
      <c r="M56" s="250"/>
    </row>
    <row r="57" customFormat="false" ht="12.75" hidden="true" customHeight="false" outlineLevel="0" collapsed="false">
      <c r="A57" s="248"/>
      <c r="B57" s="248"/>
      <c r="C57" s="248"/>
      <c r="D57" s="274"/>
      <c r="E57" s="274"/>
      <c r="F57" s="274"/>
      <c r="G57" s="274"/>
      <c r="H57" s="274"/>
      <c r="I57" s="274"/>
      <c r="J57" s="274"/>
      <c r="K57" s="274"/>
      <c r="L57" s="274"/>
      <c r="M57" s="250"/>
    </row>
    <row r="58" customFormat="false" ht="12.75" hidden="true" customHeight="false" outlineLevel="0" collapsed="false">
      <c r="A58" s="248"/>
      <c r="B58" s="248"/>
      <c r="C58" s="248"/>
      <c r="D58" s="274"/>
      <c r="E58" s="274"/>
      <c r="F58" s="274"/>
      <c r="G58" s="274"/>
      <c r="H58" s="274"/>
      <c r="I58" s="274"/>
      <c r="J58" s="274"/>
      <c r="K58" s="274"/>
      <c r="L58" s="274"/>
      <c r="M58" s="250"/>
    </row>
    <row r="59" customFormat="false" ht="114.75" hidden="true" customHeight="false" outlineLevel="0" collapsed="false">
      <c r="A59" s="252" t="s">
        <v>90</v>
      </c>
      <c r="B59" s="253" t="n">
        <v>600</v>
      </c>
      <c r="C59" s="253" t="n">
        <v>60014</v>
      </c>
      <c r="D59" s="254" t="s">
        <v>223</v>
      </c>
      <c r="E59" s="255" t="n">
        <v>945000</v>
      </c>
      <c r="F59" s="255"/>
      <c r="G59" s="255"/>
      <c r="H59" s="255"/>
      <c r="I59" s="256" t="s">
        <v>224</v>
      </c>
      <c r="J59" s="255"/>
      <c r="K59" s="255" t="n">
        <v>45000</v>
      </c>
      <c r="L59" s="255" t="n">
        <v>900000</v>
      </c>
      <c r="M59" s="257" t="s">
        <v>138</v>
      </c>
    </row>
    <row r="60" customFormat="false" ht="127.5" hidden="true" customHeight="false" outlineLevel="0" collapsed="false">
      <c r="A60" s="252" t="s">
        <v>93</v>
      </c>
      <c r="B60" s="253" t="n">
        <v>600</v>
      </c>
      <c r="C60" s="253" t="n">
        <v>60014</v>
      </c>
      <c r="D60" s="254" t="s">
        <v>225</v>
      </c>
      <c r="E60" s="255" t="n">
        <v>2250000</v>
      </c>
      <c r="F60" s="255"/>
      <c r="G60" s="255"/>
      <c r="H60" s="255"/>
      <c r="I60" s="256" t="s">
        <v>224</v>
      </c>
      <c r="J60" s="255"/>
      <c r="K60" s="255" t="n">
        <v>100000</v>
      </c>
      <c r="L60" s="255" t="n">
        <v>1200000</v>
      </c>
      <c r="M60" s="257" t="s">
        <v>138</v>
      </c>
    </row>
    <row r="61" customFormat="false" ht="63.75" hidden="true" customHeight="false" outlineLevel="0" collapsed="false">
      <c r="A61" s="252" t="s">
        <v>95</v>
      </c>
      <c r="B61" s="253" t="n">
        <v>600</v>
      </c>
      <c r="C61" s="253" t="n">
        <v>60014</v>
      </c>
      <c r="D61" s="254" t="s">
        <v>226</v>
      </c>
      <c r="E61" s="255" t="n">
        <v>2200000</v>
      </c>
      <c r="F61" s="255"/>
      <c r="G61" s="255"/>
      <c r="H61" s="255"/>
      <c r="I61" s="256" t="s">
        <v>224</v>
      </c>
      <c r="J61" s="255"/>
      <c r="K61" s="255" t="n">
        <v>200000</v>
      </c>
      <c r="L61" s="255" t="n">
        <v>2000000</v>
      </c>
      <c r="M61" s="257" t="s">
        <v>138</v>
      </c>
    </row>
    <row r="62" customFormat="false" ht="51" hidden="true" customHeight="false" outlineLevel="0" collapsed="false">
      <c r="A62" s="252" t="s">
        <v>98</v>
      </c>
      <c r="B62" s="253" t="n">
        <v>600</v>
      </c>
      <c r="C62" s="258" t="n">
        <v>60014</v>
      </c>
      <c r="D62" s="254" t="s">
        <v>227</v>
      </c>
      <c r="E62" s="255" t="n">
        <v>1710000</v>
      </c>
      <c r="F62" s="255" t="n">
        <v>70000</v>
      </c>
      <c r="G62" s="255"/>
      <c r="H62" s="255" t="n">
        <v>70000</v>
      </c>
      <c r="I62" s="256" t="s">
        <v>224</v>
      </c>
      <c r="J62" s="255"/>
      <c r="K62" s="255" t="n">
        <v>0</v>
      </c>
      <c r="L62" s="255" t="n">
        <v>1000000</v>
      </c>
      <c r="M62" s="257" t="s">
        <v>138</v>
      </c>
    </row>
    <row r="63" customFormat="false" ht="213.75" hidden="true" customHeight="true" outlineLevel="0" collapsed="false">
      <c r="A63" s="252" t="s">
        <v>101</v>
      </c>
      <c r="B63" s="253" t="n">
        <v>600</v>
      </c>
      <c r="C63" s="258" t="n">
        <v>60014</v>
      </c>
      <c r="D63" s="254" t="s">
        <v>228</v>
      </c>
      <c r="E63" s="255" t="n">
        <v>310000</v>
      </c>
      <c r="F63" s="255" t="n">
        <v>5000</v>
      </c>
      <c r="G63" s="255"/>
      <c r="H63" s="255" t="n">
        <v>5000</v>
      </c>
      <c r="I63" s="256" t="s">
        <v>224</v>
      </c>
      <c r="J63" s="255"/>
      <c r="K63" s="255" t="n">
        <v>305000</v>
      </c>
      <c r="L63" s="255"/>
      <c r="M63" s="257" t="s">
        <v>138</v>
      </c>
    </row>
    <row r="64" customFormat="false" ht="63.75" hidden="true" customHeight="false" outlineLevel="0" collapsed="false">
      <c r="A64" s="252" t="s">
        <v>104</v>
      </c>
      <c r="B64" s="253" t="n">
        <v>600</v>
      </c>
      <c r="C64" s="258" t="n">
        <v>60014</v>
      </c>
      <c r="D64" s="254" t="s">
        <v>229</v>
      </c>
      <c r="E64" s="255" t="n">
        <v>2478215</v>
      </c>
      <c r="F64" s="255"/>
      <c r="G64" s="255"/>
      <c r="H64" s="255"/>
      <c r="I64" s="256" t="s">
        <v>224</v>
      </c>
      <c r="J64" s="255"/>
      <c r="K64" s="259" t="n">
        <v>30000</v>
      </c>
      <c r="L64" s="255" t="n">
        <v>1275000</v>
      </c>
      <c r="M64" s="257" t="s">
        <v>138</v>
      </c>
    </row>
    <row r="65" customFormat="false" ht="63.75" hidden="true" customHeight="false" outlineLevel="0" collapsed="false">
      <c r="A65" s="252" t="s">
        <v>107</v>
      </c>
      <c r="B65" s="253" t="n">
        <v>600</v>
      </c>
      <c r="C65" s="258" t="n">
        <v>60014</v>
      </c>
      <c r="D65" s="254" t="s">
        <v>230</v>
      </c>
      <c r="E65" s="255" t="n">
        <v>240000</v>
      </c>
      <c r="F65" s="255"/>
      <c r="G65" s="255"/>
      <c r="H65" s="255"/>
      <c r="I65" s="256" t="s">
        <v>224</v>
      </c>
      <c r="J65" s="255"/>
      <c r="K65" s="255" t="n">
        <v>40000</v>
      </c>
      <c r="L65" s="255" t="n">
        <v>200000</v>
      </c>
      <c r="M65" s="257" t="s">
        <v>138</v>
      </c>
    </row>
    <row r="66" customFormat="false" ht="102" hidden="true" customHeight="false" outlineLevel="0" collapsed="false">
      <c r="A66" s="252" t="s">
        <v>110</v>
      </c>
      <c r="B66" s="253" t="n">
        <v>600</v>
      </c>
      <c r="C66" s="258" t="n">
        <v>60014</v>
      </c>
      <c r="D66" s="254" t="s">
        <v>231</v>
      </c>
      <c r="E66" s="255" t="n">
        <v>6500000</v>
      </c>
      <c r="F66" s="255"/>
      <c r="G66" s="255"/>
      <c r="H66" s="255"/>
      <c r="I66" s="256" t="s">
        <v>224</v>
      </c>
      <c r="J66" s="255"/>
      <c r="K66" s="255"/>
      <c r="L66" s="255"/>
      <c r="M66" s="257" t="s">
        <v>138</v>
      </c>
    </row>
    <row r="67" customFormat="false" ht="76.5" hidden="true" customHeight="false" outlineLevel="0" collapsed="false">
      <c r="A67" s="252" t="s">
        <v>232</v>
      </c>
      <c r="B67" s="253" t="n">
        <v>600</v>
      </c>
      <c r="C67" s="258" t="n">
        <v>60014</v>
      </c>
      <c r="D67" s="254" t="s">
        <v>233</v>
      </c>
      <c r="E67" s="255" t="n">
        <v>1250000</v>
      </c>
      <c r="F67" s="255"/>
      <c r="G67" s="255"/>
      <c r="H67" s="255"/>
      <c r="I67" s="256" t="s">
        <v>224</v>
      </c>
      <c r="J67" s="255"/>
      <c r="K67" s="255" t="n">
        <v>50000</v>
      </c>
      <c r="L67" s="255" t="n">
        <v>1200000</v>
      </c>
      <c r="M67" s="257" t="s">
        <v>138</v>
      </c>
    </row>
    <row r="68" customFormat="false" ht="102" hidden="true" customHeight="false" outlineLevel="0" collapsed="false">
      <c r="A68" s="252" t="s">
        <v>234</v>
      </c>
      <c r="B68" s="253" t="n">
        <v>600</v>
      </c>
      <c r="C68" s="258" t="n">
        <v>60014</v>
      </c>
      <c r="D68" s="254" t="s">
        <v>235</v>
      </c>
      <c r="E68" s="255" t="n">
        <v>17000000</v>
      </c>
      <c r="F68" s="255"/>
      <c r="G68" s="255"/>
      <c r="H68" s="255"/>
      <c r="I68" s="256" t="s">
        <v>224</v>
      </c>
      <c r="J68" s="255"/>
      <c r="K68" s="255" t="n">
        <v>850000</v>
      </c>
      <c r="L68" s="255" t="n">
        <v>2500000</v>
      </c>
      <c r="M68" s="257" t="s">
        <v>138</v>
      </c>
    </row>
    <row r="69" customFormat="false" ht="102" hidden="true" customHeight="false" outlineLevel="0" collapsed="false">
      <c r="A69" s="252" t="s">
        <v>236</v>
      </c>
      <c r="B69" s="253" t="n">
        <v>600</v>
      </c>
      <c r="C69" s="258" t="n">
        <v>60014</v>
      </c>
      <c r="D69" s="254" t="s">
        <v>237</v>
      </c>
      <c r="E69" s="255" t="n">
        <v>8000000</v>
      </c>
      <c r="F69" s="255" t="n">
        <v>2000000</v>
      </c>
      <c r="G69" s="255"/>
      <c r="H69" s="260" t="n">
        <v>1000000</v>
      </c>
      <c r="I69" s="261" t="s">
        <v>238</v>
      </c>
      <c r="J69" s="255"/>
      <c r="K69" s="255" t="n">
        <v>0</v>
      </c>
      <c r="L69" s="255" t="n">
        <v>3500000</v>
      </c>
      <c r="M69" s="257" t="s">
        <v>138</v>
      </c>
    </row>
    <row r="70" customFormat="false" ht="102" hidden="true" customHeight="false" outlineLevel="0" collapsed="false">
      <c r="A70" s="252" t="s">
        <v>239</v>
      </c>
      <c r="B70" s="253" t="n">
        <v>600</v>
      </c>
      <c r="C70" s="258" t="n">
        <v>60014</v>
      </c>
      <c r="D70" s="254" t="s">
        <v>240</v>
      </c>
      <c r="E70" s="255" t="n">
        <v>3000000</v>
      </c>
      <c r="F70" s="255"/>
      <c r="G70" s="255"/>
      <c r="H70" s="255"/>
      <c r="I70" s="256" t="s">
        <v>224</v>
      </c>
      <c r="J70" s="255"/>
      <c r="K70" s="255" t="n">
        <v>1000000</v>
      </c>
      <c r="L70" s="255" t="n">
        <v>2000000</v>
      </c>
      <c r="M70" s="257" t="s">
        <v>138</v>
      </c>
    </row>
    <row r="71" customFormat="false" ht="51" hidden="true" customHeight="false" outlineLevel="0" collapsed="false">
      <c r="A71" s="252" t="s">
        <v>241</v>
      </c>
      <c r="B71" s="253" t="n">
        <v>600</v>
      </c>
      <c r="C71" s="258" t="n">
        <v>60014</v>
      </c>
      <c r="D71" s="254" t="s">
        <v>242</v>
      </c>
      <c r="E71" s="255" t="n">
        <v>2721387</v>
      </c>
      <c r="F71" s="255" t="n">
        <v>2442468</v>
      </c>
      <c r="G71" s="255" t="n">
        <v>452316</v>
      </c>
      <c r="H71" s="255"/>
      <c r="I71" s="256" t="s">
        <v>224</v>
      </c>
      <c r="J71" s="255" t="n">
        <v>1990152</v>
      </c>
      <c r="K71" s="255" t="n">
        <v>278919</v>
      </c>
      <c r="L71" s="255"/>
      <c r="M71" s="257" t="s">
        <v>138</v>
      </c>
    </row>
    <row r="72" customFormat="false" ht="114.75" hidden="true" customHeight="false" outlineLevel="0" collapsed="false">
      <c r="A72" s="252" t="s">
        <v>243</v>
      </c>
      <c r="B72" s="253" t="n">
        <v>600</v>
      </c>
      <c r="C72" s="258" t="n">
        <v>60014</v>
      </c>
      <c r="D72" s="254" t="s">
        <v>244</v>
      </c>
      <c r="E72" s="255" t="n">
        <v>3328339</v>
      </c>
      <c r="F72" s="255" t="n">
        <v>483005</v>
      </c>
      <c r="G72" s="255" t="n">
        <v>144901</v>
      </c>
      <c r="H72" s="255"/>
      <c r="I72" s="256" t="s">
        <v>224</v>
      </c>
      <c r="J72" s="255" t="n">
        <v>338104</v>
      </c>
      <c r="K72" s="255" t="n">
        <v>2845334</v>
      </c>
      <c r="L72" s="255"/>
      <c r="M72" s="257" t="s">
        <v>245</v>
      </c>
    </row>
    <row r="73" customFormat="false" ht="114.75" hidden="true" customHeight="false" outlineLevel="0" collapsed="false">
      <c r="A73" s="252" t="s">
        <v>246</v>
      </c>
      <c r="B73" s="253" t="n">
        <v>700</v>
      </c>
      <c r="C73" s="258" t="n">
        <v>70005</v>
      </c>
      <c r="D73" s="254" t="s">
        <v>247</v>
      </c>
      <c r="E73" s="262" t="n">
        <v>1000000</v>
      </c>
      <c r="F73" s="262"/>
      <c r="G73" s="262"/>
      <c r="H73" s="262"/>
      <c r="I73" s="263" t="s">
        <v>224</v>
      </c>
      <c r="J73" s="262"/>
      <c r="K73" s="262" t="n">
        <v>1000000</v>
      </c>
      <c r="L73" s="262"/>
      <c r="M73" s="264" t="s">
        <v>245</v>
      </c>
    </row>
    <row r="74" customFormat="false" ht="102" hidden="true" customHeight="false" outlineLevel="0" collapsed="false">
      <c r="A74" s="252" t="s">
        <v>248</v>
      </c>
      <c r="B74" s="253" t="n">
        <v>750</v>
      </c>
      <c r="C74" s="258" t="n">
        <v>75020</v>
      </c>
      <c r="D74" s="254" t="s">
        <v>249</v>
      </c>
      <c r="E74" s="262" t="n">
        <v>8000000</v>
      </c>
      <c r="F74" s="262" t="n">
        <v>261000</v>
      </c>
      <c r="G74" s="262" t="n">
        <v>261000</v>
      </c>
      <c r="H74" s="262"/>
      <c r="I74" s="263" t="s">
        <v>224</v>
      </c>
      <c r="J74" s="262"/>
      <c r="K74" s="262" t="n">
        <v>3000000</v>
      </c>
      <c r="L74" s="262" t="n">
        <v>3000000</v>
      </c>
      <c r="M74" s="264" t="s">
        <v>245</v>
      </c>
    </row>
    <row r="75" customFormat="false" ht="102" hidden="true" customHeight="false" outlineLevel="0" collapsed="false">
      <c r="A75" s="252" t="s">
        <v>250</v>
      </c>
      <c r="B75" s="253" t="n">
        <v>754</v>
      </c>
      <c r="C75" s="258" t="n">
        <v>75495</v>
      </c>
      <c r="D75" s="254" t="s">
        <v>251</v>
      </c>
      <c r="E75" s="262" t="n">
        <v>8000000</v>
      </c>
      <c r="F75" s="262"/>
      <c r="G75" s="262"/>
      <c r="H75" s="262"/>
      <c r="I75" s="263" t="s">
        <v>224</v>
      </c>
      <c r="J75" s="262"/>
      <c r="K75" s="262" t="n">
        <v>400000</v>
      </c>
      <c r="L75" s="262" t="n">
        <v>1000000</v>
      </c>
      <c r="M75" s="264" t="s">
        <v>245</v>
      </c>
    </row>
    <row r="76" customFormat="false" ht="102" hidden="true" customHeight="false" outlineLevel="0" collapsed="false">
      <c r="A76" s="252" t="s">
        <v>252</v>
      </c>
      <c r="B76" s="253" t="n">
        <v>801</v>
      </c>
      <c r="C76" s="258" t="n">
        <v>80120</v>
      </c>
      <c r="D76" s="254" t="s">
        <v>253</v>
      </c>
      <c r="E76" s="262" t="n">
        <v>500000</v>
      </c>
      <c r="F76" s="262"/>
      <c r="G76" s="262"/>
      <c r="H76" s="262"/>
      <c r="I76" s="263" t="s">
        <v>224</v>
      </c>
      <c r="J76" s="262"/>
      <c r="K76" s="262"/>
      <c r="L76" s="262" t="n">
        <v>500000</v>
      </c>
      <c r="M76" s="264" t="s">
        <v>245</v>
      </c>
    </row>
    <row r="77" customFormat="false" ht="102" hidden="true" customHeight="false" outlineLevel="0" collapsed="false">
      <c r="A77" s="252" t="s">
        <v>254</v>
      </c>
      <c r="B77" s="253" t="n">
        <v>801</v>
      </c>
      <c r="C77" s="258" t="n">
        <v>80120</v>
      </c>
      <c r="D77" s="254" t="s">
        <v>255</v>
      </c>
      <c r="E77" s="255" t="n">
        <v>1500000</v>
      </c>
      <c r="F77" s="255" t="n">
        <v>80000</v>
      </c>
      <c r="G77" s="255" t="n">
        <v>80000</v>
      </c>
      <c r="H77" s="255"/>
      <c r="I77" s="256" t="s">
        <v>224</v>
      </c>
      <c r="J77" s="255"/>
      <c r="K77" s="255" t="n">
        <v>1420000</v>
      </c>
      <c r="L77" s="255"/>
      <c r="M77" s="257" t="s">
        <v>245</v>
      </c>
    </row>
    <row r="78" customFormat="false" ht="89.25" hidden="true" customHeight="false" outlineLevel="0" collapsed="false">
      <c r="A78" s="252" t="n">
        <v>20</v>
      </c>
      <c r="B78" s="253" t="n">
        <v>801</v>
      </c>
      <c r="C78" s="258" t="n">
        <v>80130</v>
      </c>
      <c r="D78" s="254" t="s">
        <v>256</v>
      </c>
      <c r="E78" s="255" t="n">
        <v>2000000</v>
      </c>
      <c r="F78" s="255"/>
      <c r="G78" s="255"/>
      <c r="H78" s="255"/>
      <c r="I78" s="256" t="s">
        <v>224</v>
      </c>
      <c r="J78" s="255"/>
      <c r="K78" s="255"/>
      <c r="L78" s="255" t="n">
        <v>2000000</v>
      </c>
      <c r="M78" s="257" t="s">
        <v>245</v>
      </c>
    </row>
    <row r="79" customFormat="false" ht="114" hidden="true" customHeight="true" outlineLevel="0" collapsed="false">
      <c r="A79" s="252" t="n">
        <v>21</v>
      </c>
      <c r="B79" s="253" t="n">
        <v>854</v>
      </c>
      <c r="C79" s="258" t="n">
        <v>85407</v>
      </c>
      <c r="D79" s="254" t="s">
        <v>257</v>
      </c>
      <c r="E79" s="255" t="n">
        <v>3049861</v>
      </c>
      <c r="F79" s="255" t="n">
        <v>2100</v>
      </c>
      <c r="G79" s="255" t="n">
        <v>741</v>
      </c>
      <c r="H79" s="255"/>
      <c r="I79" s="256" t="s">
        <v>224</v>
      </c>
      <c r="J79" s="255" t="n">
        <v>1359</v>
      </c>
      <c r="K79" s="255" t="n">
        <v>3047761</v>
      </c>
      <c r="L79" s="255"/>
      <c r="M79" s="257" t="s">
        <v>245</v>
      </c>
    </row>
    <row r="80" customFormat="false" ht="165.75" hidden="true" customHeight="false" outlineLevel="0" collapsed="false">
      <c r="A80" s="252" t="n">
        <v>22</v>
      </c>
      <c r="B80" s="253" t="n">
        <v>801</v>
      </c>
      <c r="C80" s="258" t="n">
        <v>80130</v>
      </c>
      <c r="D80" s="254" t="s">
        <v>258</v>
      </c>
      <c r="E80" s="255" t="n">
        <v>1250000</v>
      </c>
      <c r="F80" s="255"/>
      <c r="G80" s="255"/>
      <c r="H80" s="255"/>
      <c r="I80" s="263" t="s">
        <v>224</v>
      </c>
      <c r="J80" s="255"/>
      <c r="K80" s="255"/>
      <c r="L80" s="255" t="n">
        <v>1250000</v>
      </c>
      <c r="M80" s="257" t="s">
        <v>245</v>
      </c>
    </row>
    <row r="81" customFormat="false" ht="127.5" hidden="true" customHeight="false" outlineLevel="0" collapsed="false">
      <c r="A81" s="252" t="n">
        <v>23</v>
      </c>
      <c r="B81" s="253" t="n">
        <v>801</v>
      </c>
      <c r="C81" s="258" t="n">
        <v>80130</v>
      </c>
      <c r="D81" s="254" t="s">
        <v>259</v>
      </c>
      <c r="E81" s="262" t="n">
        <v>1600000</v>
      </c>
      <c r="F81" s="262"/>
      <c r="G81" s="262"/>
      <c r="H81" s="262"/>
      <c r="I81" s="263" t="s">
        <v>260</v>
      </c>
      <c r="J81" s="262"/>
      <c r="K81" s="262" t="n">
        <v>100000</v>
      </c>
      <c r="L81" s="262" t="n">
        <v>1500000</v>
      </c>
      <c r="M81" s="264" t="s">
        <v>245</v>
      </c>
    </row>
    <row r="82" customFormat="false" ht="204.75" hidden="false" customHeight="true" outlineLevel="0" collapsed="false">
      <c r="A82" s="265" t="n">
        <v>24</v>
      </c>
      <c r="B82" s="253" t="n">
        <v>801</v>
      </c>
      <c r="C82" s="258" t="n">
        <v>80140</v>
      </c>
      <c r="D82" s="266" t="s">
        <v>277</v>
      </c>
      <c r="E82" s="262" t="n">
        <v>10648800</v>
      </c>
      <c r="F82" s="262" t="n">
        <v>50800</v>
      </c>
      <c r="G82" s="267"/>
      <c r="H82" s="262" t="n">
        <v>7620</v>
      </c>
      <c r="I82" s="263" t="s">
        <v>260</v>
      </c>
      <c r="J82" s="268" t="n">
        <v>43180</v>
      </c>
      <c r="K82" s="262" t="n">
        <v>910570</v>
      </c>
      <c r="L82" s="262" t="n">
        <v>5172155</v>
      </c>
      <c r="M82" s="269" t="s">
        <v>262</v>
      </c>
    </row>
    <row r="83" customFormat="false" ht="318.75" hidden="true" customHeight="false" outlineLevel="0" collapsed="false">
      <c r="A83" s="252" t="n">
        <v>25</v>
      </c>
      <c r="B83" s="253" t="n">
        <v>851</v>
      </c>
      <c r="C83" s="258" t="n">
        <v>85111</v>
      </c>
      <c r="D83" s="254" t="s">
        <v>263</v>
      </c>
      <c r="E83" s="255" t="n">
        <v>80000000</v>
      </c>
      <c r="F83" s="255" t="n">
        <v>600000</v>
      </c>
      <c r="G83" s="255" t="n">
        <v>600000</v>
      </c>
      <c r="H83" s="255"/>
      <c r="I83" s="256" t="s">
        <v>224</v>
      </c>
      <c r="J83" s="255"/>
      <c r="K83" s="255" t="n">
        <v>20000000</v>
      </c>
      <c r="L83" s="255" t="n">
        <v>20000000</v>
      </c>
      <c r="M83" s="264" t="s">
        <v>245</v>
      </c>
    </row>
    <row r="84" customFormat="false" ht="100.5" hidden="true" customHeight="true" outlineLevel="0" collapsed="false">
      <c r="A84" s="252" t="n">
        <v>26</v>
      </c>
      <c r="B84" s="253" t="n">
        <v>852</v>
      </c>
      <c r="C84" s="258" t="n">
        <v>85202</v>
      </c>
      <c r="D84" s="254" t="s">
        <v>264</v>
      </c>
      <c r="E84" s="262" t="n">
        <v>5116700</v>
      </c>
      <c r="F84" s="262" t="n">
        <v>1173151</v>
      </c>
      <c r="G84" s="267"/>
      <c r="H84" s="262" t="n">
        <v>175973</v>
      </c>
      <c r="I84" s="263" t="s">
        <v>224</v>
      </c>
      <c r="J84" s="262" t="n">
        <v>997178</v>
      </c>
      <c r="K84" s="262" t="n">
        <v>3943549</v>
      </c>
      <c r="L84" s="262"/>
      <c r="M84" s="264" t="s">
        <v>245</v>
      </c>
    </row>
    <row r="85" customFormat="false" ht="89.25" hidden="true" customHeight="false" outlineLevel="0" collapsed="false">
      <c r="A85" s="252" t="n">
        <v>27</v>
      </c>
      <c r="B85" s="253" t="n">
        <v>852</v>
      </c>
      <c r="C85" s="258" t="n">
        <v>85202</v>
      </c>
      <c r="D85" s="254" t="s">
        <v>265</v>
      </c>
      <c r="E85" s="262" t="n">
        <v>6200000</v>
      </c>
      <c r="F85" s="262" t="n">
        <v>4200000</v>
      </c>
      <c r="G85" s="262" t="n">
        <v>200000</v>
      </c>
      <c r="H85" s="262"/>
      <c r="I85" s="263" t="s">
        <v>266</v>
      </c>
      <c r="J85" s="262"/>
      <c r="K85" s="262" t="n">
        <v>2000000</v>
      </c>
      <c r="L85" s="262"/>
      <c r="M85" s="264" t="s">
        <v>245</v>
      </c>
    </row>
    <row r="86" customFormat="false" ht="102" hidden="true" customHeight="false" outlineLevel="0" collapsed="false">
      <c r="A86" s="252" t="n">
        <v>28</v>
      </c>
      <c r="B86" s="253" t="n">
        <v>852</v>
      </c>
      <c r="C86" s="258" t="n">
        <v>85202</v>
      </c>
      <c r="D86" s="254" t="s">
        <v>267</v>
      </c>
      <c r="E86" s="255" t="n">
        <v>7000000</v>
      </c>
      <c r="F86" s="255"/>
      <c r="G86" s="255"/>
      <c r="H86" s="255"/>
      <c r="I86" s="256" t="s">
        <v>224</v>
      </c>
      <c r="J86" s="255"/>
      <c r="K86" s="255" t="n">
        <v>170000</v>
      </c>
      <c r="L86" s="255" t="n">
        <v>1500000</v>
      </c>
      <c r="M86" s="257" t="s">
        <v>245</v>
      </c>
    </row>
    <row r="87" customFormat="false" ht="72" hidden="true" customHeight="true" outlineLevel="0" collapsed="false">
      <c r="A87" s="252" t="n">
        <v>29</v>
      </c>
      <c r="B87" s="253" t="n">
        <v>921</v>
      </c>
      <c r="C87" s="258" t="n">
        <v>92195</v>
      </c>
      <c r="D87" s="254" t="s">
        <v>268</v>
      </c>
      <c r="E87" s="255" t="n">
        <f aca="false">25000000+8070588</f>
        <v>33070588</v>
      </c>
      <c r="F87" s="255" t="n">
        <v>300000</v>
      </c>
      <c r="G87" s="255"/>
      <c r="H87" s="255" t="n">
        <v>45000</v>
      </c>
      <c r="I87" s="263" t="s">
        <v>224</v>
      </c>
      <c r="J87" s="255" t="n">
        <v>255000</v>
      </c>
      <c r="K87" s="255" t="n">
        <v>5000000</v>
      </c>
      <c r="L87" s="255" t="n">
        <v>5000000</v>
      </c>
      <c r="M87" s="257" t="s">
        <v>245</v>
      </c>
    </row>
    <row r="88" customFormat="false" ht="63.75" hidden="true" customHeight="false" outlineLevel="0" collapsed="false">
      <c r="A88" s="252" t="n">
        <v>30</v>
      </c>
      <c r="B88" s="253" t="n">
        <v>926</v>
      </c>
      <c r="C88" s="258" t="n">
        <v>92601</v>
      </c>
      <c r="D88" s="254" t="s">
        <v>269</v>
      </c>
      <c r="E88" s="262" t="n">
        <v>12000000</v>
      </c>
      <c r="F88" s="262"/>
      <c r="G88" s="262"/>
      <c r="H88" s="262"/>
      <c r="I88" s="263" t="s">
        <v>224</v>
      </c>
      <c r="J88" s="262"/>
      <c r="K88" s="262" t="n">
        <v>12000000</v>
      </c>
      <c r="L88" s="262"/>
      <c r="M88" s="264" t="s">
        <v>245</v>
      </c>
    </row>
    <row r="89" customFormat="false" ht="89.25" hidden="true" customHeight="false" outlineLevel="0" collapsed="false">
      <c r="A89" s="252" t="n">
        <v>31</v>
      </c>
      <c r="B89" s="253" t="n">
        <v>600</v>
      </c>
      <c r="C89" s="258" t="n">
        <v>60014</v>
      </c>
      <c r="D89" s="254" t="s">
        <v>270</v>
      </c>
      <c r="E89" s="262" t="n">
        <v>1540000</v>
      </c>
      <c r="F89" s="262"/>
      <c r="G89" s="262"/>
      <c r="H89" s="262"/>
      <c r="I89" s="263" t="s">
        <v>224</v>
      </c>
      <c r="J89" s="262"/>
      <c r="K89" s="262" t="n">
        <v>40000</v>
      </c>
      <c r="L89" s="262" t="n">
        <v>1500000</v>
      </c>
      <c r="M89" s="264" t="s">
        <v>138</v>
      </c>
    </row>
    <row r="90" customFormat="false" ht="114.75" hidden="true" customHeight="false" outlineLevel="0" collapsed="false">
      <c r="A90" s="252" t="n">
        <v>32</v>
      </c>
      <c r="B90" s="253" t="n">
        <v>600</v>
      </c>
      <c r="C90" s="258" t="n">
        <v>60014</v>
      </c>
      <c r="D90" s="254" t="s">
        <v>271</v>
      </c>
      <c r="E90" s="255" t="n">
        <v>8600000</v>
      </c>
      <c r="F90" s="255"/>
      <c r="G90" s="255"/>
      <c r="H90" s="255"/>
      <c r="I90" s="256" t="s">
        <v>224</v>
      </c>
      <c r="J90" s="255"/>
      <c r="K90" s="255" t="n">
        <v>40000</v>
      </c>
      <c r="L90" s="255" t="n">
        <v>1000000</v>
      </c>
      <c r="M90" s="257" t="s">
        <v>138</v>
      </c>
    </row>
    <row r="91" customFormat="false" ht="89.25" hidden="true" customHeight="false" outlineLevel="0" collapsed="false">
      <c r="A91" s="252" t="n">
        <v>33</v>
      </c>
      <c r="B91" s="253" t="n">
        <v>600</v>
      </c>
      <c r="C91" s="258" t="n">
        <v>60014</v>
      </c>
      <c r="D91" s="254" t="s">
        <v>272</v>
      </c>
      <c r="E91" s="255" t="n">
        <v>5000000</v>
      </c>
      <c r="F91" s="255"/>
      <c r="G91" s="255"/>
      <c r="H91" s="255"/>
      <c r="I91" s="256" t="s">
        <v>224</v>
      </c>
      <c r="J91" s="255"/>
      <c r="K91" s="255" t="n">
        <v>2000000</v>
      </c>
      <c r="L91" s="255" t="n">
        <v>2000000</v>
      </c>
      <c r="M91" s="257" t="s">
        <v>138</v>
      </c>
    </row>
    <row r="92" customFormat="false" ht="63.75" hidden="true" customHeight="false" outlineLevel="0" collapsed="false">
      <c r="A92" s="252" t="n">
        <v>34</v>
      </c>
      <c r="B92" s="253" t="n">
        <v>600</v>
      </c>
      <c r="C92" s="258" t="n">
        <v>60014</v>
      </c>
      <c r="D92" s="254" t="s">
        <v>273</v>
      </c>
      <c r="E92" s="255" t="n">
        <v>1000000</v>
      </c>
      <c r="F92" s="255"/>
      <c r="G92" s="255"/>
      <c r="H92" s="255"/>
      <c r="I92" s="256" t="s">
        <v>224</v>
      </c>
      <c r="J92" s="255"/>
      <c r="K92" s="255"/>
      <c r="L92" s="255" t="n">
        <v>500000</v>
      </c>
      <c r="M92" s="257" t="s">
        <v>138</v>
      </c>
    </row>
    <row r="93" customFormat="false" ht="114.75" hidden="true" customHeight="false" outlineLevel="0" collapsed="false">
      <c r="A93" s="252" t="n">
        <v>35</v>
      </c>
      <c r="B93" s="253" t="n">
        <v>854</v>
      </c>
      <c r="C93" s="258" t="n">
        <v>85495</v>
      </c>
      <c r="D93" s="254" t="s">
        <v>274</v>
      </c>
      <c r="E93" s="255" t="n">
        <v>350000</v>
      </c>
      <c r="F93" s="255"/>
      <c r="G93" s="255"/>
      <c r="H93" s="255"/>
      <c r="I93" s="256" t="s">
        <v>224</v>
      </c>
      <c r="J93" s="255"/>
      <c r="K93" s="255"/>
      <c r="L93" s="255" t="n">
        <v>350000</v>
      </c>
      <c r="M93" s="257" t="s">
        <v>245</v>
      </c>
    </row>
    <row r="94" customFormat="false" ht="138" hidden="true" customHeight="true" outlineLevel="0" collapsed="false">
      <c r="A94" s="270" t="n">
        <v>36</v>
      </c>
      <c r="B94" s="253" t="n">
        <v>900</v>
      </c>
      <c r="C94" s="258" t="n">
        <v>90095</v>
      </c>
      <c r="D94" s="254" t="s">
        <v>275</v>
      </c>
      <c r="E94" s="255" t="n">
        <v>1000000</v>
      </c>
      <c r="F94" s="255"/>
      <c r="G94" s="255"/>
      <c r="H94" s="255"/>
      <c r="I94" s="263" t="s">
        <v>224</v>
      </c>
      <c r="J94" s="255"/>
      <c r="K94" s="255" t="n">
        <v>500000</v>
      </c>
      <c r="L94" s="255" t="n">
        <v>500000</v>
      </c>
      <c r="M94" s="257" t="s">
        <v>245</v>
      </c>
    </row>
    <row r="95" s="273" customFormat="true" ht="12.75" hidden="false" customHeight="false" outlineLevel="0" collapsed="false">
      <c r="A95" s="271" t="s">
        <v>276</v>
      </c>
      <c r="B95" s="271"/>
      <c r="C95" s="271"/>
      <c r="D95" s="271"/>
      <c r="E95" s="268" t="n">
        <f aca="false">SUM(E59:E94)</f>
        <v>250358890</v>
      </c>
      <c r="F95" s="268" t="n">
        <f aca="false">SUM(F59:F94)</f>
        <v>11667524</v>
      </c>
      <c r="G95" s="268" t="n">
        <f aca="false">SUM(G59:G94)</f>
        <v>1738958</v>
      </c>
      <c r="H95" s="268" t="n">
        <f aca="false">SUM(H59:H94)</f>
        <v>1303593</v>
      </c>
      <c r="I95" s="268" t="n">
        <v>1000000</v>
      </c>
      <c r="J95" s="268" t="n">
        <f aca="false">SUM(J59:J94)</f>
        <v>3624973</v>
      </c>
      <c r="K95" s="268" t="n">
        <f aca="false">SUM(K59:K94)</f>
        <v>61316133</v>
      </c>
      <c r="L95" s="268" t="n">
        <f aca="false">SUM(L59:L94)</f>
        <v>62547155</v>
      </c>
      <c r="M95" s="272" t="s">
        <v>27</v>
      </c>
    </row>
  </sheetData>
  <mergeCells count="35">
    <mergeCell ref="A8:M8"/>
    <mergeCell ref="A10:A14"/>
    <mergeCell ref="B10:B14"/>
    <mergeCell ref="C10:C14"/>
    <mergeCell ref="D10:D14"/>
    <mergeCell ref="E10:E14"/>
    <mergeCell ref="F10:K10"/>
    <mergeCell ref="M10:M14"/>
    <mergeCell ref="F11:F14"/>
    <mergeCell ref="G11:J11"/>
    <mergeCell ref="K11:K14"/>
    <mergeCell ref="L11:L14"/>
    <mergeCell ref="G12:G14"/>
    <mergeCell ref="H12:H14"/>
    <mergeCell ref="I12:I14"/>
    <mergeCell ref="J12:J14"/>
    <mergeCell ref="A15:M15"/>
    <mergeCell ref="A52:D52"/>
    <mergeCell ref="A53:M53"/>
    <mergeCell ref="A54:A58"/>
    <mergeCell ref="B54:B58"/>
    <mergeCell ref="C54:C58"/>
    <mergeCell ref="D54:D58"/>
    <mergeCell ref="E54:E58"/>
    <mergeCell ref="F54:K54"/>
    <mergeCell ref="M54:M58"/>
    <mergeCell ref="F55:F58"/>
    <mergeCell ref="G55:J55"/>
    <mergeCell ref="K55:K58"/>
    <mergeCell ref="L55:L58"/>
    <mergeCell ref="G56:G58"/>
    <mergeCell ref="H56:H58"/>
    <mergeCell ref="I56:I58"/>
    <mergeCell ref="J56:J58"/>
    <mergeCell ref="A95:D95"/>
  </mergeCells>
  <printOptions headings="false" gridLines="false" gridLinesSet="true" horizontalCentered="false" verticalCentered="false"/>
  <pageMargins left="0.170138888888889" right="0.179861111111111" top="0.309722222222222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8:25:30Z</dcterms:created>
  <dc:creator>Starostwo Powiatowe Tarnowskie Góry</dc:creator>
  <dc:description/>
  <dc:language>en-US</dc:language>
  <cp:lastModifiedBy>oem</cp:lastModifiedBy>
  <cp:lastPrinted>2009-03-03T14:17:16Z</cp:lastPrinted>
  <dcterms:modified xsi:type="dcterms:W3CDTF">2009-03-09T09:44:24Z</dcterms:modified>
  <cp:revision>0</cp:revision>
  <dc:subject/>
  <dc:title/>
</cp:coreProperties>
</file>