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datki" sheetId="1" state="visible" r:id="rId2"/>
    <sheet name="wyd.inwest." sheetId="2" state="visible" r:id="rId3"/>
    <sheet name="poroz.wyd." sheetId="3" state="visible" r:id="rId4"/>
    <sheet name="r-ki doch.wł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35">
  <si>
    <t xml:space="preserve">Załącznik nr 4 do uchwały nr               z dnia 30 grudnia 2008 roku</t>
  </si>
  <si>
    <t xml:space="preserve">Załącznik nr 7</t>
  </si>
  <si>
    <t xml:space="preserve">do Uchwały nr XIX/187/2007</t>
  </si>
  <si>
    <t xml:space="preserve">Rady Powiatu Tarnogórskiego</t>
  </si>
  <si>
    <t xml:space="preserve">z dnia 27 grudnia 2007 roku</t>
  </si>
  <si>
    <t xml:space="preserve">Wydatki budżetu Powiatu Tarnogórskiego na  2008 r.</t>
  </si>
  <si>
    <t xml:space="preserve">Dział</t>
  </si>
  <si>
    <t xml:space="preserve">Rozdział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23 421,00</t>
  </si>
  <si>
    <t xml:space="preserve">- 2 565,00</t>
  </si>
  <si>
    <t xml:space="preserve">20 856,00</t>
  </si>
  <si>
    <t xml:space="preserve">01038</t>
  </si>
  <si>
    <t xml:space="preserve">Rozwój obszarów wiejskich</t>
  </si>
  <si>
    <t xml:space="preserve">17 122,00</t>
  </si>
  <si>
    <t xml:space="preserve">14 557,00</t>
  </si>
  <si>
    <t xml:space="preserve">Wydatki bieżące</t>
  </si>
  <si>
    <t xml:space="preserve">600</t>
  </si>
  <si>
    <t xml:space="preserve">Transport i łączność</t>
  </si>
  <si>
    <t xml:space="preserve">10 100 151,00</t>
  </si>
  <si>
    <t xml:space="preserve">- 54 166,00</t>
  </si>
  <si>
    <t xml:space="preserve">10 045 985,00</t>
  </si>
  <si>
    <t xml:space="preserve">60014</t>
  </si>
  <si>
    <t xml:space="preserve">Drogi publiczne powiatowe</t>
  </si>
  <si>
    <t xml:space="preserve">Wydatki majątkowe</t>
  </si>
  <si>
    <t xml:space="preserve">700</t>
  </si>
  <si>
    <t xml:space="preserve">Gospodarka mieszkaniowa</t>
  </si>
  <si>
    <t xml:space="preserve">4 209 726,00</t>
  </si>
  <si>
    <t xml:space="preserve">- 1 113 769,00</t>
  </si>
  <si>
    <t xml:space="preserve">3 095 957,00</t>
  </si>
  <si>
    <t xml:space="preserve">70005</t>
  </si>
  <si>
    <t xml:space="preserve">Gospodarka gruntami i nieruchomościami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14 297 997,00</t>
  </si>
  <si>
    <t xml:space="preserve">75075</t>
  </si>
  <si>
    <t xml:space="preserve">Promocja jednostek samorządu terytorialnego</t>
  </si>
  <si>
    <t xml:space="preserve">43 700,00</t>
  </si>
  <si>
    <t xml:space="preserve">75095</t>
  </si>
  <si>
    <t xml:space="preserve">Pozostała działalność</t>
  </si>
  <si>
    <t xml:space="preserve">42 450,00</t>
  </si>
  <si>
    <t xml:space="preserve">- 1 270,00</t>
  </si>
  <si>
    <t xml:space="preserve">41 180,00</t>
  </si>
  <si>
    <t xml:space="preserve">801</t>
  </si>
  <si>
    <t xml:space="preserve">Oświata i wychowanie</t>
  </si>
  <si>
    <t xml:space="preserve">45 032 080,00</t>
  </si>
  <si>
    <t xml:space="preserve">2 664,00</t>
  </si>
  <si>
    <t xml:space="preserve">45 034 744,00</t>
  </si>
  <si>
    <t xml:space="preserve">80120</t>
  </si>
  <si>
    <t xml:space="preserve">Licea ogólnokształcące</t>
  </si>
  <si>
    <t xml:space="preserve">9 068 712,00</t>
  </si>
  <si>
    <t xml:space="preserve">- 126 646,00</t>
  </si>
  <si>
    <t xml:space="preserve">8 942 066,00</t>
  </si>
  <si>
    <t xml:space="preserve">Wydatki bieżące, w tym:</t>
  </si>
  <si>
    <t xml:space="preserve">Wynagrodzenia i pochodne</t>
  </si>
  <si>
    <t xml:space="preserve">80130</t>
  </si>
  <si>
    <t xml:space="preserve">Szkoły zawodowe</t>
  </si>
  <si>
    <t xml:space="preserve">23 373 292,00</t>
  </si>
  <si>
    <t xml:space="preserve">148 611,00</t>
  </si>
  <si>
    <t xml:space="preserve">23 521 903,00</t>
  </si>
  <si>
    <t xml:space="preserve">Dotacje</t>
  </si>
  <si>
    <t xml:space="preserve">470 181,00</t>
  </si>
  <si>
    <t xml:space="preserve">- 46 571,00</t>
  </si>
  <si>
    <t xml:space="preserve">423 610,00</t>
  </si>
  <si>
    <t xml:space="preserve">80140</t>
  </si>
  <si>
    <t xml:space="preserve">Centra kształcenia ustawicznego i praktycznego oraz ośrodki dokształcania zawodowego</t>
  </si>
  <si>
    <t xml:space="preserve">2 788 063,00</t>
  </si>
  <si>
    <t xml:space="preserve">55 000,00</t>
  </si>
  <si>
    <t xml:space="preserve">2 843 063,00</t>
  </si>
  <si>
    <t xml:space="preserve">80146</t>
  </si>
  <si>
    <t xml:space="preserve">Dokształcanie i doskonalenie nauczycieli</t>
  </si>
  <si>
    <t xml:space="preserve">231 729,00</t>
  </si>
  <si>
    <t xml:space="preserve">- 6 157,00</t>
  </si>
  <si>
    <t xml:space="preserve">225 572,00</t>
  </si>
  <si>
    <t xml:space="preserve">80195</t>
  </si>
  <si>
    <t xml:space="preserve">2 092 323,00</t>
  </si>
  <si>
    <t xml:space="preserve">- 68 144,00</t>
  </si>
  <si>
    <t xml:space="preserve">2 024 179,00</t>
  </si>
  <si>
    <t xml:space="preserve">851</t>
  </si>
  <si>
    <t xml:space="preserve">Ochrona zdrowia</t>
  </si>
  <si>
    <t xml:space="preserve">3 195 962,00</t>
  </si>
  <si>
    <t xml:space="preserve">- 37 200,00</t>
  </si>
  <si>
    <t xml:space="preserve">3 158 762,00</t>
  </si>
  <si>
    <t xml:space="preserve">85121</t>
  </si>
  <si>
    <t xml:space="preserve">Lecznictwo ambulatoryjne</t>
  </si>
  <si>
    <t xml:space="preserve">34 200,00</t>
  </si>
  <si>
    <t xml:space="preserve">- 34 200,00</t>
  </si>
  <si>
    <t xml:space="preserve">0,00</t>
  </si>
  <si>
    <t xml:space="preserve">85195</t>
  </si>
  <si>
    <t xml:space="preserve">50 000,00</t>
  </si>
  <si>
    <t xml:space="preserve">- 3 000,00</t>
  </si>
  <si>
    <t xml:space="preserve">47 000,00</t>
  </si>
  <si>
    <t xml:space="preserve">3 000,00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632 876,00</t>
  </si>
  <si>
    <t xml:space="preserve">- 5 706,00</t>
  </si>
  <si>
    <t xml:space="preserve">627 170,00</t>
  </si>
  <si>
    <t xml:space="preserve">85202</t>
  </si>
  <si>
    <t xml:space="preserve">Domy pomocy społecznej</t>
  </si>
  <si>
    <t xml:space="preserve">12 159 828,00</t>
  </si>
  <si>
    <t xml:space="preserve">- 100 000,00</t>
  </si>
  <si>
    <t xml:space="preserve">12 059 828,00</t>
  </si>
  <si>
    <t xml:space="preserve">85204</t>
  </si>
  <si>
    <t xml:space="preserve">Rodziny zastępcze</t>
  </si>
  <si>
    <t xml:space="preserve">2 699 368,00</t>
  </si>
  <si>
    <t xml:space="preserve">85295</t>
  </si>
  <si>
    <t xml:space="preserve">8 000,00</t>
  </si>
  <si>
    <t xml:space="preserve">853</t>
  </si>
  <si>
    <t xml:space="preserve">Pozostałe zadania w zakresie polityki społecznej</t>
  </si>
  <si>
    <t xml:space="preserve">4 275 490,00</t>
  </si>
  <si>
    <t xml:space="preserve">4 272 490,00</t>
  </si>
  <si>
    <t xml:space="preserve">85321</t>
  </si>
  <si>
    <t xml:space="preserve">Zespoły do spraw orzekania o niepełnosprawności</t>
  </si>
  <si>
    <t xml:space="preserve">399 253,00</t>
  </si>
  <si>
    <t xml:space="preserve">396 253,00</t>
  </si>
  <si>
    <t xml:space="preserve">854</t>
  </si>
  <si>
    <t xml:space="preserve">Edukacyjna opieka wychowawcza</t>
  </si>
  <si>
    <t xml:space="preserve">10 205 727,00</t>
  </si>
  <si>
    <t xml:space="preserve">213 805,00</t>
  </si>
  <si>
    <t xml:space="preserve">10 419 532,00</t>
  </si>
  <si>
    <t xml:space="preserve">85403</t>
  </si>
  <si>
    <t xml:space="preserve">Specjalne ośrodki szkolno-wychowawcze</t>
  </si>
  <si>
    <t xml:space="preserve">4 796 814,00</t>
  </si>
  <si>
    <t xml:space="preserve">212 608,00</t>
  </si>
  <si>
    <t xml:space="preserve">5 009 422,00</t>
  </si>
  <si>
    <t xml:space="preserve">3 401 945,00</t>
  </si>
  <si>
    <t xml:space="preserve">3 614 553,00</t>
  </si>
  <si>
    <t xml:space="preserve">85406</t>
  </si>
  <si>
    <t xml:space="preserve">Poradnie psychologiczno-pedagogiczne, w tym poradnie specjalistyczne</t>
  </si>
  <si>
    <t xml:space="preserve">1 460 684,00</t>
  </si>
  <si>
    <t xml:space="preserve">22 500,00</t>
  </si>
  <si>
    <t xml:space="preserve">1 483 184,00</t>
  </si>
  <si>
    <t xml:space="preserve">85407</t>
  </si>
  <si>
    <t xml:space="preserve">Placówki wychowania pozaszkolnego</t>
  </si>
  <si>
    <t xml:space="preserve">989 993,00</t>
  </si>
  <si>
    <t xml:space="preserve">- 47 159,00</t>
  </si>
  <si>
    <t xml:space="preserve">942 834,00</t>
  </si>
  <si>
    <t xml:space="preserve">85410</t>
  </si>
  <si>
    <t xml:space="preserve">Internaty i bursy szkolne</t>
  </si>
  <si>
    <t xml:space="preserve">174 865,00</t>
  </si>
  <si>
    <t xml:space="preserve">- 1 193,00</t>
  </si>
  <si>
    <t xml:space="preserve">173 672,00</t>
  </si>
  <si>
    <t xml:space="preserve">85415</t>
  </si>
  <si>
    <t xml:space="preserve">Pomoc materialna dla uczniów</t>
  </si>
  <si>
    <t xml:space="preserve">13 620,00</t>
  </si>
  <si>
    <t xml:space="preserve">- 88,00</t>
  </si>
  <si>
    <t xml:space="preserve">13 532,00</t>
  </si>
  <si>
    <t xml:space="preserve">85419</t>
  </si>
  <si>
    <t xml:space="preserve">Ośrodki rewalidacyjno-wychowawcze</t>
  </si>
  <si>
    <t xml:space="preserve">2 484 737,00</t>
  </si>
  <si>
    <t xml:space="preserve">49 137,00</t>
  </si>
  <si>
    <t xml:space="preserve">2 533 874,00</t>
  </si>
  <si>
    <t xml:space="preserve">85495</t>
  </si>
  <si>
    <t xml:space="preserve">256 368,00</t>
  </si>
  <si>
    <t xml:space="preserve">- 22 000,00</t>
  </si>
  <si>
    <t xml:space="preserve">234 368,00</t>
  </si>
  <si>
    <t xml:space="preserve">921</t>
  </si>
  <si>
    <t xml:space="preserve">Kultura i ochrona dziedzictwa narodowego</t>
  </si>
  <si>
    <t xml:space="preserve">514 775,00</t>
  </si>
  <si>
    <t xml:space="preserve">- 65 620,00</t>
  </si>
  <si>
    <t xml:space="preserve">449 155,00</t>
  </si>
  <si>
    <t xml:space="preserve">92105</t>
  </si>
  <si>
    <t xml:space="preserve">Pozostałe zadania w zakresie kultury</t>
  </si>
  <si>
    <t xml:space="preserve">45 100,00</t>
  </si>
  <si>
    <t xml:space="preserve">- 71,00</t>
  </si>
  <si>
    <t xml:space="preserve">45 029,00</t>
  </si>
  <si>
    <t xml:space="preserve">92120</t>
  </si>
  <si>
    <t xml:space="preserve">Ochrona zabytków i opieka nad zabytkami</t>
  </si>
  <si>
    <t xml:space="preserve">157 175,00</t>
  </si>
  <si>
    <t xml:space="preserve">- 5 134,00</t>
  </si>
  <si>
    <t xml:space="preserve">152 041,00</t>
  </si>
  <si>
    <t xml:space="preserve">92195</t>
  </si>
  <si>
    <t xml:space="preserve">212 500,00</t>
  </si>
  <si>
    <t xml:space="preserve">- 60 415,00</t>
  </si>
  <si>
    <t xml:space="preserve">152 085,00</t>
  </si>
  <si>
    <t xml:space="preserve">926</t>
  </si>
  <si>
    <t xml:space="preserve">Kultura fizyczna i sport</t>
  </si>
  <si>
    <t xml:space="preserve">1 859 827,00</t>
  </si>
  <si>
    <t xml:space="preserve">92601</t>
  </si>
  <si>
    <t xml:space="preserve">Obiekty sportowe</t>
  </si>
  <si>
    <t xml:space="preserve">Razem:</t>
  </si>
  <si>
    <t xml:space="preserve">121 216 371,00</t>
  </si>
  <si>
    <t xml:space="preserve">- 1 293 183,00</t>
  </si>
  <si>
    <t xml:space="preserve">119 923 188,00</t>
  </si>
  <si>
    <t xml:space="preserve">Załącznik nr 5 do uchwały nr               z dnia 30 grudnia 2008 roku</t>
  </si>
  <si>
    <t xml:space="preserve">Załącznik nr 10</t>
  </si>
  <si>
    <t xml:space="preserve">Wydatki budżetu Powiatu Tarnogórskiego na zadania i zakupy inwestycyjne przewidziane do realizacji w 2008r.</t>
  </si>
  <si>
    <t xml:space="preserve">Lp.</t>
  </si>
  <si>
    <t xml:space="preserve">Rozdz.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rok budżetowy 2008 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plan przed zmianami:</t>
  </si>
  <si>
    <t xml:space="preserve">1.</t>
  </si>
  <si>
    <t xml:space="preserve">Przebudowa drogi powiatowej S 2901 - Tworóg Świniowice - kontynuacja przebudowy drogi na terenie zabudowy w m. Świniowice - wykonanie dokumentacji </t>
  </si>
  <si>
    <t xml:space="preserve">Zarząd Dróg Powiatowych</t>
  </si>
  <si>
    <t xml:space="preserve">2.</t>
  </si>
  <si>
    <t xml:space="preserve">Poprawa bezpieczeństwa ruchu na skrzyżowaniu ulic Gliwicka - Wyszyńskiego - Legionów w Tarnowskich Górach - przebudowa skrzyżowania </t>
  </si>
  <si>
    <t xml:space="preserve">3.</t>
  </si>
  <si>
    <t xml:space="preserve">Przebudowa drogi powiatowej ul. Dworcowa w Miasteczku Śląskim</t>
  </si>
  <si>
    <t xml:space="preserve">4.</t>
  </si>
  <si>
    <t xml:space="preserve">Regulacja odwodnienia drogi S 3248 w Kaletach </t>
  </si>
  <si>
    <t xml:space="preserve">Powiatowy Fundusz Ochrony Srodowiska i Gospodarki Wodnej</t>
  </si>
  <si>
    <t xml:space="preserve">5.</t>
  </si>
  <si>
    <t xml:space="preserve">Poprawa bezpieczeństwa ruchu na skrzyżowaniu ulic Opolska - Powstańców Śl. - Sobieskiego w Tarnowskich Górach </t>
  </si>
  <si>
    <t xml:space="preserve">6.</t>
  </si>
  <si>
    <t xml:space="preserve">Rozbudowa ronda im. Blachnickiego w Tarnowskich Górach </t>
  </si>
  <si>
    <t xml:space="preserve">7.</t>
  </si>
  <si>
    <t xml:space="preserve">Przebudowa drogi powiatowej S 3210 na odcinku Przysieki - Zendek </t>
  </si>
  <si>
    <t xml:space="preserve">8.</t>
  </si>
  <si>
    <t xml:space="preserve">Przebudowa ciągu dróg powiatowych - etap I przebudowa ul. Pastuszki</t>
  </si>
  <si>
    <t xml:space="preserve">9.</t>
  </si>
  <si>
    <t xml:space="preserve">Poprawa bezpieczeństwa ruchu na skrzyżowaniu ulic  Wyspiańskiego - Opolska </t>
  </si>
  <si>
    <t xml:space="preserve">10.</t>
  </si>
  <si>
    <t xml:space="preserve">Budowa chodników na terenie Gminy Zbrosławice </t>
  </si>
  <si>
    <t xml:space="preserve">11.</t>
  </si>
  <si>
    <t xml:space="preserve">Przebudowa drogi powiatowej nr 3209S w Nowej Wsi Tworowskiej </t>
  </si>
  <si>
    <t xml:space="preserve">12.</t>
  </si>
  <si>
    <t xml:space="preserve">Wymiana bram w budynku stacji obsługi ul. Pyskowicka 54 - etap I</t>
  </si>
  <si>
    <t xml:space="preserve">13.</t>
  </si>
  <si>
    <t xml:space="preserve">Zakup aktywnej tablicy drogowej (2 tablice)</t>
  </si>
  <si>
    <t xml:space="preserve">Starostwo Powiatowe</t>
  </si>
  <si>
    <t xml:space="preserve">14.</t>
  </si>
  <si>
    <t xml:space="preserve">Inne dokumentacje</t>
  </si>
  <si>
    <t xml:space="preserve">15.</t>
  </si>
  <si>
    <t xml:space="preserve">Nabycie nieruchomości nie stanowiących dróg</t>
  </si>
  <si>
    <t xml:space="preserve">16.</t>
  </si>
  <si>
    <t xml:space="preserve">Nabycie nieruchomości zajętych pod drogi  powiatowe</t>
  </si>
  <si>
    <t xml:space="preserve">17.</t>
  </si>
  <si>
    <t xml:space="preserve">Zagospodarowanie terenu wokół budynku przy ul. Sienkiewicza 16</t>
  </si>
  <si>
    <t xml:space="preserve">18.</t>
  </si>
  <si>
    <t xml:space="preserve">System Informacji Przestrzennej Powiatu Tarnogórskiego </t>
  </si>
  <si>
    <t xml:space="preserve">19.</t>
  </si>
  <si>
    <t xml:space="preserve">Wykonanie monitoringu budynków przy ul. Mickiewicza 41, 29 i Sienkiewicza 16</t>
  </si>
  <si>
    <t xml:space="preserve">20.</t>
  </si>
  <si>
    <t xml:space="preserve">Zakup sprzętu komputerowego (wymiana sprzętu) na potrzeby systemu obiegu dokumentów</t>
  </si>
  <si>
    <t xml:space="preserve">21.</t>
  </si>
  <si>
    <t xml:space="preserve">Zakup serwera dla potrzeb systemu Finansowo -Księgowego</t>
  </si>
  <si>
    <t xml:space="preserve">22.</t>
  </si>
  <si>
    <t xml:space="preserve">Zakup skanerów przemysłowych dla Kancelarii i Geodety Powiatowego</t>
  </si>
  <si>
    <t xml:space="preserve">23.</t>
  </si>
  <si>
    <t xml:space="preserve">Zakup pamięci masowej z przeznaczeniem na archiwizację baz dokumentów urzędu</t>
  </si>
  <si>
    <t xml:space="preserve">24.</t>
  </si>
  <si>
    <t xml:space="preserve">Ekspertyza stanu  technicznego budynku przy ul. Mickiewicza 29</t>
  </si>
  <si>
    <t xml:space="preserve">25.</t>
  </si>
  <si>
    <t xml:space="preserve">Powiat tarnogórski on-line II </t>
  </si>
  <si>
    <t xml:space="preserve">26.</t>
  </si>
  <si>
    <t xml:space="preserve">Termomodernizacja I Liceum Ogólnokształcącego im. S. Sempołowskiej w Tarnowskich Górach - projekt</t>
  </si>
  <si>
    <t xml:space="preserve">27.</t>
  </si>
  <si>
    <t xml:space="preserve">Termomodernizacja i wymiana instalacji elektrycznej w Liceum Ogólnokształcącego im. S. Staszica w Tarnowskich Górach</t>
  </si>
  <si>
    <t xml:space="preserve">28.</t>
  </si>
  <si>
    <t xml:space="preserve">Termomodernizacja budynku Zespołu Szkół Gastronomiczno-Hotelarskich w Tarnowskich Górach </t>
  </si>
  <si>
    <t xml:space="preserve">Wojewódzki Fundusz Ochrony Srodowiska i Gospodarki Wodnej</t>
  </si>
  <si>
    <t xml:space="preserve">29.</t>
  </si>
  <si>
    <t xml:space="preserve">Modernizacja drogą do mistrzostwa w pracy (Zespół Szkół Gastronomiczno-Hotelarskich</t>
  </si>
  <si>
    <t xml:space="preserve">30.</t>
  </si>
  <si>
    <t xml:space="preserve">Zagospodarowanie terenów sportowych w Zespole Szkół Chemiczno - Medycznych w Tarnowskich Górach, ul. Opolska </t>
  </si>
  <si>
    <t xml:space="preserve">31.</t>
  </si>
  <si>
    <t xml:space="preserve">Wymiana pokrycia dachowego w Zespole Szkół Chemiczno -Medycznych i Ogólnokształcących - projekt</t>
  </si>
  <si>
    <t xml:space="preserve">32.</t>
  </si>
  <si>
    <t xml:space="preserve">Modernizacja auli w Zespole Szkół Chemiczno-Medycznych i Ogólnokształcących w Tarnowskich Górach </t>
  </si>
  <si>
    <t xml:space="preserve">33.</t>
  </si>
  <si>
    <t xml:space="preserve">Koncepcja i dokumentacja techniczna zagospodarowania terenów sportowych przy Zespole Szkół Techniczno-Usługowych w Tarnowskich Górach </t>
  </si>
  <si>
    <t xml:space="preserve">34.</t>
  </si>
  <si>
    <t xml:space="preserve">Adaptacja pomieszczeń dla Zespołu Szkół Specjalnych w Radzionkowie</t>
  </si>
  <si>
    <t xml:space="preserve">35.</t>
  </si>
  <si>
    <t xml:space="preserve">Zapewnienie kompleksowej opieki perinatalnej w  Wielospecjalistycznym Szpitalu Powiatowym im. dr B Hagera w Tarnowskich Górach - wkład własny</t>
  </si>
  <si>
    <t xml:space="preserve">Wielospecjalistycznego Szpitala Powiatowego im. dr B Hagera w Tarnowskich Górach - wkład własny</t>
  </si>
  <si>
    <t xml:space="preserve">36.</t>
  </si>
  <si>
    <t xml:space="preserve">Zakup niezbędnego sprzętu medycznego</t>
  </si>
  <si>
    <t xml:space="preserve">37.</t>
  </si>
  <si>
    <t xml:space="preserve">Program dostosowania Wielospecjalistycznego Szpitala Powiatowego im. dr B Hagera w Tarnowskich Górach do wymagań Rozporządzenia Ministra Zdrowia w sprawie wymagań jakim powinny odpowiadać pod względem fachowym i sanitarnym pomieszczenia i urządzenia zakładu opieki zdrowotnej - wkład własny</t>
  </si>
  <si>
    <t xml:space="preserve">38.</t>
  </si>
  <si>
    <t xml:space="preserve">Remont pałacu myśliwskiego - siedziba Domu Pomocy Społecznej w Miedarach </t>
  </si>
  <si>
    <t xml:space="preserve">39.</t>
  </si>
  <si>
    <t xml:space="preserve">Modernizacja windy - wymiana ramy kulowej Domu Pomocy Społecznej "Przyjaźń"</t>
  </si>
  <si>
    <t xml:space="preserve">40.</t>
  </si>
  <si>
    <t xml:space="preserve">Modernizacja układu zasilania Domu Pomocy Społecznej "Przyjaźń"</t>
  </si>
  <si>
    <t xml:space="preserve">41.</t>
  </si>
  <si>
    <t xml:space="preserve">Zakup kserokopiarki</t>
  </si>
  <si>
    <t xml:space="preserve">Powiatowy Urząd Pracy</t>
  </si>
  <si>
    <t xml:space="preserve">42.</t>
  </si>
  <si>
    <t xml:space="preserve">Utworzenie Zakładu Aktywności Zawodowej w Nakle Śląskim </t>
  </si>
  <si>
    <t xml:space="preserve">43.</t>
  </si>
  <si>
    <t xml:space="preserve">Realizacja projektu "Inkubator Przedsiębiorczości - rozwój w korzystnych warunkach"</t>
  </si>
  <si>
    <t xml:space="preserve">44.</t>
  </si>
  <si>
    <t xml:space="preserve">Międzygminna Strefa Aktywności Gospodarczej </t>
  </si>
  <si>
    <t xml:space="preserve">45.</t>
  </si>
  <si>
    <t xml:space="preserve">854                        8</t>
  </si>
  <si>
    <t xml:space="preserve">Wykonanie termomodernizacji i adaptacji budynku internatu, kuchni i stołówki w Specjalnym Ośrodku Szkolno - Wychowawczym w Tarnowskich Górach</t>
  </si>
  <si>
    <t xml:space="preserve">46.</t>
  </si>
  <si>
    <t xml:space="preserve">Remont zabytkowego budynku przy ul. Ogrodowej 1 w Tarnowskich Górach </t>
  </si>
  <si>
    <t xml:space="preserve">47.</t>
  </si>
  <si>
    <t xml:space="preserve">Centrum Kultury Śląskiej etap I </t>
  </si>
  <si>
    <t xml:space="preserve">Przebudowa drogi powiatowej S 2901 - Tworóg Świniowice</t>
  </si>
  <si>
    <t xml:space="preserve">Budżet Państwa</t>
  </si>
  <si>
    <t xml:space="preserve">Przebudowa ul. Knosały na wysokości pawilonu handlowego wraz z wykonaniem kanalizacji deszczowej</t>
  </si>
  <si>
    <t xml:space="preserve">50.</t>
  </si>
  <si>
    <t xml:space="preserve">Zwiększenie przydziału mocy przyłączeniowej dla budynku Zespołu Szkół Chemiczno-Medycznych i Ogólnokształcących w Tarnowskich Górach</t>
  </si>
  <si>
    <t xml:space="preserve">Opracowanie dokumentacji projektowej pod nazwą „Termomodernizacja Zespołu Szkół  Techniczno - Humanistycznych w Radzionkowie”</t>
  </si>
  <si>
    <t xml:space="preserve">Zakup pieca c.o. w Zespole Szkół Elektroniczno-Ekonomicznych w Kaletach</t>
  </si>
  <si>
    <t xml:space="preserve">ZSELEKTR.-EKONOMICZ. W KALETACH</t>
  </si>
  <si>
    <t xml:space="preserve">Przebudowa mostu nad rzeką Trzonia w miejscowości Zendek</t>
  </si>
  <si>
    <t xml:space="preserve">Opracowanie dokumentacji technicznej przebudowy ul.Pastuszki</t>
  </si>
  <si>
    <t xml:space="preserve">Zakup szafy dystrybucyjnej</t>
  </si>
  <si>
    <t xml:space="preserve">Budowa boiska wraz z zapleczem przy Zespole Szkół Techniczno-Usługowych w Tarnowskich Górach, ul. Pokoju 14 wraz z dokumentacją projektową </t>
  </si>
  <si>
    <t xml:space="preserve">Remont sali gimnastycznej w Zespole Szkół Techniczno-Usługowych w Tarnowskich Górach </t>
  </si>
  <si>
    <t xml:space="preserve">Wykonanie dokumentacji projektowej instalacji solarnej dla Domu Pomocy Społecznej w Miedarach </t>
  </si>
  <si>
    <t xml:space="preserve">Przebudowa  ul. Nałkowskiej w Radzionkowie</t>
  </si>
  <si>
    <t xml:space="preserve">Budowa chodnika z systemem odwodnienia drogi 3224 Przezchlebie Świętoszowice</t>
  </si>
  <si>
    <t xml:space="preserve">dofinansowanie zakupu automatycznej bramy wjazdowej dla Jednostki Ratowniczo-Gaśniczej Państwowej Straży Pożarnej w Radzionkowie</t>
  </si>
  <si>
    <t xml:space="preserve">Powiatowa Komenda Straży Pożarnej w Tarnowskich Górach</t>
  </si>
  <si>
    <t xml:space="preserve">Zasilanie elektryczne w serwerowni głównej Starostwa Powiatowegow Tarnowskcih Górach przy ul. Karłuszowiec 5</t>
  </si>
  <si>
    <t xml:space="preserve">Dofinansowanie zakup samochodu ratownictwa drogowego wraz z wyposażeniem dla OSP Tworóg </t>
  </si>
  <si>
    <t xml:space="preserve">Budowa chodnika ul. Pyskowicka w Połomii na odcinku od zatoki autobusowej do skrzyżowania z drogą 3216 S - dokumentacja</t>
  </si>
  <si>
    <t xml:space="preserve">Budowa chodnika ul.1-Maja w Miedarach - dokumentacja</t>
  </si>
  <si>
    <t xml:space="preserve">Budowa chdonika ul. Dworcowa w m. Wieszowa - dokumentacja</t>
  </si>
  <si>
    <t xml:space="preserve">Budowa chodnika ul. Pyskowicka w Łubiu - dokumentacja</t>
  </si>
  <si>
    <t xml:space="preserve">Przebudowa chodnika ul. Powstańców Warszawskich - dokumentacja</t>
  </si>
  <si>
    <t xml:space="preserve">Projekt zmiany organizacji ruchu ul. 1-Maja w Kaletach na odcniku od przejazdu kolejowego do skrzyżowania z ul. Drozdka</t>
  </si>
  <si>
    <t xml:space="preserve">Remont drogi powiatowej w m. Świerklaniec ul. 3-go Maja z budową kanalizacji deszczowej - 1-wszy etap</t>
  </si>
  <si>
    <t xml:space="preserve">Przebudowa  ul. Opolskiej na odcinku od skrzyżowania z ul. Sobieskiego do skrzyżowania z ul. Wyspiańskiego - dokumentacja</t>
  </si>
  <si>
    <t xml:space="preserve">Przebudowa chodnika ul. Opolska na odcinku od skrzyżowania z ul. Towarową do skrzyżowania z ul. Zagórską - dokumentacja</t>
  </si>
  <si>
    <t xml:space="preserve">Zakup głowicy do frezowania pni</t>
  </si>
  <si>
    <t xml:space="preserve">Konserwacja żeliwnego masztu na terenie parku w Świerklańcu</t>
  </si>
  <si>
    <t xml:space="preserve">Gmina Świerklaniec</t>
  </si>
  <si>
    <t xml:space="preserve">Studium wykonalności do projektu pn. "Budowa kanalizacji sanitarnej w m. Kalety - Kuczów i Miotek wraz z odwodnieniem drogi powiatowej nr 3248 S"</t>
  </si>
  <si>
    <t xml:space="preserve">Zakup sprzętu informatycznego</t>
  </si>
  <si>
    <t xml:space="preserve">Powiat w świecie, świat w powiecie - promocja turystyczna powiatu tarnogórskiego"</t>
  </si>
  <si>
    <t xml:space="preserve">Zakup wyposażenia pracowni telekomunikacyjnej w Zespole Szkół Techniczno-Usługowych w Tarnowskich Górach</t>
  </si>
  <si>
    <t xml:space="preserve">Zespół Szkół Techniczno-Usługowych w Tarnowskich Górach</t>
  </si>
  <si>
    <t xml:space="preserve">Dostosowanie budynków Zespołu Szkół Gastronomiczno-Hotelarskich do wymogów przepisów przeciwpożarowych</t>
  </si>
  <si>
    <t xml:space="preserve">Kontynuacja przebudowy dróg dojazdowych do Międzygminnej Strefy Aktywności Gospodarczej ulic Świniowickiej i Polnej na terenie gminy Tworóg</t>
  </si>
  <si>
    <t xml:space="preserve">Wykonanie projektu sieci wodociągowej Radzionków ul. Sikorskiego</t>
  </si>
  <si>
    <t xml:space="preserve">Zakup sprzętu komputerowego</t>
  </si>
  <si>
    <t xml:space="preserve">Zakup zestawów komputerowych i oprogramowania oraz kserokopiarki dla Powiatowego Zespołu Obsługi Finansowej Oświaty w Tarnowskich Górach</t>
  </si>
  <si>
    <t xml:space="preserve">Modernizacja sieci wodno-kanalizacyjnej i przełącza do sieci wodociągowej ul. Pyskowicka 54</t>
  </si>
  <si>
    <t xml:space="preserve">Zakup samochodu ciężarowego</t>
  </si>
  <si>
    <t xml:space="preserve">System przeciwpożarowy i przyzywowy w DPS Nakło Śląskie</t>
  </si>
  <si>
    <t xml:space="preserve">DPS Nakło Śl.</t>
  </si>
  <si>
    <t xml:space="preserve">Podłączenie wodno-kanalizacyjne oraz przełożenie instalacji światłowodowej w Inkubatorze Przedsiębiorczości</t>
  </si>
  <si>
    <t xml:space="preserve">Wniesienie wkładu finansowego w formie środków pieniężnych dla Inkubatora Przedsiębiorczości</t>
  </si>
  <si>
    <t xml:space="preserve">Zakup pralnico-wirówki, szafy chłodniczej, zmywarko-wyparzacza, podnośnika transportowo-kąpielowego dla osób niepełnosprawnych</t>
  </si>
  <si>
    <t xml:space="preserve">DPS Łubie</t>
  </si>
  <si>
    <t xml:space="preserve">Opracowanie dokumentacji projektowej wymiany instalacji elektrycznej w Zespole Szkół Technicznych i Ogólnokształcących</t>
  </si>
  <si>
    <t xml:space="preserve">Wykonanie instalacji komputerowych i telefonicznych w budynku przy ul. Opolskiej 21</t>
  </si>
  <si>
    <t xml:space="preserve">Zakup krajalnicy do chleba, pralnico-wirówki,wirówki pralniczej, traktorka do koszenia trawy, garażu na samochód</t>
  </si>
  <si>
    <t xml:space="preserve">DPS Miedary</t>
  </si>
  <si>
    <t xml:space="preserve">Ogółem</t>
  </si>
  <si>
    <t xml:space="preserve">plan po zmianach:</t>
  </si>
  <si>
    <t xml:space="preserve">Załącznik nr 6 do uchwały nr               z dnia 30 grudnia 2008 roku</t>
  </si>
  <si>
    <t xml:space="preserve">Załącznik nr 11</t>
  </si>
  <si>
    <t xml:space="preserve">Wydatki budżetu Powiatu Tarnogórskiego na 2008 rok na dotacje przekazywane na podstawie umów i porozumień, związane z realizacją zadań powiatu </t>
  </si>
  <si>
    <t xml:space="preserve">L.p.</t>
  </si>
  <si>
    <t xml:space="preserve">Wyszczególninie</t>
  </si>
  <si>
    <t xml:space="preserve">Kwota</t>
  </si>
  <si>
    <t xml:space="preserve">Zmniejszenia </t>
  </si>
  <si>
    <t xml:space="preserve">Zwiększenia</t>
  </si>
  <si>
    <t xml:space="preserve">Plan po zmianach</t>
  </si>
  <si>
    <t xml:space="preserve">I </t>
  </si>
  <si>
    <t xml:space="preserve">Dotacje dla jednostek samorządu terytorialnego (celowe)</t>
  </si>
  <si>
    <t xml:space="preserve">Utrzymanie dróg powiatowych</t>
  </si>
  <si>
    <t xml:space="preserve">Opracowania analizy wprowadzenia ruchu jednokierunkowego w centrum Tarnowskich Gór</t>
  </si>
  <si>
    <t xml:space="preserve">Współfinansowania remontu ul.Pod Lipami w Piekarach Śląskich</t>
  </si>
  <si>
    <t xml:space="preserve">Prowadzenie zadań z zakresu obrony cywilnej</t>
  </si>
  <si>
    <t xml:space="preserve">Pobyt dzieci z powiatu w placówkach opiekuńczo -wychowawczych w innych powiatach</t>
  </si>
  <si>
    <t xml:space="preserve">Pobyt dzieci z powiatu w rodzinach zastępczych w innych powiatach</t>
  </si>
  <si>
    <t xml:space="preserve">Uczestnictwo osób niepełnosprawnych w warsztatach terapii zajęciowej działających na terenie innych powiatów</t>
  </si>
  <si>
    <t xml:space="preserve">Sfinansowanie porad świadczonych przez zespoły orzekające</t>
  </si>
  <si>
    <t xml:space="preserve">Prowadzenie biblioteki powiatowej</t>
  </si>
  <si>
    <t xml:space="preserve">Realizacja projektu "Uczymy się nie dla Szkoły lecz dla życia"</t>
  </si>
  <si>
    <t xml:space="preserve">Zakup samochodu ratownictwa drogowego wraz z wyposażeniem dla OSP Tworóg</t>
  </si>
  <si>
    <t xml:space="preserve">Dotacje na wynagrodzenia za przeprowadzone egzaminy maturalne</t>
  </si>
  <si>
    <t xml:space="preserve">Pokrycie kosztów związanych z organizacją imprezy plenerowej "Gwarki Tarnogórskie"</t>
  </si>
  <si>
    <t xml:space="preserve">Prowadzenie V Liceum Ogólnokształcącego w Radzionkowie</t>
  </si>
  <si>
    <t xml:space="preserve">Dotacja dla Gminy Blachowniaq na pomoc dla poszkodowanych przez katastrfoę spowodowaną działaniem sił przyrody</t>
  </si>
  <si>
    <t xml:space="preserve">II</t>
  </si>
  <si>
    <t xml:space="preserve">Dotacje dla działających na terenie powiatu niepublicznych szkół prowadzonych przez podmioty nienależące do sektora finansów publicznych</t>
  </si>
  <si>
    <t xml:space="preserve">Zespół Dziennych Ośrodków Rewalidacyjno-Edukacyjno-Wychowawczych i Rehabilitacyjnych dla Dzieci i Młodzieży Niepełnosprawnej w Radzionkowie</t>
  </si>
  <si>
    <t xml:space="preserve">Policealna Szkoła Detektywów i Pracowników Ochrony w Tarnowskich Górach</t>
  </si>
  <si>
    <t xml:space="preserve">Salezjański Ośrodek Szkolno-Wychowawczy w Tarnowskich Górach</t>
  </si>
  <si>
    <t xml:space="preserve">Szkoła Niepubliczna  "ŻAK"</t>
  </si>
  <si>
    <t xml:space="preserve">Zakład Gospodarczy „Bursa”</t>
  </si>
  <si>
    <t xml:space="preserve">III</t>
  </si>
  <si>
    <t xml:space="preserve">Dotacje na zadania zlecone organizacjom nienależącym do sektora finansów publicznych</t>
  </si>
  <si>
    <t xml:space="preserve">Polityka społeczna</t>
  </si>
  <si>
    <t xml:space="preserve">Ochrona zabytków</t>
  </si>
  <si>
    <t xml:space="preserve">Kultura</t>
  </si>
  <si>
    <t xml:space="preserve">IV</t>
  </si>
  <si>
    <t xml:space="preserve">Dotacje dla innych jednostkom sektora finansów publicznych na zadana inwestycyjne realizowane na podstawie porozumień</t>
  </si>
  <si>
    <t xml:space="preserve">konserwacja żeliwnego masztu na terenie parku w Świerklańcu</t>
  </si>
  <si>
    <t xml:space="preserve">Załącznik nr 7 do uchwały nr    Rady Powiatu w Tarnowkich Górach z dnia 30 grudnia 2008 roku</t>
  </si>
  <si>
    <t xml:space="preserve">Załącznik nr 14</t>
  </si>
  <si>
    <t xml:space="preserve"> Przychody i wydatki rachunków dochodów własnych na 2008 roku Powiatu Tarnogórskiego</t>
  </si>
  <si>
    <t xml:space="preserve">Placówka</t>
  </si>
  <si>
    <t xml:space="preserve">Plan przed zmianami:</t>
  </si>
  <si>
    <t xml:space="preserve">Plan po zmianach:</t>
  </si>
  <si>
    <t xml:space="preserve">Stan środków na początek okresu</t>
  </si>
  <si>
    <t xml:space="preserve">Przychody</t>
  </si>
  <si>
    <t xml:space="preserve">Wydatki</t>
  </si>
  <si>
    <t xml:space="preserve">ogółem dział 600</t>
  </si>
  <si>
    <t xml:space="preserve">Zespół Szkół Specjhanych Radzionków</t>
  </si>
  <si>
    <t xml:space="preserve">razem rozdz. 80102</t>
  </si>
  <si>
    <t xml:space="preserve">Zespół Szkół Gastronomiczno - Hotelarskich Tarnowskie Góry</t>
  </si>
  <si>
    <t xml:space="preserve">razem rozdz. 80130</t>
  </si>
  <si>
    <t xml:space="preserve">Centrum  Kształcenia Ustawicznego</t>
  </si>
  <si>
    <t xml:space="preserve">razem rozdz. 80140</t>
  </si>
  <si>
    <t xml:space="preserve">razem rozdz. 80145</t>
  </si>
  <si>
    <t xml:space="preserve">ogółem dział 801</t>
  </si>
  <si>
    <t xml:space="preserve">DPS Łubie Górne</t>
  </si>
  <si>
    <t xml:space="preserve">DPS ul. Włoska</t>
  </si>
  <si>
    <t xml:space="preserve">razem rozdz. 85202</t>
  </si>
  <si>
    <t xml:space="preserve">ogółem dział 852</t>
  </si>
  <si>
    <t xml:space="preserve">Specjalny Ośrodek Szkolno-Wychowawczy</t>
  </si>
  <si>
    <t xml:space="preserve">razem rozdz. 85403</t>
  </si>
  <si>
    <t xml:space="preserve">Młodziezowy Dom Kultury na 2 Tarnowskie Góry</t>
  </si>
  <si>
    <t xml:space="preserve">razem rozdz. 85407</t>
  </si>
  <si>
    <t xml:space="preserve">ogółem dział 854</t>
  </si>
  <si>
    <t xml:space="preserve">O G Ó Ł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C0C0C0"/>
      <name val="Arial"/>
      <family val="2"/>
      <charset val="238"/>
    </font>
    <font>
      <sz val="10"/>
      <name val="Arial"/>
      <family val="2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1" width="8.28"/>
    <col collapsed="false" customWidth="true" hidden="false" outlineLevel="0" max="3" min="3" style="1" width="47.43"/>
    <col collapsed="false" customWidth="true" hidden="false" outlineLevel="0" max="4" min="4" style="2" width="12.15"/>
    <col collapsed="false" customWidth="true" hidden="false" outlineLevel="0" max="5" min="5" style="2" width="11.22"/>
    <col collapsed="false" customWidth="true" hidden="false" outlineLevel="0" max="6" min="6" style="2" width="12.15"/>
  </cols>
  <sheetData>
    <row r="1" s="6" customFormat="true" ht="12.75" hidden="false" customHeight="true" outlineLevel="0" collapsed="false">
      <c r="A1" s="3" t="s">
        <v>0</v>
      </c>
      <c r="B1" s="3"/>
      <c r="C1" s="3"/>
      <c r="D1" s="4"/>
      <c r="E1" s="4"/>
      <c r="F1" s="5"/>
    </row>
    <row r="2" s="6" customFormat="true" ht="12.75" hidden="false" customHeight="false" outlineLevel="0" collapsed="false">
      <c r="A2" s="7"/>
      <c r="D2" s="8" t="s">
        <v>1</v>
      </c>
      <c r="E2" s="5"/>
      <c r="F2" s="5"/>
    </row>
    <row r="3" s="6" customFormat="true" ht="12.75" hidden="false" customHeight="false" outlineLevel="0" collapsed="false">
      <c r="A3" s="9"/>
      <c r="D3" s="10" t="s">
        <v>2</v>
      </c>
      <c r="E3" s="5"/>
      <c r="F3" s="5"/>
    </row>
    <row r="4" s="6" customFormat="true" ht="12.75" hidden="false" customHeight="false" outlineLevel="0" collapsed="false">
      <c r="A4" s="9"/>
      <c r="D4" s="10" t="s">
        <v>3</v>
      </c>
      <c r="E4" s="5"/>
      <c r="F4" s="5"/>
    </row>
    <row r="5" s="6" customFormat="true" ht="12.75" hidden="false" customHeight="false" outlineLevel="0" collapsed="false">
      <c r="A5" s="9"/>
      <c r="D5" s="10" t="s">
        <v>4</v>
      </c>
      <c r="E5" s="5"/>
      <c r="F5" s="5"/>
    </row>
    <row r="6" customFormat="false" ht="6.75" hidden="false" customHeight="true" outlineLevel="0" collapsed="false">
      <c r="D6" s="1"/>
      <c r="E6" s="1"/>
      <c r="F6" s="1"/>
    </row>
    <row r="7" s="14" customFormat="true" ht="18" hidden="false" customHeight="false" outlineLevel="0" collapsed="false">
      <c r="A7" s="11" t="s">
        <v>5</v>
      </c>
      <c r="B7" s="12"/>
      <c r="C7" s="12"/>
      <c r="D7" s="13"/>
      <c r="E7" s="13"/>
      <c r="F7" s="13"/>
    </row>
    <row r="8" customFormat="false" ht="8.25" hidden="false" customHeight="true" outlineLevel="0" collapsed="false">
      <c r="A8" s="15"/>
      <c r="B8" s="15"/>
      <c r="C8" s="15"/>
      <c r="D8" s="15"/>
    </row>
    <row r="9" customFormat="false" ht="36" hidden="false" customHeight="true" outlineLevel="0" collapsed="false">
      <c r="A9" s="16" t="s">
        <v>6</v>
      </c>
      <c r="B9" s="16" t="s">
        <v>7</v>
      </c>
      <c r="C9" s="16" t="s">
        <v>8</v>
      </c>
      <c r="D9" s="17" t="s">
        <v>9</v>
      </c>
      <c r="E9" s="17" t="s">
        <v>10</v>
      </c>
      <c r="F9" s="17" t="s">
        <v>11</v>
      </c>
    </row>
    <row r="10" customFormat="false" ht="17.1" hidden="false" customHeight="true" outlineLevel="0" collapsed="false">
      <c r="A10" s="18" t="s">
        <v>12</v>
      </c>
      <c r="B10" s="18"/>
      <c r="C10" s="19" t="s">
        <v>13</v>
      </c>
      <c r="D10" s="20" t="s">
        <v>14</v>
      </c>
      <c r="E10" s="20" t="s">
        <v>15</v>
      </c>
      <c r="F10" s="20" t="s">
        <v>16</v>
      </c>
    </row>
    <row r="11" customFormat="false" ht="17.1" hidden="false" customHeight="true" outlineLevel="0" collapsed="false">
      <c r="A11" s="21"/>
      <c r="B11" s="22" t="s">
        <v>17</v>
      </c>
      <c r="C11" s="23" t="s">
        <v>18</v>
      </c>
      <c r="D11" s="24" t="s">
        <v>19</v>
      </c>
      <c r="E11" s="24" t="s">
        <v>15</v>
      </c>
      <c r="F11" s="24" t="s">
        <v>20</v>
      </c>
    </row>
    <row r="12" customFormat="false" ht="17.1" hidden="false" customHeight="true" outlineLevel="0" collapsed="false">
      <c r="A12" s="21"/>
      <c r="B12" s="22"/>
      <c r="C12" s="23" t="s">
        <v>21</v>
      </c>
      <c r="D12" s="24" t="n">
        <f aca="false">F12-E12</f>
        <v>17122</v>
      </c>
      <c r="E12" s="24" t="n">
        <v>-2565</v>
      </c>
      <c r="F12" s="24" t="n">
        <v>14557</v>
      </c>
    </row>
    <row r="13" customFormat="false" ht="17.1" hidden="false" customHeight="true" outlineLevel="0" collapsed="false">
      <c r="A13" s="18" t="s">
        <v>22</v>
      </c>
      <c r="B13" s="18"/>
      <c r="C13" s="19" t="s">
        <v>23</v>
      </c>
      <c r="D13" s="20" t="s">
        <v>24</v>
      </c>
      <c r="E13" s="20" t="s">
        <v>25</v>
      </c>
      <c r="F13" s="20" t="s">
        <v>26</v>
      </c>
    </row>
    <row r="14" customFormat="false" ht="17.1" hidden="false" customHeight="true" outlineLevel="0" collapsed="false">
      <c r="A14" s="21"/>
      <c r="B14" s="22" t="s">
        <v>27</v>
      </c>
      <c r="C14" s="23" t="s">
        <v>28</v>
      </c>
      <c r="D14" s="24" t="s">
        <v>24</v>
      </c>
      <c r="E14" s="24" t="s">
        <v>25</v>
      </c>
      <c r="F14" s="24" t="s">
        <v>26</v>
      </c>
    </row>
    <row r="15" customFormat="false" ht="17.1" hidden="false" customHeight="true" outlineLevel="0" collapsed="false">
      <c r="A15" s="21"/>
      <c r="B15" s="22"/>
      <c r="C15" s="23" t="s">
        <v>21</v>
      </c>
      <c r="D15" s="24" t="n">
        <f aca="false">F15-E15</f>
        <v>8210647</v>
      </c>
      <c r="E15" s="24" t="n">
        <v>-50000</v>
      </c>
      <c r="F15" s="24" t="n">
        <v>8160647</v>
      </c>
    </row>
    <row r="16" customFormat="false" ht="17.1" hidden="false" customHeight="true" outlineLevel="0" collapsed="false">
      <c r="A16" s="21"/>
      <c r="B16" s="22"/>
      <c r="C16" s="23" t="s">
        <v>29</v>
      </c>
      <c r="D16" s="24" t="n">
        <f aca="false">F16-E16</f>
        <v>1889504</v>
      </c>
      <c r="E16" s="24" t="n">
        <v>-4166</v>
      </c>
      <c r="F16" s="24" t="n">
        <v>1885338</v>
      </c>
    </row>
    <row r="17" customFormat="false" ht="17.1" hidden="false" customHeight="true" outlineLevel="0" collapsed="false">
      <c r="A17" s="18" t="s">
        <v>30</v>
      </c>
      <c r="B17" s="18"/>
      <c r="C17" s="19" t="s">
        <v>31</v>
      </c>
      <c r="D17" s="20" t="s">
        <v>32</v>
      </c>
      <c r="E17" s="20" t="s">
        <v>33</v>
      </c>
      <c r="F17" s="20" t="s">
        <v>34</v>
      </c>
    </row>
    <row r="18" customFormat="false" ht="17.1" hidden="false" customHeight="true" outlineLevel="0" collapsed="false">
      <c r="A18" s="21"/>
      <c r="B18" s="22" t="s">
        <v>35</v>
      </c>
      <c r="C18" s="23" t="s">
        <v>36</v>
      </c>
      <c r="D18" s="24" t="s">
        <v>32</v>
      </c>
      <c r="E18" s="24" t="s">
        <v>33</v>
      </c>
      <c r="F18" s="24" t="s">
        <v>34</v>
      </c>
    </row>
    <row r="19" customFormat="false" ht="17.1" hidden="false" customHeight="true" outlineLevel="0" collapsed="false">
      <c r="A19" s="21"/>
      <c r="B19" s="22"/>
      <c r="C19" s="23" t="s">
        <v>21</v>
      </c>
      <c r="D19" s="24" t="n">
        <f aca="false">F19-E19</f>
        <v>3499720</v>
      </c>
      <c r="E19" s="24" t="n">
        <v>-418769</v>
      </c>
      <c r="F19" s="24" t="n">
        <v>3080951</v>
      </c>
    </row>
    <row r="20" customFormat="false" ht="17.1" hidden="false" customHeight="true" outlineLevel="0" collapsed="false">
      <c r="A20" s="21"/>
      <c r="B20" s="22"/>
      <c r="C20" s="23" t="s">
        <v>29</v>
      </c>
      <c r="D20" s="24" t="n">
        <f aca="false">F20-E20</f>
        <v>710006</v>
      </c>
      <c r="E20" s="24" t="n">
        <v>-695000</v>
      </c>
      <c r="F20" s="24" t="n">
        <v>15006</v>
      </c>
    </row>
    <row r="21" customFormat="false" ht="17.1" hidden="false" customHeight="true" outlineLevel="0" collapsed="false">
      <c r="A21" s="18" t="s">
        <v>37</v>
      </c>
      <c r="B21" s="18"/>
      <c r="C21" s="19" t="s">
        <v>38</v>
      </c>
      <c r="D21" s="20" t="n">
        <v>15825462</v>
      </c>
      <c r="E21" s="20" t="n">
        <v>-185626</v>
      </c>
      <c r="F21" s="20" t="n">
        <v>15639836</v>
      </c>
    </row>
    <row r="22" customFormat="false" ht="17.1" hidden="false" customHeight="true" outlineLevel="0" collapsed="false">
      <c r="A22" s="21"/>
      <c r="B22" s="22" t="s">
        <v>39</v>
      </c>
      <c r="C22" s="23" t="s">
        <v>40</v>
      </c>
      <c r="D22" s="24" t="s">
        <v>41</v>
      </c>
      <c r="E22" s="24" t="n">
        <v>-228056</v>
      </c>
      <c r="F22" s="24" t="e">
        <f aca="false">D22+E22</f>
        <v>#VALUE!</v>
      </c>
    </row>
    <row r="23" customFormat="false" ht="17.1" hidden="false" customHeight="true" outlineLevel="0" collapsed="false">
      <c r="A23" s="21"/>
      <c r="B23" s="22"/>
      <c r="C23" s="23" t="s">
        <v>21</v>
      </c>
      <c r="D23" s="24" t="n">
        <v>14021112</v>
      </c>
      <c r="E23" s="24" t="n">
        <v>-228056</v>
      </c>
      <c r="F23" s="24" t="n">
        <f aca="false">D23+E23</f>
        <v>13793056</v>
      </c>
    </row>
    <row r="24" customFormat="false" ht="17.1" hidden="false" customHeight="true" outlineLevel="0" collapsed="false">
      <c r="A24" s="21"/>
      <c r="B24" s="22" t="s">
        <v>42</v>
      </c>
      <c r="C24" s="23" t="s">
        <v>43</v>
      </c>
      <c r="D24" s="24" t="n">
        <v>422190</v>
      </c>
      <c r="E24" s="24" t="s">
        <v>44</v>
      </c>
      <c r="F24" s="24" t="n">
        <v>465890</v>
      </c>
    </row>
    <row r="25" customFormat="false" ht="17.1" hidden="false" customHeight="true" outlineLevel="0" collapsed="false">
      <c r="A25" s="21"/>
      <c r="B25" s="22"/>
      <c r="C25" s="23" t="s">
        <v>21</v>
      </c>
      <c r="D25" s="24" t="n">
        <f aca="false">F25-E25</f>
        <v>422190</v>
      </c>
      <c r="E25" s="24" t="n">
        <v>43700</v>
      </c>
      <c r="F25" s="24" t="n">
        <v>465890</v>
      </c>
    </row>
    <row r="26" customFormat="false" ht="17.1" hidden="false" customHeight="true" outlineLevel="0" collapsed="false">
      <c r="A26" s="21"/>
      <c r="B26" s="22" t="s">
        <v>45</v>
      </c>
      <c r="C26" s="23" t="s">
        <v>46</v>
      </c>
      <c r="D26" s="24" t="s">
        <v>47</v>
      </c>
      <c r="E26" s="24" t="s">
        <v>48</v>
      </c>
      <c r="F26" s="24" t="s">
        <v>49</v>
      </c>
    </row>
    <row r="27" customFormat="false" ht="17.1" hidden="false" customHeight="true" outlineLevel="0" collapsed="false">
      <c r="A27" s="21"/>
      <c r="B27" s="22"/>
      <c r="C27" s="23" t="s">
        <v>21</v>
      </c>
      <c r="D27" s="24" t="n">
        <f aca="false">F27-E27</f>
        <v>42450</v>
      </c>
      <c r="E27" s="24" t="n">
        <v>-1270</v>
      </c>
      <c r="F27" s="24" t="n">
        <v>41180</v>
      </c>
    </row>
    <row r="28" customFormat="false" ht="17.1" hidden="false" customHeight="true" outlineLevel="0" collapsed="false">
      <c r="A28" s="18" t="s">
        <v>50</v>
      </c>
      <c r="B28" s="18"/>
      <c r="C28" s="19" t="s">
        <v>51</v>
      </c>
      <c r="D28" s="20" t="s">
        <v>52</v>
      </c>
      <c r="E28" s="20" t="s">
        <v>53</v>
      </c>
      <c r="F28" s="20" t="s">
        <v>54</v>
      </c>
    </row>
    <row r="29" customFormat="false" ht="17.1" hidden="false" customHeight="true" outlineLevel="0" collapsed="false">
      <c r="A29" s="21"/>
      <c r="B29" s="22" t="s">
        <v>55</v>
      </c>
      <c r="C29" s="23" t="s">
        <v>56</v>
      </c>
      <c r="D29" s="24" t="s">
        <v>57</v>
      </c>
      <c r="E29" s="24" t="s">
        <v>58</v>
      </c>
      <c r="F29" s="24" t="s">
        <v>59</v>
      </c>
    </row>
    <row r="30" customFormat="false" ht="17.1" hidden="false" customHeight="true" outlineLevel="0" collapsed="false">
      <c r="A30" s="21"/>
      <c r="B30" s="22"/>
      <c r="C30" s="23" t="s">
        <v>60</v>
      </c>
      <c r="D30" s="24" t="n">
        <f aca="false">F30-E30</f>
        <v>8529461</v>
      </c>
      <c r="E30" s="24" t="n">
        <v>-3514</v>
      </c>
      <c r="F30" s="24" t="n">
        <v>8525947</v>
      </c>
    </row>
    <row r="31" customFormat="false" ht="17.1" hidden="false" customHeight="true" outlineLevel="0" collapsed="false">
      <c r="A31" s="25"/>
      <c r="B31" s="25"/>
      <c r="C31" s="26" t="s">
        <v>61</v>
      </c>
      <c r="D31" s="27" t="n">
        <f aca="false">F31-E31</f>
        <v>6857185</v>
      </c>
      <c r="E31" s="27" t="n">
        <v>35526</v>
      </c>
      <c r="F31" s="27" t="n">
        <v>6892711</v>
      </c>
    </row>
    <row r="32" customFormat="false" ht="17.1" hidden="false" customHeight="true" outlineLevel="0" collapsed="false">
      <c r="A32" s="21"/>
      <c r="B32" s="22"/>
      <c r="C32" s="23" t="s">
        <v>29</v>
      </c>
      <c r="D32" s="24" t="n">
        <f aca="false">F32-E32</f>
        <v>539251</v>
      </c>
      <c r="E32" s="24" t="n">
        <v>-123132</v>
      </c>
      <c r="F32" s="24" t="n">
        <v>416119</v>
      </c>
    </row>
    <row r="33" customFormat="false" ht="17.1" hidden="false" customHeight="true" outlineLevel="0" collapsed="false">
      <c r="A33" s="21"/>
      <c r="B33" s="22" t="s">
        <v>62</v>
      </c>
      <c r="C33" s="23" t="s">
        <v>63</v>
      </c>
      <c r="D33" s="24" t="s">
        <v>64</v>
      </c>
      <c r="E33" s="24" t="s">
        <v>65</v>
      </c>
      <c r="F33" s="24" t="s">
        <v>66</v>
      </c>
    </row>
    <row r="34" customFormat="false" ht="17.1" hidden="false" customHeight="true" outlineLevel="0" collapsed="false">
      <c r="A34" s="21"/>
      <c r="B34" s="22"/>
      <c r="C34" s="23" t="s">
        <v>60</v>
      </c>
      <c r="D34" s="24" t="n">
        <f aca="false">F34-E34</f>
        <v>21666315</v>
      </c>
      <c r="E34" s="24" t="n">
        <v>148611</v>
      </c>
      <c r="F34" s="24" t="n">
        <v>21814926</v>
      </c>
    </row>
    <row r="35" customFormat="false" ht="17.1" hidden="false" customHeight="true" outlineLevel="0" collapsed="false">
      <c r="A35" s="25"/>
      <c r="B35" s="25"/>
      <c r="C35" s="26" t="s">
        <v>61</v>
      </c>
      <c r="D35" s="27" t="n">
        <f aca="false">F35-E35</f>
        <v>17432693</v>
      </c>
      <c r="E35" s="27" t="n">
        <v>225835</v>
      </c>
      <c r="F35" s="27" t="n">
        <v>17658528</v>
      </c>
    </row>
    <row r="36" customFormat="false" ht="15" hidden="false" customHeight="true" outlineLevel="0" collapsed="false">
      <c r="A36" s="25"/>
      <c r="B36" s="25"/>
      <c r="C36" s="26" t="s">
        <v>67</v>
      </c>
      <c r="D36" s="27" t="s">
        <v>68</v>
      </c>
      <c r="E36" s="27" t="s">
        <v>69</v>
      </c>
      <c r="F36" s="27" t="s">
        <v>70</v>
      </c>
    </row>
    <row r="37" customFormat="false" ht="24" hidden="false" customHeight="true" outlineLevel="0" collapsed="false">
      <c r="A37" s="21"/>
      <c r="B37" s="22" t="s">
        <v>71</v>
      </c>
      <c r="C37" s="23" t="s">
        <v>72</v>
      </c>
      <c r="D37" s="24" t="s">
        <v>73</v>
      </c>
      <c r="E37" s="24" t="s">
        <v>74</v>
      </c>
      <c r="F37" s="24" t="s">
        <v>75</v>
      </c>
    </row>
    <row r="38" customFormat="false" ht="17.1" hidden="false" customHeight="true" outlineLevel="0" collapsed="false">
      <c r="A38" s="21"/>
      <c r="B38" s="22"/>
      <c r="C38" s="23" t="s">
        <v>60</v>
      </c>
      <c r="D38" s="24" t="n">
        <f aca="false">F38-E38</f>
        <v>2788063</v>
      </c>
      <c r="E38" s="24" t="n">
        <v>55000</v>
      </c>
      <c r="F38" s="24" t="n">
        <v>2843063</v>
      </c>
    </row>
    <row r="39" customFormat="false" ht="17.1" hidden="false" customHeight="true" outlineLevel="0" collapsed="false">
      <c r="A39" s="25"/>
      <c r="B39" s="25"/>
      <c r="C39" s="26" t="s">
        <v>61</v>
      </c>
      <c r="D39" s="27" t="n">
        <f aca="false">F39-E39</f>
        <v>2447761</v>
      </c>
      <c r="E39" s="27" t="n">
        <v>55000</v>
      </c>
      <c r="F39" s="27" t="n">
        <v>2502761</v>
      </c>
    </row>
    <row r="40" customFormat="false" ht="17.1" hidden="false" customHeight="true" outlineLevel="0" collapsed="false">
      <c r="A40" s="21"/>
      <c r="B40" s="22" t="s">
        <v>76</v>
      </c>
      <c r="C40" s="23" t="s">
        <v>77</v>
      </c>
      <c r="D40" s="24" t="s">
        <v>78</v>
      </c>
      <c r="E40" s="24" t="s">
        <v>79</v>
      </c>
      <c r="F40" s="24" t="s">
        <v>80</v>
      </c>
    </row>
    <row r="41" customFormat="false" ht="17.1" hidden="false" customHeight="true" outlineLevel="0" collapsed="false">
      <c r="A41" s="21"/>
      <c r="B41" s="22"/>
      <c r="C41" s="23" t="s">
        <v>60</v>
      </c>
      <c r="D41" s="24" t="n">
        <f aca="false">F41-E41</f>
        <v>231729</v>
      </c>
      <c r="E41" s="24" t="n">
        <v>-6157</v>
      </c>
      <c r="F41" s="24" t="n">
        <v>225572</v>
      </c>
    </row>
    <row r="42" customFormat="false" ht="16.5" hidden="false" customHeight="true" outlineLevel="0" collapsed="false">
      <c r="A42" s="25"/>
      <c r="B42" s="25"/>
      <c r="C42" s="26" t="s">
        <v>61</v>
      </c>
      <c r="D42" s="27" t="n">
        <f aca="false">F42-E42</f>
        <v>49551</v>
      </c>
      <c r="E42" s="27" t="n">
        <v>-327</v>
      </c>
      <c r="F42" s="27" t="n">
        <v>49224</v>
      </c>
    </row>
    <row r="43" customFormat="false" ht="17.1" hidden="false" customHeight="true" outlineLevel="0" collapsed="false">
      <c r="A43" s="21"/>
      <c r="B43" s="22" t="s">
        <v>81</v>
      </c>
      <c r="C43" s="23" t="s">
        <v>46</v>
      </c>
      <c r="D43" s="24" t="s">
        <v>82</v>
      </c>
      <c r="E43" s="24" t="s">
        <v>83</v>
      </c>
      <c r="F43" s="24" t="s">
        <v>84</v>
      </c>
    </row>
    <row r="44" customFormat="false" ht="17.1" hidden="false" customHeight="true" outlineLevel="0" collapsed="false">
      <c r="A44" s="21"/>
      <c r="B44" s="22"/>
      <c r="C44" s="23" t="s">
        <v>60</v>
      </c>
      <c r="D44" s="24" t="n">
        <f aca="false">F44-E44</f>
        <v>2092323</v>
      </c>
      <c r="E44" s="24" t="n">
        <v>-68144</v>
      </c>
      <c r="F44" s="24" t="n">
        <v>2024179</v>
      </c>
    </row>
    <row r="45" customFormat="false" ht="17.1" hidden="false" customHeight="true" outlineLevel="0" collapsed="false">
      <c r="A45" s="25"/>
      <c r="B45" s="25"/>
      <c r="C45" s="26" t="s">
        <v>61</v>
      </c>
      <c r="D45" s="27" t="n">
        <f aca="false">F45-E45</f>
        <v>293700</v>
      </c>
      <c r="E45" s="27" t="n">
        <v>-25727</v>
      </c>
      <c r="F45" s="27" t="n">
        <v>267973</v>
      </c>
    </row>
    <row r="46" customFormat="false" ht="14.25" hidden="false" customHeight="true" outlineLevel="0" collapsed="false">
      <c r="A46" s="25"/>
      <c r="B46" s="25"/>
      <c r="C46" s="26" t="s">
        <v>67</v>
      </c>
      <c r="D46" s="27" t="n">
        <f aca="false">F46-E46</f>
        <v>813404</v>
      </c>
      <c r="E46" s="27" t="n">
        <v>-3785</v>
      </c>
      <c r="F46" s="27" t="n">
        <v>809619</v>
      </c>
    </row>
    <row r="47" customFormat="false" ht="17.1" hidden="false" customHeight="true" outlineLevel="0" collapsed="false">
      <c r="A47" s="18" t="s">
        <v>85</v>
      </c>
      <c r="B47" s="18"/>
      <c r="C47" s="19" t="s">
        <v>86</v>
      </c>
      <c r="D47" s="20" t="s">
        <v>87</v>
      </c>
      <c r="E47" s="20" t="s">
        <v>88</v>
      </c>
      <c r="F47" s="20" t="s">
        <v>89</v>
      </c>
    </row>
    <row r="48" customFormat="false" ht="17.1" hidden="false" customHeight="true" outlineLevel="0" collapsed="false">
      <c r="A48" s="21"/>
      <c r="B48" s="22" t="s">
        <v>90</v>
      </c>
      <c r="C48" s="23" t="s">
        <v>91</v>
      </c>
      <c r="D48" s="24" t="s">
        <v>92</v>
      </c>
      <c r="E48" s="24" t="s">
        <v>93</v>
      </c>
      <c r="F48" s="24" t="s">
        <v>94</v>
      </c>
    </row>
    <row r="49" customFormat="false" ht="17.1" hidden="false" customHeight="true" outlineLevel="0" collapsed="false">
      <c r="A49" s="21"/>
      <c r="B49" s="22"/>
      <c r="C49" s="23" t="s">
        <v>21</v>
      </c>
      <c r="D49" s="24" t="n">
        <f aca="false">F49-E49</f>
        <v>34200</v>
      </c>
      <c r="E49" s="24" t="n">
        <v>-34200</v>
      </c>
      <c r="F49" s="24" t="n">
        <v>0</v>
      </c>
    </row>
    <row r="50" customFormat="false" ht="17.1" hidden="false" customHeight="true" outlineLevel="0" collapsed="false">
      <c r="A50" s="21"/>
      <c r="B50" s="22" t="s">
        <v>95</v>
      </c>
      <c r="C50" s="23" t="s">
        <v>46</v>
      </c>
      <c r="D50" s="24" t="s">
        <v>96</v>
      </c>
      <c r="E50" s="24" t="s">
        <v>97</v>
      </c>
      <c r="F50" s="24" t="s">
        <v>98</v>
      </c>
    </row>
    <row r="51" customFormat="false" ht="17.1" hidden="false" customHeight="true" outlineLevel="0" collapsed="false">
      <c r="A51" s="21"/>
      <c r="B51" s="22"/>
      <c r="C51" s="23" t="s">
        <v>60</v>
      </c>
      <c r="D51" s="24" t="n">
        <f aca="false">F51-E51</f>
        <v>50000</v>
      </c>
      <c r="E51" s="24" t="n">
        <v>-3000</v>
      </c>
      <c r="F51" s="24" t="n">
        <v>47000</v>
      </c>
    </row>
    <row r="52" customFormat="false" ht="17.25" hidden="false" customHeight="true" outlineLevel="0" collapsed="false">
      <c r="A52" s="25"/>
      <c r="B52" s="25"/>
      <c r="C52" s="26" t="s">
        <v>67</v>
      </c>
      <c r="D52" s="27" t="s">
        <v>99</v>
      </c>
      <c r="E52" s="27" t="s">
        <v>97</v>
      </c>
      <c r="F52" s="27" t="n">
        <v>47000</v>
      </c>
    </row>
    <row r="53" customFormat="false" ht="17.1" hidden="false" customHeight="true" outlineLevel="0" collapsed="false">
      <c r="A53" s="18" t="s">
        <v>100</v>
      </c>
      <c r="B53" s="18"/>
      <c r="C53" s="19" t="s">
        <v>101</v>
      </c>
      <c r="D53" s="20" t="n">
        <v>16237256</v>
      </c>
      <c r="E53" s="20" t="n">
        <v>-47706</v>
      </c>
      <c r="F53" s="20" t="n">
        <f aca="false">D53+E53</f>
        <v>16189550</v>
      </c>
    </row>
    <row r="54" customFormat="false" ht="17.1" hidden="false" customHeight="true" outlineLevel="0" collapsed="false">
      <c r="A54" s="21"/>
      <c r="B54" s="22" t="s">
        <v>102</v>
      </c>
      <c r="C54" s="23" t="s">
        <v>103</v>
      </c>
      <c r="D54" s="24" t="s">
        <v>104</v>
      </c>
      <c r="E54" s="24" t="s">
        <v>105</v>
      </c>
      <c r="F54" s="24" t="s">
        <v>106</v>
      </c>
    </row>
    <row r="55" customFormat="false" ht="17.1" hidden="false" customHeight="true" outlineLevel="0" collapsed="false">
      <c r="A55" s="21"/>
      <c r="B55" s="22"/>
      <c r="C55" s="23" t="s">
        <v>60</v>
      </c>
      <c r="D55" s="24" t="n">
        <f aca="false">F55-E55</f>
        <v>632876</v>
      </c>
      <c r="E55" s="24" t="n">
        <v>-5706</v>
      </c>
      <c r="F55" s="24" t="n">
        <v>627170</v>
      </c>
    </row>
    <row r="56" customFormat="false" ht="17.1" hidden="false" customHeight="true" outlineLevel="0" collapsed="false">
      <c r="A56" s="25"/>
      <c r="B56" s="25"/>
      <c r="C56" s="26" t="s">
        <v>61</v>
      </c>
      <c r="D56" s="27" t="n">
        <f aca="false">F56-E56</f>
        <v>88128</v>
      </c>
      <c r="E56" s="27" t="n">
        <v>210</v>
      </c>
      <c r="F56" s="27" t="n">
        <v>88338</v>
      </c>
    </row>
    <row r="57" customFormat="false" ht="17.1" hidden="false" customHeight="true" outlineLevel="0" collapsed="false">
      <c r="A57" s="21"/>
      <c r="B57" s="22" t="s">
        <v>107</v>
      </c>
      <c r="C57" s="23" t="s">
        <v>108</v>
      </c>
      <c r="D57" s="24" t="s">
        <v>109</v>
      </c>
      <c r="E57" s="24" t="s">
        <v>110</v>
      </c>
      <c r="F57" s="24" t="s">
        <v>111</v>
      </c>
    </row>
    <row r="58" customFormat="false" ht="17.1" hidden="false" customHeight="true" outlineLevel="0" collapsed="false">
      <c r="A58" s="21"/>
      <c r="B58" s="22"/>
      <c r="C58" s="23" t="s">
        <v>29</v>
      </c>
      <c r="D58" s="24" t="n">
        <v>768598</v>
      </c>
      <c r="E58" s="24" t="n">
        <v>-100000</v>
      </c>
      <c r="F58" s="24" t="n">
        <f aca="false">D58+E58</f>
        <v>668598</v>
      </c>
    </row>
    <row r="59" customFormat="false" ht="17.1" hidden="false" customHeight="true" outlineLevel="0" collapsed="false">
      <c r="A59" s="21"/>
      <c r="B59" s="22" t="s">
        <v>112</v>
      </c>
      <c r="C59" s="23" t="s">
        <v>113</v>
      </c>
      <c r="D59" s="24" t="s">
        <v>114</v>
      </c>
      <c r="E59" s="24" t="n">
        <v>50000</v>
      </c>
      <c r="F59" s="24" t="e">
        <f aca="false">D59+E59</f>
        <v>#VALUE!</v>
      </c>
    </row>
    <row r="60" customFormat="false" ht="17.1" hidden="false" customHeight="true" outlineLevel="0" collapsed="false">
      <c r="A60" s="21"/>
      <c r="B60" s="22"/>
      <c r="C60" s="23" t="s">
        <v>60</v>
      </c>
      <c r="D60" s="24" t="n">
        <v>2699368</v>
      </c>
      <c r="E60" s="24" t="n">
        <v>50000</v>
      </c>
      <c r="F60" s="24" t="n">
        <f aca="false">D60+E60</f>
        <v>2749368</v>
      </c>
    </row>
    <row r="61" customFormat="false" ht="17.1" hidden="false" customHeight="true" outlineLevel="0" collapsed="false">
      <c r="A61" s="25"/>
      <c r="B61" s="25"/>
      <c r="C61" s="26" t="s">
        <v>61</v>
      </c>
      <c r="D61" s="27" t="n">
        <f aca="false">F61-E61</f>
        <v>170693</v>
      </c>
      <c r="E61" s="27" t="n">
        <v>-8979</v>
      </c>
      <c r="F61" s="27" t="n">
        <v>161714</v>
      </c>
    </row>
    <row r="62" customFormat="false" ht="17.1" hidden="false" customHeight="true" outlineLevel="0" collapsed="false">
      <c r="A62" s="25"/>
      <c r="B62" s="25"/>
      <c r="C62" s="26" t="s">
        <v>67</v>
      </c>
      <c r="D62" s="27" t="n">
        <v>113507</v>
      </c>
      <c r="E62" s="27" t="n">
        <v>-15191</v>
      </c>
      <c r="F62" s="27" t="n">
        <v>98316</v>
      </c>
    </row>
    <row r="63" customFormat="false" ht="17.1" hidden="false" customHeight="true" outlineLevel="0" collapsed="false">
      <c r="A63" s="21"/>
      <c r="B63" s="22" t="s">
        <v>115</v>
      </c>
      <c r="C63" s="23" t="s">
        <v>46</v>
      </c>
      <c r="D63" s="24" t="n">
        <v>98360</v>
      </c>
      <c r="E63" s="24" t="s">
        <v>116</v>
      </c>
      <c r="F63" s="24" t="e">
        <f aca="false">D63+E63</f>
        <v>#VALUE!</v>
      </c>
    </row>
    <row r="64" customFormat="false" ht="17.1" hidden="false" customHeight="true" outlineLevel="0" collapsed="false">
      <c r="A64" s="21"/>
      <c r="B64" s="22"/>
      <c r="C64" s="23" t="s">
        <v>21</v>
      </c>
      <c r="D64" s="24" t="n">
        <v>98360</v>
      </c>
      <c r="E64" s="24" t="n">
        <v>8000</v>
      </c>
      <c r="F64" s="24" t="n">
        <f aca="false">D64+E64</f>
        <v>106360</v>
      </c>
    </row>
    <row r="65" customFormat="false" ht="17.1" hidden="false" customHeight="true" outlineLevel="0" collapsed="false">
      <c r="A65" s="18" t="s">
        <v>117</v>
      </c>
      <c r="B65" s="18"/>
      <c r="C65" s="19" t="s">
        <v>118</v>
      </c>
      <c r="D65" s="20" t="s">
        <v>119</v>
      </c>
      <c r="E65" s="20" t="s">
        <v>97</v>
      </c>
      <c r="F65" s="20" t="s">
        <v>120</v>
      </c>
    </row>
    <row r="66" customFormat="false" ht="17.1" hidden="false" customHeight="true" outlineLevel="0" collapsed="false">
      <c r="A66" s="21"/>
      <c r="B66" s="22" t="s">
        <v>121</v>
      </c>
      <c r="C66" s="23" t="s">
        <v>122</v>
      </c>
      <c r="D66" s="24" t="s">
        <v>123</v>
      </c>
      <c r="E66" s="24" t="s">
        <v>97</v>
      </c>
      <c r="F66" s="24" t="s">
        <v>124</v>
      </c>
    </row>
    <row r="67" customFormat="false" ht="17.1" hidden="false" customHeight="true" outlineLevel="0" collapsed="false">
      <c r="A67" s="21"/>
      <c r="B67" s="22"/>
      <c r="C67" s="23" t="s">
        <v>21</v>
      </c>
      <c r="D67" s="24" t="n">
        <f aca="false">F67-E67</f>
        <v>391253</v>
      </c>
      <c r="E67" s="24" t="n">
        <v>-3000</v>
      </c>
      <c r="F67" s="24" t="n">
        <v>388253</v>
      </c>
    </row>
    <row r="68" customFormat="false" ht="17.1" hidden="false" customHeight="true" outlineLevel="0" collapsed="false">
      <c r="A68" s="18" t="s">
        <v>125</v>
      </c>
      <c r="B68" s="18"/>
      <c r="C68" s="19" t="s">
        <v>126</v>
      </c>
      <c r="D68" s="20" t="s">
        <v>127</v>
      </c>
      <c r="E68" s="20" t="s">
        <v>128</v>
      </c>
      <c r="F68" s="20" t="s">
        <v>129</v>
      </c>
    </row>
    <row r="69" customFormat="false" ht="17.1" hidden="false" customHeight="true" outlineLevel="0" collapsed="false">
      <c r="A69" s="21"/>
      <c r="B69" s="22" t="s">
        <v>130</v>
      </c>
      <c r="C69" s="23" t="s">
        <v>131</v>
      </c>
      <c r="D69" s="24" t="s">
        <v>132</v>
      </c>
      <c r="E69" s="24" t="s">
        <v>133</v>
      </c>
      <c r="F69" s="24" t="s">
        <v>134</v>
      </c>
    </row>
    <row r="70" customFormat="false" ht="17.1" hidden="false" customHeight="true" outlineLevel="0" collapsed="false">
      <c r="A70" s="21"/>
      <c r="B70" s="22"/>
      <c r="C70" s="23" t="s">
        <v>60</v>
      </c>
      <c r="D70" s="24" t="n">
        <f aca="false">F70-E70</f>
        <v>4796814</v>
      </c>
      <c r="E70" s="24" t="n">
        <v>212608</v>
      </c>
      <c r="F70" s="24" t="n">
        <v>5009422</v>
      </c>
    </row>
    <row r="71" customFormat="false" ht="17.25" hidden="false" customHeight="true" outlineLevel="0" collapsed="false">
      <c r="A71" s="25"/>
      <c r="B71" s="25"/>
      <c r="C71" s="26" t="s">
        <v>67</v>
      </c>
      <c r="D71" s="27" t="s">
        <v>135</v>
      </c>
      <c r="E71" s="27" t="s">
        <v>133</v>
      </c>
      <c r="F71" s="27" t="s">
        <v>136</v>
      </c>
    </row>
    <row r="72" customFormat="false" ht="24.75" hidden="false" customHeight="true" outlineLevel="0" collapsed="false">
      <c r="A72" s="21"/>
      <c r="B72" s="22" t="s">
        <v>137</v>
      </c>
      <c r="C72" s="23" t="s">
        <v>138</v>
      </c>
      <c r="D72" s="24" t="s">
        <v>139</v>
      </c>
      <c r="E72" s="24" t="s">
        <v>140</v>
      </c>
      <c r="F72" s="24" t="s">
        <v>141</v>
      </c>
    </row>
    <row r="73" customFormat="false" ht="17.1" hidden="false" customHeight="true" outlineLevel="0" collapsed="false">
      <c r="A73" s="21"/>
      <c r="B73" s="22"/>
      <c r="C73" s="23" t="s">
        <v>60</v>
      </c>
      <c r="D73" s="24" t="n">
        <f aca="false">F73-E73</f>
        <v>1460684</v>
      </c>
      <c r="E73" s="24" t="n">
        <v>22500</v>
      </c>
      <c r="F73" s="24" t="n">
        <v>1483184</v>
      </c>
    </row>
    <row r="74" customFormat="false" ht="17.1" hidden="false" customHeight="true" outlineLevel="0" collapsed="false">
      <c r="A74" s="25"/>
      <c r="B74" s="25"/>
      <c r="C74" s="26" t="s">
        <v>61</v>
      </c>
      <c r="D74" s="27" t="n">
        <f aca="false">F74-E74</f>
        <v>1265358</v>
      </c>
      <c r="E74" s="27" t="n">
        <v>20000</v>
      </c>
      <c r="F74" s="27" t="n">
        <v>1285358</v>
      </c>
    </row>
    <row r="75" customFormat="false" ht="17.1" hidden="false" customHeight="true" outlineLevel="0" collapsed="false">
      <c r="A75" s="21"/>
      <c r="B75" s="22" t="s">
        <v>142</v>
      </c>
      <c r="C75" s="23" t="s">
        <v>143</v>
      </c>
      <c r="D75" s="24" t="s">
        <v>144</v>
      </c>
      <c r="E75" s="24" t="s">
        <v>145</v>
      </c>
      <c r="F75" s="24" t="s">
        <v>146</v>
      </c>
    </row>
    <row r="76" customFormat="false" ht="17.1" hidden="false" customHeight="true" outlineLevel="0" collapsed="false">
      <c r="A76" s="21"/>
      <c r="B76" s="22"/>
      <c r="C76" s="23" t="s">
        <v>60</v>
      </c>
      <c r="D76" s="24" t="n">
        <f aca="false">F76-E76</f>
        <v>989993</v>
      </c>
      <c r="E76" s="24" t="n">
        <v>-47159</v>
      </c>
      <c r="F76" s="24" t="n">
        <v>942834</v>
      </c>
    </row>
    <row r="77" customFormat="false" ht="17.1" hidden="false" customHeight="true" outlineLevel="0" collapsed="false">
      <c r="A77" s="25"/>
      <c r="B77" s="25"/>
      <c r="C77" s="26" t="s">
        <v>61</v>
      </c>
      <c r="D77" s="27" t="n">
        <f aca="false">F77-E77</f>
        <v>729784</v>
      </c>
      <c r="E77" s="27" t="n">
        <v>2600</v>
      </c>
      <c r="F77" s="27" t="n">
        <v>732384</v>
      </c>
    </row>
    <row r="78" customFormat="false" ht="17.1" hidden="false" customHeight="true" outlineLevel="0" collapsed="false">
      <c r="A78" s="21"/>
      <c r="B78" s="22" t="s">
        <v>147</v>
      </c>
      <c r="C78" s="23" t="s">
        <v>148</v>
      </c>
      <c r="D78" s="24" t="s">
        <v>149</v>
      </c>
      <c r="E78" s="24" t="s">
        <v>150</v>
      </c>
      <c r="F78" s="24" t="s">
        <v>151</v>
      </c>
    </row>
    <row r="79" customFormat="false" ht="17.1" hidden="false" customHeight="true" outlineLevel="0" collapsed="false">
      <c r="A79" s="21"/>
      <c r="B79" s="22"/>
      <c r="C79" s="23" t="s">
        <v>60</v>
      </c>
      <c r="D79" s="24" t="n">
        <f aca="false">F79-E79</f>
        <v>174865</v>
      </c>
      <c r="E79" s="24" t="n">
        <v>-1193</v>
      </c>
      <c r="F79" s="24" t="n">
        <v>173672</v>
      </c>
    </row>
    <row r="80" customFormat="false" ht="16.5" hidden="false" customHeight="true" outlineLevel="0" collapsed="false">
      <c r="A80" s="25"/>
      <c r="B80" s="25"/>
      <c r="C80" s="26" t="s">
        <v>67</v>
      </c>
      <c r="D80" s="27" t="s">
        <v>149</v>
      </c>
      <c r="E80" s="27" t="s">
        <v>150</v>
      </c>
      <c r="F80" s="27" t="s">
        <v>151</v>
      </c>
    </row>
    <row r="81" customFormat="false" ht="17.1" hidden="false" customHeight="true" outlineLevel="0" collapsed="false">
      <c r="A81" s="21"/>
      <c r="B81" s="22" t="s">
        <v>152</v>
      </c>
      <c r="C81" s="23" t="s">
        <v>153</v>
      </c>
      <c r="D81" s="24" t="s">
        <v>154</v>
      </c>
      <c r="E81" s="24" t="s">
        <v>155</v>
      </c>
      <c r="F81" s="24" t="s">
        <v>156</v>
      </c>
    </row>
    <row r="82" customFormat="false" ht="17.1" hidden="false" customHeight="true" outlineLevel="0" collapsed="false">
      <c r="A82" s="21"/>
      <c r="B82" s="22"/>
      <c r="C82" s="23" t="s">
        <v>21</v>
      </c>
      <c r="D82" s="24" t="n">
        <f aca="false">F82-E82</f>
        <v>13620</v>
      </c>
      <c r="E82" s="24" t="n">
        <v>-88</v>
      </c>
      <c r="F82" s="24" t="n">
        <v>13532</v>
      </c>
    </row>
    <row r="83" customFormat="false" ht="17.1" hidden="false" customHeight="true" outlineLevel="0" collapsed="false">
      <c r="A83" s="21"/>
      <c r="B83" s="22" t="s">
        <v>157</v>
      </c>
      <c r="C83" s="23" t="s">
        <v>158</v>
      </c>
      <c r="D83" s="24" t="s">
        <v>159</v>
      </c>
      <c r="E83" s="24" t="s">
        <v>160</v>
      </c>
      <c r="F83" s="24" t="s">
        <v>161</v>
      </c>
    </row>
    <row r="84" customFormat="false" ht="17.1" hidden="false" customHeight="true" outlineLevel="0" collapsed="false">
      <c r="A84" s="21"/>
      <c r="B84" s="22"/>
      <c r="C84" s="23" t="s">
        <v>60</v>
      </c>
      <c r="D84" s="24" t="n">
        <f aca="false">F84-E84</f>
        <v>2484737</v>
      </c>
      <c r="E84" s="24" t="n">
        <v>49137</v>
      </c>
      <c r="F84" s="24" t="n">
        <v>2533874</v>
      </c>
    </row>
    <row r="85" customFormat="false" ht="16.5" hidden="false" customHeight="true" outlineLevel="0" collapsed="false">
      <c r="A85" s="25"/>
      <c r="B85" s="25"/>
      <c r="C85" s="26" t="s">
        <v>67</v>
      </c>
      <c r="D85" s="27" t="s">
        <v>159</v>
      </c>
      <c r="E85" s="27" t="s">
        <v>160</v>
      </c>
      <c r="F85" s="27" t="s">
        <v>161</v>
      </c>
    </row>
    <row r="86" customFormat="false" ht="17.1" hidden="false" customHeight="true" outlineLevel="0" collapsed="false">
      <c r="A86" s="21"/>
      <c r="B86" s="22" t="s">
        <v>162</v>
      </c>
      <c r="C86" s="23" t="s">
        <v>46</v>
      </c>
      <c r="D86" s="24" t="s">
        <v>163</v>
      </c>
      <c r="E86" s="24" t="s">
        <v>164</v>
      </c>
      <c r="F86" s="24" t="s">
        <v>165</v>
      </c>
    </row>
    <row r="87" customFormat="false" ht="17.1" hidden="false" customHeight="true" outlineLevel="0" collapsed="false">
      <c r="A87" s="21"/>
      <c r="B87" s="22"/>
      <c r="C87" s="23" t="s">
        <v>60</v>
      </c>
      <c r="D87" s="24" t="n">
        <f aca="false">F87-E87</f>
        <v>256368</v>
      </c>
      <c r="E87" s="24" t="n">
        <v>-22000</v>
      </c>
      <c r="F87" s="24" t="n">
        <v>234368</v>
      </c>
    </row>
    <row r="88" customFormat="false" ht="15" hidden="false" customHeight="true" outlineLevel="0" collapsed="false">
      <c r="A88" s="25"/>
      <c r="B88" s="25"/>
      <c r="C88" s="26" t="s">
        <v>67</v>
      </c>
      <c r="D88" s="27" t="n">
        <f aca="false">F88-E88</f>
        <v>222902</v>
      </c>
      <c r="E88" s="27" t="n">
        <v>-22000</v>
      </c>
      <c r="F88" s="27" t="n">
        <v>200902</v>
      </c>
    </row>
    <row r="89" customFormat="false" ht="17.1" hidden="false" customHeight="true" outlineLevel="0" collapsed="false">
      <c r="A89" s="18" t="s">
        <v>166</v>
      </c>
      <c r="B89" s="18"/>
      <c r="C89" s="19" t="s">
        <v>167</v>
      </c>
      <c r="D89" s="20" t="s">
        <v>168</v>
      </c>
      <c r="E89" s="20" t="s">
        <v>169</v>
      </c>
      <c r="F89" s="20" t="s">
        <v>170</v>
      </c>
    </row>
    <row r="90" customFormat="false" ht="17.1" hidden="false" customHeight="true" outlineLevel="0" collapsed="false">
      <c r="A90" s="21"/>
      <c r="B90" s="22" t="s">
        <v>171</v>
      </c>
      <c r="C90" s="23" t="s">
        <v>172</v>
      </c>
      <c r="D90" s="24" t="s">
        <v>173</v>
      </c>
      <c r="E90" s="24" t="s">
        <v>174</v>
      </c>
      <c r="F90" s="24" t="s">
        <v>175</v>
      </c>
    </row>
    <row r="91" customFormat="false" ht="17.1" hidden="false" customHeight="true" outlineLevel="0" collapsed="false">
      <c r="A91" s="21"/>
      <c r="B91" s="22"/>
      <c r="C91" s="23" t="s">
        <v>60</v>
      </c>
      <c r="D91" s="24" t="n">
        <f aca="false">F91-E91</f>
        <v>45100</v>
      </c>
      <c r="E91" s="24" t="n">
        <v>-71</v>
      </c>
      <c r="F91" s="24" t="n">
        <v>45029</v>
      </c>
    </row>
    <row r="92" customFormat="false" ht="17.1" hidden="false" customHeight="true" outlineLevel="0" collapsed="false">
      <c r="A92" s="25"/>
      <c r="B92" s="25"/>
      <c r="C92" s="26" t="s">
        <v>61</v>
      </c>
      <c r="D92" s="27" t="n">
        <f aca="false">F92-E92</f>
        <v>2857</v>
      </c>
      <c r="E92" s="27" t="n">
        <v>-71</v>
      </c>
      <c r="F92" s="27" t="n">
        <v>2786</v>
      </c>
    </row>
    <row r="93" customFormat="false" ht="17.1" hidden="false" customHeight="true" outlineLevel="0" collapsed="false">
      <c r="A93" s="21"/>
      <c r="B93" s="22" t="s">
        <v>176</v>
      </c>
      <c r="C93" s="23" t="s">
        <v>177</v>
      </c>
      <c r="D93" s="24" t="s">
        <v>178</v>
      </c>
      <c r="E93" s="24" t="s">
        <v>179</v>
      </c>
      <c r="F93" s="24" t="s">
        <v>180</v>
      </c>
    </row>
    <row r="94" customFormat="false" ht="17.1" hidden="false" customHeight="true" outlineLevel="0" collapsed="false">
      <c r="A94" s="21"/>
      <c r="B94" s="22"/>
      <c r="C94" s="23" t="s">
        <v>60</v>
      </c>
      <c r="D94" s="24" t="n">
        <f aca="false">F94-E94</f>
        <v>110000</v>
      </c>
      <c r="E94" s="24" t="n">
        <v>-5134</v>
      </c>
      <c r="F94" s="24" t="n">
        <v>104866</v>
      </c>
    </row>
    <row r="95" customFormat="false" ht="16.5" hidden="false" customHeight="true" outlineLevel="0" collapsed="false">
      <c r="A95" s="25"/>
      <c r="B95" s="25"/>
      <c r="C95" s="26" t="s">
        <v>67</v>
      </c>
      <c r="D95" s="27" t="e">
        <f aca="false">F95-E95</f>
        <v>#VALUE!</v>
      </c>
      <c r="E95" s="27" t="s">
        <v>179</v>
      </c>
      <c r="F95" s="27" t="n">
        <v>98566</v>
      </c>
    </row>
    <row r="96" customFormat="false" ht="17.1" hidden="false" customHeight="true" outlineLevel="0" collapsed="false">
      <c r="A96" s="21"/>
      <c r="B96" s="22" t="s">
        <v>181</v>
      </c>
      <c r="C96" s="23" t="s">
        <v>46</v>
      </c>
      <c r="D96" s="24" t="s">
        <v>182</v>
      </c>
      <c r="E96" s="24" t="s">
        <v>183</v>
      </c>
      <c r="F96" s="24" t="s">
        <v>184</v>
      </c>
    </row>
    <row r="97" customFormat="false" ht="17.1" hidden="false" customHeight="true" outlineLevel="0" collapsed="false">
      <c r="A97" s="21"/>
      <c r="B97" s="22"/>
      <c r="C97" s="23" t="s">
        <v>60</v>
      </c>
      <c r="D97" s="24" t="n">
        <f aca="false">F97-E97</f>
        <v>212500</v>
      </c>
      <c r="E97" s="24" t="n">
        <v>-60415</v>
      </c>
      <c r="F97" s="24" t="n">
        <v>152085</v>
      </c>
    </row>
    <row r="98" customFormat="false" ht="17.1" hidden="false" customHeight="true" outlineLevel="0" collapsed="false">
      <c r="A98" s="25"/>
      <c r="B98" s="25"/>
      <c r="C98" s="26" t="s">
        <v>61</v>
      </c>
      <c r="D98" s="27" t="n">
        <f aca="false">F98-E98</f>
        <v>3215</v>
      </c>
      <c r="E98" s="27" t="n">
        <v>-1715</v>
      </c>
      <c r="F98" s="27" t="n">
        <v>1500</v>
      </c>
    </row>
    <row r="99" customFormat="false" ht="17.1" hidden="false" customHeight="true" outlineLevel="0" collapsed="false">
      <c r="A99" s="18" t="s">
        <v>185</v>
      </c>
      <c r="B99" s="18"/>
      <c r="C99" s="19" t="s">
        <v>186</v>
      </c>
      <c r="D99" s="20" t="s">
        <v>187</v>
      </c>
      <c r="E99" s="20" t="s">
        <v>94</v>
      </c>
      <c r="F99" s="20" t="s">
        <v>187</v>
      </c>
    </row>
    <row r="100" customFormat="false" ht="17.1" hidden="false" customHeight="true" outlineLevel="0" collapsed="false">
      <c r="A100" s="21"/>
      <c r="B100" s="22" t="s">
        <v>188</v>
      </c>
      <c r="C100" s="23" t="s">
        <v>189</v>
      </c>
      <c r="D100" s="24" t="s">
        <v>187</v>
      </c>
      <c r="E100" s="24" t="s">
        <v>94</v>
      </c>
      <c r="F100" s="24" t="s">
        <v>187</v>
      </c>
    </row>
    <row r="101" customFormat="false" ht="17.1" hidden="false" customHeight="true" outlineLevel="0" collapsed="false">
      <c r="A101" s="21"/>
      <c r="B101" s="22"/>
      <c r="C101" s="23" t="s">
        <v>60</v>
      </c>
      <c r="D101" s="24" t="n">
        <f aca="false">F101-E101</f>
        <v>30000</v>
      </c>
      <c r="E101" s="24" t="n">
        <v>-30000</v>
      </c>
      <c r="F101" s="24" t="n">
        <v>0</v>
      </c>
    </row>
    <row r="102" customFormat="false" ht="17.1" hidden="false" customHeight="true" outlineLevel="0" collapsed="false">
      <c r="A102" s="25"/>
      <c r="B102" s="25"/>
      <c r="C102" s="26" t="s">
        <v>61</v>
      </c>
      <c r="D102" s="27" t="n">
        <f aca="false">F102-E102</f>
        <v>30000</v>
      </c>
      <c r="E102" s="27" t="n">
        <v>-30000</v>
      </c>
      <c r="F102" s="27" t="n">
        <v>0</v>
      </c>
    </row>
    <row r="103" customFormat="false" ht="17.1" hidden="false" customHeight="true" outlineLevel="0" collapsed="false">
      <c r="A103" s="21"/>
      <c r="B103" s="22"/>
      <c r="C103" s="23" t="s">
        <v>29</v>
      </c>
      <c r="D103" s="24" t="n">
        <f aca="false">F103-E103</f>
        <v>1829827</v>
      </c>
      <c r="E103" s="24" t="n">
        <v>30000</v>
      </c>
      <c r="F103" s="24" t="n">
        <v>1859827</v>
      </c>
    </row>
    <row r="104" customFormat="false" ht="5.45" hidden="false" customHeight="true" outlineLevel="0" collapsed="false">
      <c r="A104" s="28"/>
      <c r="B104" s="28"/>
      <c r="D104" s="1"/>
      <c r="E104" s="1"/>
      <c r="F104" s="1"/>
    </row>
    <row r="105" customFormat="false" ht="17.1" hidden="false" customHeight="true" outlineLevel="0" collapsed="false">
      <c r="A105" s="29" t="s">
        <v>190</v>
      </c>
      <c r="B105" s="29"/>
      <c r="C105" s="29"/>
      <c r="D105" s="30" t="s">
        <v>191</v>
      </c>
      <c r="E105" s="30" t="s">
        <v>192</v>
      </c>
      <c r="F105" s="30" t="s">
        <v>193</v>
      </c>
    </row>
  </sheetData>
  <mergeCells count="6">
    <mergeCell ref="A6:F6"/>
    <mergeCell ref="A8:D8"/>
    <mergeCell ref="E8:F8"/>
    <mergeCell ref="A104:B104"/>
    <mergeCell ref="C104:F104"/>
    <mergeCell ref="A105:C105"/>
  </mergeCells>
  <printOptions headings="false" gridLines="false" gridLinesSet="true" horizontalCentered="false" verticalCentered="false"/>
  <pageMargins left="0.4" right="0.159722222222222" top="0.2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6"/>
    </sheetView>
  </sheetViews>
  <sheetFormatPr defaultColWidth="7.48046875" defaultRowHeight="12.75" zeroHeight="false" outlineLevelRow="0" outlineLevelCol="0"/>
  <cols>
    <col collapsed="false" customWidth="true" hidden="false" outlineLevel="0" max="1" min="1" style="31" width="3.73"/>
    <col collapsed="false" customWidth="true" hidden="false" outlineLevel="0" max="2" min="2" style="32" width="5.07"/>
    <col collapsed="false" customWidth="true" hidden="false" outlineLevel="0" max="3" min="3" style="32" width="6.81"/>
    <col collapsed="false" customWidth="true" hidden="false" outlineLevel="0" max="4" min="4" style="32" width="18.96"/>
    <col collapsed="false" customWidth="true" hidden="false" outlineLevel="0" max="9" min="5" style="32" width="9.88"/>
    <col collapsed="false" customWidth="true" hidden="false" outlineLevel="0" max="10" min="10" style="32" width="10.95"/>
    <col collapsed="false" customWidth="false" hidden="false" outlineLevel="0" max="257" min="11" style="32" width="7.48"/>
  </cols>
  <sheetData>
    <row r="1" s="6" customFormat="true" ht="18.75" hidden="false" customHeight="true" outlineLevel="0" collapsed="false">
      <c r="A1" s="33" t="s">
        <v>194</v>
      </c>
      <c r="B1" s="3"/>
      <c r="C1" s="3"/>
      <c r="D1" s="4"/>
      <c r="E1" s="4"/>
      <c r="F1" s="5"/>
    </row>
    <row r="2" s="6" customFormat="true" ht="1.5" hidden="false" customHeight="true" outlineLevel="0" collapsed="false">
      <c r="A2" s="33"/>
      <c r="B2" s="3"/>
      <c r="C2" s="3"/>
      <c r="D2" s="4"/>
      <c r="E2" s="4"/>
      <c r="F2" s="5"/>
    </row>
    <row r="3" s="6" customFormat="true" ht="12.75" hidden="false" customHeight="false" outlineLevel="0" collapsed="false">
      <c r="A3" s="34"/>
      <c r="E3" s="5"/>
      <c r="F3" s="5"/>
      <c r="G3" s="8" t="s">
        <v>195</v>
      </c>
    </row>
    <row r="4" s="6" customFormat="true" ht="12.75" hidden="false" customHeight="false" outlineLevel="0" collapsed="false">
      <c r="A4" s="35"/>
      <c r="E4" s="5"/>
      <c r="F4" s="5"/>
      <c r="G4" s="10" t="s">
        <v>2</v>
      </c>
    </row>
    <row r="5" s="6" customFormat="true" ht="12.75" hidden="false" customHeight="false" outlineLevel="0" collapsed="false">
      <c r="A5" s="35"/>
      <c r="E5" s="5"/>
      <c r="F5" s="5"/>
      <c r="G5" s="10" t="s">
        <v>3</v>
      </c>
    </row>
    <row r="6" s="6" customFormat="true" ht="12.75" hidden="false" customHeight="false" outlineLevel="0" collapsed="false">
      <c r="A6" s="35"/>
      <c r="E6" s="5"/>
      <c r="F6" s="5"/>
      <c r="G6" s="10" t="s">
        <v>4</v>
      </c>
    </row>
    <row r="7" s="37" customFormat="true" ht="42" hidden="false" customHeight="true" outlineLevel="0" collapsed="false">
      <c r="A7" s="36" t="s">
        <v>196</v>
      </c>
      <c r="B7" s="36"/>
      <c r="C7" s="36"/>
      <c r="D7" s="36"/>
      <c r="E7" s="36"/>
      <c r="F7" s="36"/>
      <c r="G7" s="36"/>
      <c r="H7" s="36"/>
      <c r="I7" s="36"/>
      <c r="J7" s="36"/>
    </row>
    <row r="8" s="37" customFormat="true" ht="12.75" hidden="false" customHeight="false" outlineLevel="0" collapsed="false">
      <c r="A8" s="35"/>
      <c r="B8" s="38"/>
    </row>
    <row r="9" s="41" customFormat="true" ht="15.75" hidden="false" customHeight="true" outlineLevel="0" collapsed="false">
      <c r="A9" s="39" t="s">
        <v>197</v>
      </c>
      <c r="B9" s="39" t="s">
        <v>6</v>
      </c>
      <c r="C9" s="39" t="s">
        <v>198</v>
      </c>
      <c r="D9" s="40" t="s">
        <v>199</v>
      </c>
      <c r="E9" s="40" t="s">
        <v>200</v>
      </c>
      <c r="F9" s="40"/>
      <c r="G9" s="40"/>
      <c r="H9" s="40"/>
      <c r="I9" s="40"/>
      <c r="J9" s="40" t="s">
        <v>201</v>
      </c>
    </row>
    <row r="10" s="41" customFormat="true" ht="16.5" hidden="false" customHeight="true" outlineLevel="0" collapsed="false">
      <c r="A10" s="39"/>
      <c r="B10" s="39"/>
      <c r="C10" s="39"/>
      <c r="D10" s="40"/>
      <c r="E10" s="40" t="s">
        <v>202</v>
      </c>
      <c r="F10" s="40" t="s">
        <v>203</v>
      </c>
      <c r="G10" s="40"/>
      <c r="H10" s="40"/>
      <c r="I10" s="40"/>
      <c r="J10" s="40"/>
    </row>
    <row r="11" s="41" customFormat="true" ht="29.25" hidden="false" customHeight="true" outlineLevel="0" collapsed="false">
      <c r="A11" s="39"/>
      <c r="B11" s="39"/>
      <c r="C11" s="39"/>
      <c r="D11" s="40"/>
      <c r="E11" s="40"/>
      <c r="F11" s="40" t="s">
        <v>204</v>
      </c>
      <c r="G11" s="40" t="s">
        <v>205</v>
      </c>
      <c r="H11" s="40" t="s">
        <v>206</v>
      </c>
      <c r="I11" s="40" t="s">
        <v>207</v>
      </c>
      <c r="J11" s="40"/>
    </row>
    <row r="12" s="41" customFormat="true" ht="20.1" hidden="false" customHeight="true" outlineLevel="0" collapsed="false">
      <c r="A12" s="39"/>
      <c r="B12" s="39"/>
      <c r="C12" s="39"/>
      <c r="D12" s="40"/>
      <c r="E12" s="40"/>
      <c r="F12" s="40"/>
      <c r="G12" s="40"/>
      <c r="H12" s="40"/>
      <c r="I12" s="40"/>
      <c r="J12" s="40"/>
    </row>
    <row r="13" s="41" customFormat="true" ht="52.5" hidden="false" customHeight="true" outlineLevel="0" collapsed="false">
      <c r="A13" s="39"/>
      <c r="B13" s="39"/>
      <c r="C13" s="39"/>
      <c r="D13" s="40"/>
      <c r="E13" s="40"/>
      <c r="F13" s="40"/>
      <c r="G13" s="40"/>
      <c r="H13" s="40"/>
      <c r="I13" s="40"/>
      <c r="J13" s="40"/>
    </row>
    <row r="14" s="3" customFormat="true" ht="18.75" hidden="false" customHeight="true" outlineLevel="0" collapsed="false">
      <c r="A14" s="42" t="s">
        <v>208</v>
      </c>
      <c r="B14" s="42"/>
      <c r="C14" s="42"/>
      <c r="D14" s="42"/>
      <c r="E14" s="42"/>
      <c r="F14" s="42"/>
      <c r="G14" s="42"/>
      <c r="H14" s="42"/>
      <c r="I14" s="42"/>
    </row>
    <row r="15" s="50" customFormat="true" ht="76.5" hidden="true" customHeight="true" outlineLevel="0" collapsed="false">
      <c r="A15" s="43" t="s">
        <v>209</v>
      </c>
      <c r="B15" s="44" t="n">
        <v>600</v>
      </c>
      <c r="C15" s="45" t="n">
        <v>60014</v>
      </c>
      <c r="D15" s="46" t="s">
        <v>210</v>
      </c>
      <c r="E15" s="47" t="n">
        <v>0</v>
      </c>
      <c r="F15" s="47" t="n">
        <v>0</v>
      </c>
      <c r="G15" s="48" t="n">
        <v>0</v>
      </c>
      <c r="H15" s="49"/>
      <c r="I15" s="47" t="n">
        <f aca="false">51953-51953</f>
        <v>0</v>
      </c>
      <c r="J15" s="46" t="s">
        <v>211</v>
      </c>
    </row>
    <row r="16" s="50" customFormat="true" ht="74.25" hidden="true" customHeight="true" outlineLevel="0" collapsed="false">
      <c r="A16" s="43" t="s">
        <v>212</v>
      </c>
      <c r="B16" s="44" t="n">
        <v>600</v>
      </c>
      <c r="C16" s="45" t="n">
        <v>60014</v>
      </c>
      <c r="D16" s="46" t="s">
        <v>213</v>
      </c>
      <c r="E16" s="47"/>
      <c r="F16" s="47"/>
      <c r="G16" s="48"/>
      <c r="H16" s="49"/>
      <c r="I16" s="47"/>
      <c r="J16" s="46" t="s">
        <v>211</v>
      </c>
    </row>
    <row r="17" s="50" customFormat="true" ht="39" hidden="true" customHeight="true" outlineLevel="0" collapsed="false">
      <c r="A17" s="43" t="s">
        <v>214</v>
      </c>
      <c r="B17" s="44" t="n">
        <v>600</v>
      </c>
      <c r="C17" s="45" t="n">
        <v>60014</v>
      </c>
      <c r="D17" s="46" t="s">
        <v>215</v>
      </c>
      <c r="E17" s="47" t="n">
        <v>0</v>
      </c>
      <c r="F17" s="47" t="n">
        <v>0</v>
      </c>
      <c r="G17" s="48"/>
      <c r="H17" s="49"/>
      <c r="I17" s="47" t="n">
        <v>0</v>
      </c>
      <c r="J17" s="46" t="s">
        <v>211</v>
      </c>
    </row>
    <row r="18" s="50" customFormat="true" ht="69.75" hidden="true" customHeight="true" outlineLevel="0" collapsed="false">
      <c r="A18" s="43" t="s">
        <v>216</v>
      </c>
      <c r="B18" s="43" t="n">
        <v>600</v>
      </c>
      <c r="C18" s="51" t="n">
        <v>60014</v>
      </c>
      <c r="D18" s="52" t="s">
        <v>217</v>
      </c>
      <c r="E18" s="53" t="n">
        <v>0</v>
      </c>
      <c r="F18" s="54"/>
      <c r="G18" s="55" t="n">
        <v>0</v>
      </c>
      <c r="H18" s="56" t="s">
        <v>218</v>
      </c>
      <c r="I18" s="54"/>
      <c r="J18" s="52" t="s">
        <v>211</v>
      </c>
    </row>
    <row r="19" s="50" customFormat="true" ht="22.5" hidden="true" customHeight="true" outlineLevel="0" collapsed="false">
      <c r="A19" s="43"/>
      <c r="B19" s="43"/>
      <c r="C19" s="51"/>
      <c r="D19" s="52"/>
      <c r="E19" s="53"/>
      <c r="F19" s="54"/>
      <c r="G19" s="55"/>
      <c r="H19" s="49"/>
      <c r="I19" s="54"/>
      <c r="J19" s="52"/>
    </row>
    <row r="20" s="50" customFormat="true" ht="58.5" hidden="true" customHeight="true" outlineLevel="0" collapsed="false">
      <c r="A20" s="43" t="s">
        <v>219</v>
      </c>
      <c r="B20" s="44" t="n">
        <v>600</v>
      </c>
      <c r="C20" s="45" t="n">
        <v>60014</v>
      </c>
      <c r="D20" s="46" t="s">
        <v>220</v>
      </c>
      <c r="E20" s="47" t="n">
        <v>0</v>
      </c>
      <c r="F20" s="47" t="n">
        <v>0</v>
      </c>
      <c r="G20" s="47"/>
      <c r="H20" s="49"/>
      <c r="I20" s="47" t="n">
        <v>0</v>
      </c>
      <c r="J20" s="46" t="s">
        <v>211</v>
      </c>
    </row>
    <row r="21" s="50" customFormat="true" ht="39" hidden="true" customHeight="true" outlineLevel="0" collapsed="false">
      <c r="A21" s="43" t="s">
        <v>221</v>
      </c>
      <c r="B21" s="44" t="n">
        <v>600</v>
      </c>
      <c r="C21" s="45" t="n">
        <v>60014</v>
      </c>
      <c r="D21" s="46" t="s">
        <v>222</v>
      </c>
      <c r="E21" s="47" t="n">
        <v>0</v>
      </c>
      <c r="F21" s="47" t="n">
        <v>0</v>
      </c>
      <c r="G21" s="47"/>
      <c r="H21" s="49"/>
      <c r="I21" s="47" t="n">
        <v>0</v>
      </c>
      <c r="J21" s="46" t="s">
        <v>211</v>
      </c>
    </row>
    <row r="22" s="50" customFormat="true" ht="45" hidden="true" customHeight="true" outlineLevel="0" collapsed="false">
      <c r="A22" s="43" t="s">
        <v>223</v>
      </c>
      <c r="B22" s="44" t="n">
        <v>600</v>
      </c>
      <c r="C22" s="45" t="n">
        <v>60014</v>
      </c>
      <c r="D22" s="46" t="s">
        <v>224</v>
      </c>
      <c r="E22" s="47"/>
      <c r="F22" s="47"/>
      <c r="G22" s="48"/>
      <c r="H22" s="49"/>
      <c r="I22" s="47"/>
      <c r="J22" s="46" t="s">
        <v>211</v>
      </c>
    </row>
    <row r="23" s="50" customFormat="true" ht="39" hidden="true" customHeight="true" outlineLevel="0" collapsed="false">
      <c r="A23" s="43" t="s">
        <v>225</v>
      </c>
      <c r="B23" s="44" t="n">
        <v>600</v>
      </c>
      <c r="C23" s="45" t="n">
        <v>60014</v>
      </c>
      <c r="D23" s="46" t="s">
        <v>226</v>
      </c>
      <c r="E23" s="47" t="n">
        <v>0</v>
      </c>
      <c r="F23" s="47" t="n">
        <v>0</v>
      </c>
      <c r="G23" s="48"/>
      <c r="H23" s="49"/>
      <c r="I23" s="47" t="n">
        <v>0</v>
      </c>
      <c r="J23" s="46" t="s">
        <v>211</v>
      </c>
    </row>
    <row r="24" s="50" customFormat="true" ht="40.5" hidden="true" customHeight="true" outlineLevel="0" collapsed="false">
      <c r="A24" s="43" t="s">
        <v>227</v>
      </c>
      <c r="B24" s="44" t="n">
        <v>600</v>
      </c>
      <c r="C24" s="45" t="n">
        <v>60014</v>
      </c>
      <c r="D24" s="46" t="s">
        <v>228</v>
      </c>
      <c r="E24" s="47"/>
      <c r="F24" s="47"/>
      <c r="G24" s="48"/>
      <c r="H24" s="49"/>
      <c r="I24" s="47"/>
      <c r="J24" s="46" t="s">
        <v>211</v>
      </c>
    </row>
    <row r="25" s="50" customFormat="true" ht="33.75" hidden="true" customHeight="true" outlineLevel="0" collapsed="false">
      <c r="A25" s="43" t="s">
        <v>229</v>
      </c>
      <c r="B25" s="44" t="n">
        <v>600</v>
      </c>
      <c r="C25" s="45" t="n">
        <v>60014</v>
      </c>
      <c r="D25" s="46" t="s">
        <v>230</v>
      </c>
      <c r="E25" s="47" t="n">
        <v>177463</v>
      </c>
      <c r="F25" s="47"/>
      <c r="G25" s="57" t="n">
        <v>177463</v>
      </c>
      <c r="H25" s="49"/>
      <c r="I25" s="47"/>
      <c r="J25" s="46" t="s">
        <v>211</v>
      </c>
    </row>
    <row r="26" s="50" customFormat="true" ht="38.25" hidden="true" customHeight="true" outlineLevel="0" collapsed="false">
      <c r="A26" s="43" t="s">
        <v>231</v>
      </c>
      <c r="B26" s="44" t="n">
        <v>600</v>
      </c>
      <c r="C26" s="45" t="n">
        <v>60014</v>
      </c>
      <c r="D26" s="58" t="s">
        <v>232</v>
      </c>
      <c r="E26" s="47" t="n">
        <v>490000</v>
      </c>
      <c r="F26" s="47" t="n">
        <v>490000</v>
      </c>
      <c r="G26" s="47"/>
      <c r="H26" s="49"/>
      <c r="I26" s="47"/>
      <c r="J26" s="46" t="s">
        <v>211</v>
      </c>
    </row>
    <row r="27" s="50" customFormat="true" ht="37.5" hidden="true" customHeight="true" outlineLevel="0" collapsed="false">
      <c r="A27" s="43" t="s">
        <v>233</v>
      </c>
      <c r="B27" s="44" t="n">
        <v>600</v>
      </c>
      <c r="C27" s="45" t="n">
        <v>60014</v>
      </c>
      <c r="D27" s="46" t="s">
        <v>234</v>
      </c>
      <c r="E27" s="47" t="n">
        <v>41605</v>
      </c>
      <c r="F27" s="47" t="n">
        <v>25605</v>
      </c>
      <c r="G27" s="47" t="n">
        <v>16000</v>
      </c>
      <c r="H27" s="49"/>
      <c r="I27" s="47"/>
      <c r="J27" s="46" t="s">
        <v>211</v>
      </c>
    </row>
    <row r="28" s="50" customFormat="true" ht="37.5" hidden="true" customHeight="true" outlineLevel="0" collapsed="false">
      <c r="A28" s="43" t="s">
        <v>235</v>
      </c>
      <c r="B28" s="44" t="n">
        <v>600</v>
      </c>
      <c r="C28" s="45" t="n">
        <v>60014</v>
      </c>
      <c r="D28" s="46" t="s">
        <v>236</v>
      </c>
      <c r="E28" s="47" t="n">
        <v>25620</v>
      </c>
      <c r="F28" s="47"/>
      <c r="G28" s="47" t="n">
        <v>25620</v>
      </c>
      <c r="H28" s="49"/>
      <c r="I28" s="47"/>
      <c r="J28" s="46" t="s">
        <v>237</v>
      </c>
    </row>
    <row r="29" s="50" customFormat="true" ht="20.25" hidden="true" customHeight="true" outlineLevel="0" collapsed="false">
      <c r="A29" s="43" t="s">
        <v>238</v>
      </c>
      <c r="B29" s="44" t="n">
        <v>600</v>
      </c>
      <c r="C29" s="45" t="n">
        <v>60014</v>
      </c>
      <c r="D29" s="46" t="s">
        <v>239</v>
      </c>
      <c r="E29" s="47" t="n">
        <v>37840</v>
      </c>
      <c r="F29" s="47"/>
      <c r="G29" s="47" t="n">
        <v>37840</v>
      </c>
      <c r="H29" s="49"/>
      <c r="I29" s="47"/>
      <c r="J29" s="46" t="s">
        <v>211</v>
      </c>
    </row>
    <row r="30" s="50" customFormat="true" ht="42" hidden="false" customHeight="true" outlineLevel="0" collapsed="false">
      <c r="A30" s="59" t="s">
        <v>240</v>
      </c>
      <c r="B30" s="44" t="n">
        <v>700</v>
      </c>
      <c r="C30" s="45" t="n">
        <v>70005</v>
      </c>
      <c r="D30" s="46" t="s">
        <v>241</v>
      </c>
      <c r="E30" s="47" t="n">
        <v>400000</v>
      </c>
      <c r="F30" s="47"/>
      <c r="G30" s="47" t="n">
        <v>400000</v>
      </c>
      <c r="H30" s="49"/>
      <c r="I30" s="47"/>
      <c r="J30" s="46" t="s">
        <v>237</v>
      </c>
    </row>
    <row r="31" s="50" customFormat="true" ht="57.75" hidden="false" customHeight="true" outlineLevel="0" collapsed="false">
      <c r="A31" s="59" t="s">
        <v>242</v>
      </c>
      <c r="B31" s="44" t="n">
        <v>700</v>
      </c>
      <c r="C31" s="45" t="n">
        <v>70005</v>
      </c>
      <c r="D31" s="46" t="s">
        <v>243</v>
      </c>
      <c r="E31" s="47" t="n">
        <v>295000</v>
      </c>
      <c r="F31" s="47"/>
      <c r="G31" s="47" t="n">
        <v>295000</v>
      </c>
      <c r="H31" s="49"/>
      <c r="I31" s="47"/>
      <c r="J31" s="46" t="s">
        <v>237</v>
      </c>
    </row>
    <row r="32" s="50" customFormat="true" ht="39" hidden="true" customHeight="true" outlineLevel="0" collapsed="false">
      <c r="A32" s="43" t="s">
        <v>244</v>
      </c>
      <c r="B32" s="44" t="n">
        <v>700</v>
      </c>
      <c r="C32" s="45" t="n">
        <v>70005</v>
      </c>
      <c r="D32" s="60" t="s">
        <v>245</v>
      </c>
      <c r="E32" s="47" t="n">
        <v>0</v>
      </c>
      <c r="F32" s="47" t="n">
        <v>0</v>
      </c>
      <c r="G32" s="48" t="n">
        <v>0</v>
      </c>
      <c r="H32" s="49"/>
      <c r="I32" s="47"/>
      <c r="J32" s="46" t="s">
        <v>237</v>
      </c>
    </row>
    <row r="33" s="50" customFormat="true" ht="37.5" hidden="true" customHeight="true" outlineLevel="0" collapsed="false">
      <c r="A33" s="43" t="s">
        <v>246</v>
      </c>
      <c r="B33" s="44" t="n">
        <v>710</v>
      </c>
      <c r="C33" s="45" t="n">
        <v>71014</v>
      </c>
      <c r="D33" s="61" t="s">
        <v>247</v>
      </c>
      <c r="E33" s="47" t="n">
        <v>0</v>
      </c>
      <c r="F33" s="47"/>
      <c r="G33" s="48" t="n">
        <v>0</v>
      </c>
      <c r="H33" s="49"/>
      <c r="I33" s="47" t="n">
        <v>0</v>
      </c>
      <c r="J33" s="46" t="s">
        <v>237</v>
      </c>
    </row>
    <row r="34" s="50" customFormat="true" ht="51.75" hidden="true" customHeight="true" outlineLevel="0" collapsed="false">
      <c r="A34" s="43" t="s">
        <v>248</v>
      </c>
      <c r="B34" s="44" t="n">
        <v>750</v>
      </c>
      <c r="C34" s="45" t="n">
        <v>75020</v>
      </c>
      <c r="D34" s="46" t="s">
        <v>249</v>
      </c>
      <c r="E34" s="47" t="n">
        <v>30500</v>
      </c>
      <c r="F34" s="47"/>
      <c r="G34" s="47" t="n">
        <v>30500</v>
      </c>
      <c r="H34" s="49"/>
      <c r="I34" s="47"/>
      <c r="J34" s="46" t="s">
        <v>237</v>
      </c>
    </row>
    <row r="35" s="50" customFormat="true" ht="48.75" hidden="true" customHeight="true" outlineLevel="0" collapsed="false">
      <c r="A35" s="43" t="s">
        <v>250</v>
      </c>
      <c r="B35" s="44" t="n">
        <v>750</v>
      </c>
      <c r="C35" s="45" t="n">
        <v>75020</v>
      </c>
      <c r="D35" s="46" t="s">
        <v>251</v>
      </c>
      <c r="E35" s="47" t="n">
        <v>25000</v>
      </c>
      <c r="F35" s="47"/>
      <c r="G35" s="47" t="n">
        <v>25000</v>
      </c>
      <c r="H35" s="49"/>
      <c r="I35" s="47"/>
      <c r="J35" s="46" t="s">
        <v>237</v>
      </c>
    </row>
    <row r="36" s="50" customFormat="true" ht="48.75" hidden="true" customHeight="true" outlineLevel="0" collapsed="false">
      <c r="A36" s="43" t="s">
        <v>252</v>
      </c>
      <c r="B36" s="44" t="n">
        <v>750</v>
      </c>
      <c r="C36" s="45" t="n">
        <v>75020</v>
      </c>
      <c r="D36" s="46" t="s">
        <v>253</v>
      </c>
      <c r="E36" s="47" t="n">
        <v>28000</v>
      </c>
      <c r="F36" s="47"/>
      <c r="G36" s="47" t="n">
        <v>28000</v>
      </c>
      <c r="H36" s="49"/>
      <c r="I36" s="47"/>
      <c r="J36" s="46" t="s">
        <v>237</v>
      </c>
    </row>
    <row r="37" s="50" customFormat="true" ht="36.75" hidden="true" customHeight="true" outlineLevel="0" collapsed="false">
      <c r="A37" s="43" t="s">
        <v>254</v>
      </c>
      <c r="B37" s="44" t="n">
        <v>750</v>
      </c>
      <c r="C37" s="45" t="n">
        <v>75020</v>
      </c>
      <c r="D37" s="46" t="s">
        <v>255</v>
      </c>
      <c r="E37" s="47" t="n">
        <v>40000</v>
      </c>
      <c r="F37" s="47"/>
      <c r="G37" s="47" t="n">
        <v>40000</v>
      </c>
      <c r="H37" s="49"/>
      <c r="I37" s="47"/>
      <c r="J37" s="46" t="s">
        <v>237</v>
      </c>
    </row>
    <row r="38" s="50" customFormat="true" ht="62.25" hidden="true" customHeight="true" outlineLevel="0" collapsed="false">
      <c r="A38" s="43" t="s">
        <v>256</v>
      </c>
      <c r="B38" s="44" t="n">
        <v>750</v>
      </c>
      <c r="C38" s="45" t="n">
        <v>75020</v>
      </c>
      <c r="D38" s="46" t="s">
        <v>257</v>
      </c>
      <c r="E38" s="47" t="n">
        <v>15000</v>
      </c>
      <c r="F38" s="47"/>
      <c r="G38" s="47" t="n">
        <v>15000</v>
      </c>
      <c r="H38" s="49"/>
      <c r="I38" s="47"/>
      <c r="J38" s="46" t="s">
        <v>237</v>
      </c>
    </row>
    <row r="39" s="50" customFormat="true" ht="36" hidden="true" customHeight="true" outlineLevel="0" collapsed="false">
      <c r="A39" s="43" t="s">
        <v>258</v>
      </c>
      <c r="B39" s="44" t="n">
        <v>750</v>
      </c>
      <c r="C39" s="45" t="n">
        <v>75020</v>
      </c>
      <c r="D39" s="46" t="s">
        <v>259</v>
      </c>
      <c r="E39" s="47" t="n">
        <v>33550</v>
      </c>
      <c r="F39" s="47"/>
      <c r="G39" s="57" t="n">
        <v>33550</v>
      </c>
      <c r="H39" s="49"/>
      <c r="I39" s="47"/>
      <c r="J39" s="46" t="s">
        <v>237</v>
      </c>
    </row>
    <row r="40" s="50" customFormat="true" ht="28.5" hidden="true" customHeight="true" outlineLevel="0" collapsed="false">
      <c r="A40" s="43" t="s">
        <v>260</v>
      </c>
      <c r="B40" s="44" t="n">
        <v>750</v>
      </c>
      <c r="C40" s="45" t="n">
        <v>75020</v>
      </c>
      <c r="D40" s="46" t="s">
        <v>261</v>
      </c>
      <c r="E40" s="47" t="n">
        <v>10056</v>
      </c>
      <c r="F40" s="47" t="n">
        <v>10056</v>
      </c>
      <c r="G40" s="57" t="n">
        <v>0</v>
      </c>
      <c r="H40" s="49"/>
      <c r="I40" s="47"/>
      <c r="J40" s="46" t="s">
        <v>237</v>
      </c>
    </row>
    <row r="41" s="50" customFormat="true" ht="75.75" hidden="true" customHeight="true" outlineLevel="0" collapsed="false">
      <c r="A41" s="43" t="s">
        <v>262</v>
      </c>
      <c r="B41" s="44" t="n">
        <v>801</v>
      </c>
      <c r="C41" s="45" t="n">
        <v>80120</v>
      </c>
      <c r="D41" s="46" t="s">
        <v>263</v>
      </c>
      <c r="E41" s="47" t="n">
        <v>19770</v>
      </c>
      <c r="F41" s="47"/>
      <c r="G41" s="57" t="n">
        <v>19770</v>
      </c>
      <c r="H41" s="49"/>
      <c r="I41" s="47"/>
      <c r="J41" s="46" t="s">
        <v>237</v>
      </c>
    </row>
    <row r="42" s="50" customFormat="true" ht="89.25" hidden="false" customHeight="true" outlineLevel="0" collapsed="false">
      <c r="A42" s="59" t="s">
        <v>264</v>
      </c>
      <c r="B42" s="44" t="n">
        <v>801</v>
      </c>
      <c r="C42" s="45" t="n">
        <v>80120</v>
      </c>
      <c r="D42" s="60" t="s">
        <v>265</v>
      </c>
      <c r="E42" s="47" t="n">
        <v>519481</v>
      </c>
      <c r="F42" s="47"/>
      <c r="G42" s="57" t="n">
        <v>396349</v>
      </c>
      <c r="H42" s="49"/>
      <c r="I42" s="47" t="n">
        <v>123132</v>
      </c>
      <c r="J42" s="46" t="s">
        <v>237</v>
      </c>
    </row>
    <row r="43" s="50" customFormat="true" ht="67.5" hidden="true" customHeight="true" outlineLevel="0" collapsed="false">
      <c r="A43" s="43" t="s">
        <v>266</v>
      </c>
      <c r="B43" s="43" t="n">
        <v>801</v>
      </c>
      <c r="C43" s="51" t="n">
        <v>80130</v>
      </c>
      <c r="D43" s="62" t="s">
        <v>267</v>
      </c>
      <c r="E43" s="54" t="n">
        <v>1016667</v>
      </c>
      <c r="F43" s="54"/>
      <c r="G43" s="54" t="n">
        <v>868342</v>
      </c>
      <c r="H43" s="56" t="s">
        <v>268</v>
      </c>
      <c r="I43" s="54"/>
      <c r="J43" s="52" t="s">
        <v>237</v>
      </c>
    </row>
    <row r="44" s="50" customFormat="true" ht="12.75" hidden="true" customHeight="false" outlineLevel="0" collapsed="false">
      <c r="A44" s="43"/>
      <c r="B44" s="43"/>
      <c r="C44" s="51"/>
      <c r="D44" s="62"/>
      <c r="E44" s="54"/>
      <c r="F44" s="54"/>
      <c r="G44" s="54"/>
      <c r="H44" s="49" t="n">
        <v>148325</v>
      </c>
      <c r="I44" s="54"/>
      <c r="J44" s="52"/>
    </row>
    <row r="45" s="50" customFormat="true" ht="43.5" hidden="true" customHeight="true" outlineLevel="0" collapsed="false">
      <c r="A45" s="43" t="s">
        <v>269</v>
      </c>
      <c r="B45" s="44" t="n">
        <v>801</v>
      </c>
      <c r="C45" s="45" t="n">
        <v>80130</v>
      </c>
      <c r="D45" s="60" t="s">
        <v>270</v>
      </c>
      <c r="E45" s="47" t="n">
        <v>0</v>
      </c>
      <c r="F45" s="47" t="n">
        <v>0</v>
      </c>
      <c r="G45" s="47"/>
      <c r="H45" s="49"/>
      <c r="I45" s="47" t="n">
        <v>0</v>
      </c>
      <c r="J45" s="46" t="s">
        <v>237</v>
      </c>
    </row>
    <row r="46" s="50" customFormat="true" ht="54" hidden="true" customHeight="true" outlineLevel="0" collapsed="false">
      <c r="A46" s="43" t="s">
        <v>271</v>
      </c>
      <c r="B46" s="44" t="n">
        <v>801</v>
      </c>
      <c r="C46" s="45" t="n">
        <v>80130</v>
      </c>
      <c r="D46" s="46" t="s">
        <v>272</v>
      </c>
      <c r="E46" s="47" t="n">
        <v>0</v>
      </c>
      <c r="F46" s="47"/>
      <c r="G46" s="48" t="n">
        <v>0</v>
      </c>
      <c r="H46" s="49"/>
      <c r="I46" s="47" t="n">
        <v>0</v>
      </c>
      <c r="J46" s="46" t="s">
        <v>237</v>
      </c>
    </row>
    <row r="47" s="50" customFormat="true" ht="62.25" hidden="true" customHeight="true" outlineLevel="0" collapsed="false">
      <c r="A47" s="43" t="s">
        <v>273</v>
      </c>
      <c r="B47" s="44" t="n">
        <v>801</v>
      </c>
      <c r="C47" s="45" t="n">
        <v>80130</v>
      </c>
      <c r="D47" s="60" t="s">
        <v>274</v>
      </c>
      <c r="E47" s="47" t="n">
        <v>89182</v>
      </c>
      <c r="F47" s="47" t="n">
        <v>89182</v>
      </c>
      <c r="G47" s="47"/>
      <c r="H47" s="49"/>
      <c r="I47" s="47"/>
      <c r="J47" s="46" t="s">
        <v>237</v>
      </c>
    </row>
    <row r="48" s="50" customFormat="true" ht="62.25" hidden="true" customHeight="true" outlineLevel="0" collapsed="false">
      <c r="A48" s="43" t="s">
        <v>275</v>
      </c>
      <c r="B48" s="44" t="n">
        <v>801</v>
      </c>
      <c r="C48" s="45" t="n">
        <v>80130</v>
      </c>
      <c r="D48" s="60" t="s">
        <v>276</v>
      </c>
      <c r="E48" s="47" t="n">
        <v>100000</v>
      </c>
      <c r="F48" s="47"/>
      <c r="G48" s="47" t="n">
        <v>100000</v>
      </c>
      <c r="H48" s="49"/>
      <c r="I48" s="47"/>
      <c r="J48" s="46" t="s">
        <v>237</v>
      </c>
    </row>
    <row r="49" s="50" customFormat="true" ht="60.75" hidden="true" customHeight="true" outlineLevel="0" collapsed="false">
      <c r="A49" s="43" t="s">
        <v>277</v>
      </c>
      <c r="B49" s="44" t="n">
        <v>801</v>
      </c>
      <c r="C49" s="45" t="n">
        <v>80130</v>
      </c>
      <c r="D49" s="46" t="s">
        <v>278</v>
      </c>
      <c r="E49" s="47" t="n">
        <v>35000</v>
      </c>
      <c r="F49" s="47" t="n">
        <v>35000</v>
      </c>
      <c r="G49" s="47"/>
      <c r="H49" s="49"/>
      <c r="I49" s="47"/>
      <c r="J49" s="46" t="s">
        <v>237</v>
      </c>
    </row>
    <row r="50" s="50" customFormat="true" ht="39.75" hidden="true" customHeight="true" outlineLevel="0" collapsed="false">
      <c r="A50" s="43" t="s">
        <v>279</v>
      </c>
      <c r="B50" s="44" t="n">
        <v>801</v>
      </c>
      <c r="C50" s="45" t="n">
        <v>80130</v>
      </c>
      <c r="D50" s="46" t="s">
        <v>280</v>
      </c>
      <c r="E50" s="47" t="n">
        <v>195800</v>
      </c>
      <c r="F50" s="47"/>
      <c r="G50" s="47" t="n">
        <v>195800</v>
      </c>
      <c r="H50" s="49"/>
      <c r="I50" s="47"/>
      <c r="J50" s="46" t="s">
        <v>237</v>
      </c>
    </row>
    <row r="51" s="50" customFormat="true" ht="61.5" hidden="true" customHeight="true" outlineLevel="0" collapsed="false">
      <c r="A51" s="43" t="s">
        <v>281</v>
      </c>
      <c r="B51" s="44" t="n">
        <v>851</v>
      </c>
      <c r="C51" s="45" t="n">
        <v>85111</v>
      </c>
      <c r="D51" s="60" t="s">
        <v>282</v>
      </c>
      <c r="E51" s="47" t="n">
        <v>141096</v>
      </c>
      <c r="F51" s="47"/>
      <c r="G51" s="47" t="n">
        <v>141096</v>
      </c>
      <c r="H51" s="49"/>
      <c r="I51" s="47"/>
      <c r="J51" s="46" t="s">
        <v>283</v>
      </c>
    </row>
    <row r="52" s="50" customFormat="true" ht="49.5" hidden="true" customHeight="true" outlineLevel="0" collapsed="false">
      <c r="A52" s="43" t="s">
        <v>284</v>
      </c>
      <c r="B52" s="44" t="n">
        <v>851</v>
      </c>
      <c r="C52" s="45" t="n">
        <v>85111</v>
      </c>
      <c r="D52" s="60" t="s">
        <v>285</v>
      </c>
      <c r="E52" s="47" t="n">
        <v>1060000</v>
      </c>
      <c r="F52" s="47"/>
      <c r="G52" s="47" t="n">
        <v>1060000</v>
      </c>
      <c r="H52" s="49"/>
      <c r="I52" s="47"/>
      <c r="J52" s="46" t="s">
        <v>283</v>
      </c>
    </row>
    <row r="53" s="50" customFormat="true" ht="130.5" hidden="true" customHeight="true" outlineLevel="0" collapsed="false">
      <c r="A53" s="43" t="s">
        <v>286</v>
      </c>
      <c r="B53" s="44" t="n">
        <v>851</v>
      </c>
      <c r="C53" s="45" t="n">
        <v>85111</v>
      </c>
      <c r="D53" s="46" t="s">
        <v>287</v>
      </c>
      <c r="E53" s="47" t="n">
        <v>590582</v>
      </c>
      <c r="F53" s="47"/>
      <c r="G53" s="47" t="n">
        <v>590582</v>
      </c>
      <c r="H53" s="49"/>
      <c r="I53" s="47"/>
      <c r="J53" s="46" t="s">
        <v>283</v>
      </c>
    </row>
    <row r="54" s="50" customFormat="true" ht="70.5" hidden="false" customHeight="true" outlineLevel="0" collapsed="false">
      <c r="A54" s="59" t="s">
        <v>288</v>
      </c>
      <c r="B54" s="44" t="n">
        <v>852</v>
      </c>
      <c r="C54" s="44" t="n">
        <v>85202</v>
      </c>
      <c r="D54" s="60" t="s">
        <v>289</v>
      </c>
      <c r="E54" s="47" t="n">
        <f aca="false">599546-3250</f>
        <v>596296</v>
      </c>
      <c r="F54" s="47"/>
      <c r="G54" s="47" t="n">
        <f aca="false">599546-3250</f>
        <v>596296</v>
      </c>
      <c r="H54" s="49"/>
      <c r="I54" s="47"/>
      <c r="J54" s="46" t="s">
        <v>237</v>
      </c>
    </row>
    <row r="55" s="50" customFormat="true" ht="55.5" hidden="true" customHeight="true" outlineLevel="0" collapsed="false">
      <c r="A55" s="43" t="s">
        <v>290</v>
      </c>
      <c r="B55" s="44" t="n">
        <v>852</v>
      </c>
      <c r="C55" s="44" t="n">
        <v>85202</v>
      </c>
      <c r="D55" s="60" t="s">
        <v>291</v>
      </c>
      <c r="E55" s="47"/>
      <c r="F55" s="47"/>
      <c r="G55" s="47"/>
      <c r="H55" s="49"/>
      <c r="I55" s="47"/>
      <c r="J55" s="46" t="s">
        <v>237</v>
      </c>
    </row>
    <row r="56" s="50" customFormat="true" ht="42" hidden="true" customHeight="true" outlineLevel="0" collapsed="false">
      <c r="A56" s="43" t="s">
        <v>292</v>
      </c>
      <c r="B56" s="44" t="n">
        <v>852</v>
      </c>
      <c r="C56" s="44" t="n">
        <v>85202</v>
      </c>
      <c r="D56" s="60" t="s">
        <v>293</v>
      </c>
      <c r="E56" s="47" t="n">
        <v>0</v>
      </c>
      <c r="F56" s="47" t="n">
        <v>0</v>
      </c>
      <c r="G56" s="47" t="n">
        <v>0</v>
      </c>
      <c r="H56" s="49"/>
      <c r="I56" s="47"/>
      <c r="J56" s="46" t="s">
        <v>237</v>
      </c>
    </row>
    <row r="57" s="50" customFormat="true" ht="24" hidden="true" customHeight="true" outlineLevel="0" collapsed="false">
      <c r="A57" s="43" t="s">
        <v>294</v>
      </c>
      <c r="B57" s="44" t="n">
        <v>853</v>
      </c>
      <c r="C57" s="44" t="n">
        <v>85333</v>
      </c>
      <c r="D57" s="46" t="s">
        <v>295</v>
      </c>
      <c r="E57" s="47" t="n">
        <v>4368</v>
      </c>
      <c r="F57" s="47" t="n">
        <v>4368</v>
      </c>
      <c r="G57" s="47"/>
      <c r="H57" s="49"/>
      <c r="I57" s="47"/>
      <c r="J57" s="46" t="s">
        <v>296</v>
      </c>
    </row>
    <row r="58" s="50" customFormat="true" ht="32.25" hidden="true" customHeight="true" outlineLevel="0" collapsed="false">
      <c r="A58" s="43" t="s">
        <v>297</v>
      </c>
      <c r="B58" s="44" t="n">
        <v>853</v>
      </c>
      <c r="C58" s="44" t="n">
        <v>85395</v>
      </c>
      <c r="D58" s="60" t="s">
        <v>298</v>
      </c>
      <c r="E58" s="47" t="n">
        <v>0</v>
      </c>
      <c r="F58" s="47" t="n">
        <v>0</v>
      </c>
      <c r="G58" s="47"/>
      <c r="H58" s="49"/>
      <c r="I58" s="47"/>
      <c r="J58" s="46" t="s">
        <v>237</v>
      </c>
    </row>
    <row r="59" s="50" customFormat="true" ht="43.5" hidden="true" customHeight="true" outlineLevel="0" collapsed="false">
      <c r="A59" s="43" t="s">
        <v>299</v>
      </c>
      <c r="B59" s="44" t="n">
        <v>853</v>
      </c>
      <c r="C59" s="44" t="n">
        <v>85395</v>
      </c>
      <c r="D59" s="60" t="s">
        <v>300</v>
      </c>
      <c r="E59" s="47" t="n">
        <v>1142832</v>
      </c>
      <c r="F59" s="47" t="n">
        <v>328198</v>
      </c>
      <c r="G59" s="47" t="n">
        <v>234406</v>
      </c>
      <c r="H59" s="49"/>
      <c r="I59" s="63" t="n">
        <v>580228</v>
      </c>
      <c r="J59" s="46" t="s">
        <v>237</v>
      </c>
    </row>
    <row r="60" s="50" customFormat="true" ht="31.5" hidden="true" customHeight="true" outlineLevel="0" collapsed="false">
      <c r="A60" s="43" t="s">
        <v>301</v>
      </c>
      <c r="B60" s="44" t="n">
        <v>853</v>
      </c>
      <c r="C60" s="44" t="n">
        <v>85395</v>
      </c>
      <c r="D60" s="60" t="s">
        <v>302</v>
      </c>
      <c r="E60" s="47" t="n">
        <v>510000</v>
      </c>
      <c r="F60" s="47" t="n">
        <v>90000</v>
      </c>
      <c r="G60" s="47"/>
      <c r="H60" s="49"/>
      <c r="I60" s="63" t="n">
        <v>420000</v>
      </c>
      <c r="J60" s="46" t="s">
        <v>237</v>
      </c>
    </row>
    <row r="61" s="50" customFormat="true" ht="65.25" hidden="true" customHeight="true" outlineLevel="0" collapsed="false">
      <c r="A61" s="43" t="s">
        <v>303</v>
      </c>
      <c r="B61" s="61" t="s">
        <v>304</v>
      </c>
      <c r="C61" s="44" t="n">
        <v>85403</v>
      </c>
      <c r="D61" s="60" t="s">
        <v>305</v>
      </c>
      <c r="E61" s="47" t="n">
        <v>0</v>
      </c>
      <c r="F61" s="47" t="n">
        <v>0</v>
      </c>
      <c r="G61" s="47"/>
      <c r="H61" s="49"/>
      <c r="I61" s="47" t="n">
        <v>0</v>
      </c>
      <c r="J61" s="46" t="s">
        <v>237</v>
      </c>
    </row>
    <row r="62" s="50" customFormat="true" ht="33.75" hidden="true" customHeight="true" outlineLevel="0" collapsed="false">
      <c r="A62" s="43" t="s">
        <v>306</v>
      </c>
      <c r="B62" s="44" t="n">
        <v>921</v>
      </c>
      <c r="C62" s="44" t="n">
        <v>92120</v>
      </c>
      <c r="D62" s="60" t="s">
        <v>307</v>
      </c>
      <c r="E62" s="47" t="n">
        <v>0</v>
      </c>
      <c r="F62" s="47" t="n">
        <v>0</v>
      </c>
      <c r="G62" s="47"/>
      <c r="H62" s="49"/>
      <c r="I62" s="47" t="n">
        <v>0</v>
      </c>
      <c r="J62" s="46" t="s">
        <v>237</v>
      </c>
    </row>
    <row r="63" s="50" customFormat="true" ht="30.75" hidden="true" customHeight="true" outlineLevel="0" collapsed="false">
      <c r="A63" s="43" t="s">
        <v>308</v>
      </c>
      <c r="B63" s="44" t="n">
        <v>921</v>
      </c>
      <c r="C63" s="44" t="n">
        <v>92195</v>
      </c>
      <c r="D63" s="60" t="s">
        <v>309</v>
      </c>
      <c r="E63" s="47" t="n">
        <v>0</v>
      </c>
      <c r="F63" s="47" t="n">
        <v>0</v>
      </c>
      <c r="G63" s="47"/>
      <c r="H63" s="49"/>
      <c r="I63" s="47"/>
      <c r="J63" s="46" t="s">
        <v>237</v>
      </c>
    </row>
    <row r="64" s="50" customFormat="true" ht="25.5" hidden="false" customHeight="true" outlineLevel="0" collapsed="false">
      <c r="A64" s="59" t="n">
        <v>48</v>
      </c>
      <c r="B64" s="43" t="n">
        <v>600</v>
      </c>
      <c r="C64" s="43" t="n">
        <v>60014</v>
      </c>
      <c r="D64" s="52" t="s">
        <v>310</v>
      </c>
      <c r="E64" s="53" t="n">
        <v>5000</v>
      </c>
      <c r="F64" s="54" t="n">
        <v>5000</v>
      </c>
      <c r="G64" s="54"/>
      <c r="H64" s="49" t="s">
        <v>311</v>
      </c>
      <c r="I64" s="54"/>
      <c r="J64" s="52" t="s">
        <v>237</v>
      </c>
    </row>
    <row r="65" s="50" customFormat="true" ht="19.5" hidden="false" customHeight="true" outlineLevel="0" collapsed="false">
      <c r="A65" s="59"/>
      <c r="B65" s="43"/>
      <c r="C65" s="43"/>
      <c r="D65" s="52"/>
      <c r="E65" s="53"/>
      <c r="F65" s="54"/>
      <c r="G65" s="54"/>
      <c r="H65" s="64" t="n">
        <v>0</v>
      </c>
      <c r="I65" s="54"/>
      <c r="J65" s="52"/>
    </row>
    <row r="66" s="50" customFormat="true" ht="80.25" hidden="true" customHeight="true" outlineLevel="0" collapsed="false">
      <c r="A66" s="43" t="n">
        <v>49</v>
      </c>
      <c r="B66" s="44" t="n">
        <v>600</v>
      </c>
      <c r="C66" s="44" t="n">
        <v>60014</v>
      </c>
      <c r="D66" s="60" t="s">
        <v>312</v>
      </c>
      <c r="E66" s="47" t="n">
        <v>482553</v>
      </c>
      <c r="F66" s="47" t="n">
        <v>482553</v>
      </c>
      <c r="G66" s="47"/>
      <c r="H66" s="49"/>
      <c r="I66" s="47"/>
      <c r="J66" s="65" t="s">
        <v>211</v>
      </c>
    </row>
    <row r="67" s="50" customFormat="true" ht="77.25" hidden="true" customHeight="true" outlineLevel="0" collapsed="false">
      <c r="A67" s="43" t="s">
        <v>313</v>
      </c>
      <c r="B67" s="44" t="n">
        <v>801</v>
      </c>
      <c r="C67" s="44" t="n">
        <v>80130</v>
      </c>
      <c r="D67" s="60" t="s">
        <v>314</v>
      </c>
      <c r="E67" s="47" t="n">
        <v>45000</v>
      </c>
      <c r="F67" s="47" t="n">
        <v>45000</v>
      </c>
      <c r="G67" s="47"/>
      <c r="H67" s="49"/>
      <c r="I67" s="47"/>
      <c r="J67" s="46" t="s">
        <v>237</v>
      </c>
    </row>
    <row r="68" s="50" customFormat="true" ht="62.25" hidden="true" customHeight="true" outlineLevel="0" collapsed="false">
      <c r="A68" s="43" t="n">
        <v>51</v>
      </c>
      <c r="B68" s="44" t="n">
        <v>801</v>
      </c>
      <c r="C68" s="44" t="n">
        <v>80130</v>
      </c>
      <c r="D68" s="60" t="s">
        <v>315</v>
      </c>
      <c r="E68" s="47" t="n">
        <v>80000</v>
      </c>
      <c r="F68" s="47" t="n">
        <v>80000</v>
      </c>
      <c r="G68" s="47"/>
      <c r="H68" s="49"/>
      <c r="I68" s="47"/>
      <c r="J68" s="46" t="s">
        <v>237</v>
      </c>
    </row>
    <row r="69" s="50" customFormat="true" ht="38.25" hidden="true" customHeight="true" outlineLevel="0" collapsed="false">
      <c r="A69" s="43" t="n">
        <v>52</v>
      </c>
      <c r="B69" s="44" t="n">
        <v>801</v>
      </c>
      <c r="C69" s="44" t="n">
        <v>80130</v>
      </c>
      <c r="D69" s="60" t="s">
        <v>316</v>
      </c>
      <c r="E69" s="47" t="n">
        <v>36423</v>
      </c>
      <c r="F69" s="47" t="n">
        <v>36423</v>
      </c>
      <c r="G69" s="47"/>
      <c r="H69" s="49"/>
      <c r="I69" s="47"/>
      <c r="J69" s="66" t="s">
        <v>317</v>
      </c>
    </row>
    <row r="70" s="50" customFormat="true" ht="39.75" hidden="true" customHeight="true" outlineLevel="0" collapsed="false">
      <c r="A70" s="43" t="n">
        <v>53</v>
      </c>
      <c r="B70" s="44" t="n">
        <v>600</v>
      </c>
      <c r="C70" s="44" t="n">
        <v>60014</v>
      </c>
      <c r="D70" s="60" t="s">
        <v>318</v>
      </c>
      <c r="E70" s="47" t="n">
        <v>58560</v>
      </c>
      <c r="F70" s="47" t="n">
        <v>58560</v>
      </c>
      <c r="G70" s="47"/>
      <c r="H70" s="49"/>
      <c r="I70" s="47"/>
      <c r="J70" s="66" t="s">
        <v>211</v>
      </c>
    </row>
    <row r="71" s="50" customFormat="true" ht="36" hidden="true" customHeight="true" outlineLevel="0" collapsed="false">
      <c r="A71" s="43" t="n">
        <v>54</v>
      </c>
      <c r="B71" s="44" t="n">
        <v>600</v>
      </c>
      <c r="C71" s="44" t="n">
        <v>60014</v>
      </c>
      <c r="D71" s="60" t="s">
        <v>319</v>
      </c>
      <c r="E71" s="47" t="n">
        <v>30060</v>
      </c>
      <c r="F71" s="47" t="n">
        <v>30060</v>
      </c>
      <c r="G71" s="47"/>
      <c r="H71" s="49"/>
      <c r="I71" s="47"/>
      <c r="J71" s="66" t="s">
        <v>211</v>
      </c>
    </row>
    <row r="72" s="50" customFormat="true" ht="28.5" hidden="true" customHeight="true" outlineLevel="0" collapsed="false">
      <c r="A72" s="43" t="n">
        <v>55</v>
      </c>
      <c r="B72" s="44" t="n">
        <v>750</v>
      </c>
      <c r="C72" s="44" t="n">
        <v>75020</v>
      </c>
      <c r="D72" s="60" t="s">
        <v>320</v>
      </c>
      <c r="E72" s="47" t="n">
        <v>3551</v>
      </c>
      <c r="F72" s="47" t="n">
        <v>3551</v>
      </c>
      <c r="G72" s="47"/>
      <c r="H72" s="49"/>
      <c r="I72" s="47"/>
      <c r="J72" s="66" t="s">
        <v>237</v>
      </c>
    </row>
    <row r="73" s="50" customFormat="true" ht="130.5" hidden="false" customHeight="true" outlineLevel="0" collapsed="false">
      <c r="A73" s="59" t="n">
        <v>56</v>
      </c>
      <c r="B73" s="44" t="n">
        <v>926</v>
      </c>
      <c r="C73" s="44" t="n">
        <v>92601</v>
      </c>
      <c r="D73" s="60" t="s">
        <v>321</v>
      </c>
      <c r="E73" s="47" t="n">
        <f aca="false">F73+G73+H73</f>
        <v>1829827</v>
      </c>
      <c r="F73" s="47" t="n">
        <v>138827</v>
      </c>
      <c r="G73" s="47" t="n">
        <v>1025000</v>
      </c>
      <c r="H73" s="64" t="n">
        <v>666000</v>
      </c>
      <c r="I73" s="47"/>
      <c r="J73" s="66" t="s">
        <v>237</v>
      </c>
    </row>
    <row r="74" s="50" customFormat="true" ht="41.25" hidden="true" customHeight="true" outlineLevel="0" collapsed="false">
      <c r="A74" s="43" t="n">
        <v>57</v>
      </c>
      <c r="B74" s="44" t="n">
        <v>801</v>
      </c>
      <c r="C74" s="44" t="n">
        <v>80130</v>
      </c>
      <c r="D74" s="60" t="s">
        <v>322</v>
      </c>
      <c r="E74" s="47" t="n">
        <v>60000</v>
      </c>
      <c r="F74" s="47" t="n">
        <v>60000</v>
      </c>
      <c r="G74" s="47"/>
      <c r="H74" s="49"/>
      <c r="I74" s="47"/>
      <c r="J74" s="66" t="s">
        <v>237</v>
      </c>
    </row>
    <row r="75" s="50" customFormat="true" ht="39.75" hidden="true" customHeight="true" outlineLevel="0" collapsed="false">
      <c r="A75" s="43" t="n">
        <v>58</v>
      </c>
      <c r="B75" s="44" t="n">
        <v>852</v>
      </c>
      <c r="C75" s="44" t="n">
        <v>85202</v>
      </c>
      <c r="D75" s="60" t="s">
        <v>323</v>
      </c>
      <c r="E75" s="47" t="n">
        <v>24400</v>
      </c>
      <c r="F75" s="47" t="n">
        <v>24400</v>
      </c>
      <c r="G75" s="47"/>
      <c r="H75" s="49"/>
      <c r="I75" s="47"/>
      <c r="J75" s="66" t="s">
        <v>237</v>
      </c>
    </row>
    <row r="76" s="50" customFormat="true" ht="30.75" hidden="true" customHeight="true" outlineLevel="0" collapsed="false">
      <c r="A76" s="43" t="n">
        <v>59</v>
      </c>
      <c r="B76" s="44" t="n">
        <v>600</v>
      </c>
      <c r="C76" s="44" t="n">
        <v>60014</v>
      </c>
      <c r="D76" s="60" t="s">
        <v>324</v>
      </c>
      <c r="E76" s="47" t="n">
        <v>0</v>
      </c>
      <c r="F76" s="47" t="n">
        <v>0</v>
      </c>
      <c r="G76" s="47" t="n">
        <v>0</v>
      </c>
      <c r="H76" s="49"/>
      <c r="I76" s="47" t="n">
        <v>0</v>
      </c>
      <c r="J76" s="66" t="s">
        <v>211</v>
      </c>
    </row>
    <row r="77" s="50" customFormat="true" ht="48" hidden="true" customHeight="true" outlineLevel="0" collapsed="false">
      <c r="A77" s="43" t="n">
        <v>60</v>
      </c>
      <c r="B77" s="44" t="n">
        <v>600</v>
      </c>
      <c r="C77" s="44" t="n">
        <v>60014</v>
      </c>
      <c r="D77" s="60" t="s">
        <v>325</v>
      </c>
      <c r="E77" s="47" t="n">
        <v>0</v>
      </c>
      <c r="F77" s="47" t="n">
        <v>0</v>
      </c>
      <c r="G77" s="47"/>
      <c r="H77" s="49"/>
      <c r="I77" s="47" t="n">
        <v>0</v>
      </c>
      <c r="J77" s="66" t="s">
        <v>211</v>
      </c>
    </row>
    <row r="78" s="50" customFormat="true" ht="78" hidden="true" customHeight="true" outlineLevel="0" collapsed="false">
      <c r="A78" s="43" t="n">
        <v>61</v>
      </c>
      <c r="B78" s="44" t="n">
        <v>754</v>
      </c>
      <c r="C78" s="44" t="n">
        <v>75411</v>
      </c>
      <c r="D78" s="60" t="s">
        <v>326</v>
      </c>
      <c r="E78" s="47" t="n">
        <v>13765</v>
      </c>
      <c r="F78" s="47" t="n">
        <v>13765</v>
      </c>
      <c r="G78" s="47"/>
      <c r="H78" s="49"/>
      <c r="I78" s="47"/>
      <c r="J78" s="66" t="s">
        <v>327</v>
      </c>
    </row>
    <row r="79" s="50" customFormat="true" ht="54" hidden="true" customHeight="true" outlineLevel="0" collapsed="false">
      <c r="A79" s="43" t="n">
        <v>62</v>
      </c>
      <c r="B79" s="44" t="n">
        <v>750</v>
      </c>
      <c r="C79" s="44" t="n">
        <v>75020</v>
      </c>
      <c r="D79" s="60" t="s">
        <v>328</v>
      </c>
      <c r="E79" s="47" t="n">
        <v>7223</v>
      </c>
      <c r="F79" s="47" t="n">
        <v>7223</v>
      </c>
      <c r="G79" s="47"/>
      <c r="H79" s="49"/>
      <c r="I79" s="47"/>
      <c r="J79" s="66" t="s">
        <v>237</v>
      </c>
    </row>
    <row r="80" s="50" customFormat="true" ht="48.75" hidden="true" customHeight="true" outlineLevel="0" collapsed="false">
      <c r="A80" s="43" t="n">
        <v>63</v>
      </c>
      <c r="B80" s="44" t="n">
        <v>754</v>
      </c>
      <c r="C80" s="44" t="n">
        <v>75495</v>
      </c>
      <c r="D80" s="60" t="s">
        <v>329</v>
      </c>
      <c r="E80" s="47" t="n">
        <v>30000</v>
      </c>
      <c r="F80" s="47" t="n">
        <v>30000</v>
      </c>
      <c r="G80" s="47"/>
      <c r="H80" s="49"/>
      <c r="I80" s="47"/>
      <c r="J80" s="66"/>
    </row>
    <row r="81" s="50" customFormat="true" ht="58.5" hidden="true" customHeight="true" outlineLevel="0" collapsed="false">
      <c r="A81" s="43" t="n">
        <v>64</v>
      </c>
      <c r="B81" s="44" t="n">
        <v>600</v>
      </c>
      <c r="C81" s="44" t="n">
        <v>60014</v>
      </c>
      <c r="D81" s="60" t="s">
        <v>330</v>
      </c>
      <c r="E81" s="47" t="n">
        <v>0</v>
      </c>
      <c r="F81" s="47" t="n">
        <v>0</v>
      </c>
      <c r="G81" s="47"/>
      <c r="H81" s="46"/>
      <c r="I81" s="47"/>
      <c r="J81" s="66" t="s">
        <v>211</v>
      </c>
    </row>
    <row r="82" s="50" customFormat="true" ht="31.5" hidden="true" customHeight="true" outlineLevel="0" collapsed="false">
      <c r="A82" s="43" t="n">
        <v>65</v>
      </c>
      <c r="B82" s="44" t="n">
        <v>600</v>
      </c>
      <c r="C82" s="44" t="n">
        <v>60014</v>
      </c>
      <c r="D82" s="60" t="s">
        <v>331</v>
      </c>
      <c r="E82" s="47" t="n">
        <v>0</v>
      </c>
      <c r="F82" s="47" t="n">
        <v>0</v>
      </c>
      <c r="G82" s="47"/>
      <c r="H82" s="46"/>
      <c r="I82" s="47"/>
      <c r="J82" s="66" t="s">
        <v>211</v>
      </c>
    </row>
    <row r="83" s="50" customFormat="true" ht="30" hidden="true" customHeight="true" outlineLevel="0" collapsed="false">
      <c r="A83" s="43" t="n">
        <v>66</v>
      </c>
      <c r="B83" s="44" t="n">
        <v>600</v>
      </c>
      <c r="C83" s="44" t="n">
        <v>60014</v>
      </c>
      <c r="D83" s="60" t="s">
        <v>332</v>
      </c>
      <c r="E83" s="47" t="n">
        <v>0</v>
      </c>
      <c r="F83" s="47" t="n">
        <v>0</v>
      </c>
      <c r="G83" s="47"/>
      <c r="H83" s="46"/>
      <c r="I83" s="47"/>
      <c r="J83" s="66" t="s">
        <v>211</v>
      </c>
    </row>
    <row r="84" s="50" customFormat="true" ht="29.25" hidden="true" customHeight="true" outlineLevel="0" collapsed="false">
      <c r="A84" s="43" t="n">
        <v>67</v>
      </c>
      <c r="B84" s="44" t="n">
        <v>600</v>
      </c>
      <c r="C84" s="44" t="n">
        <v>60014</v>
      </c>
      <c r="D84" s="60" t="s">
        <v>333</v>
      </c>
      <c r="E84" s="47" t="n">
        <v>0</v>
      </c>
      <c r="F84" s="47" t="n">
        <v>0</v>
      </c>
      <c r="G84" s="47"/>
      <c r="H84" s="46"/>
      <c r="I84" s="47"/>
      <c r="J84" s="66" t="s">
        <v>211</v>
      </c>
    </row>
    <row r="85" s="50" customFormat="true" ht="30.75" hidden="true" customHeight="true" outlineLevel="0" collapsed="false">
      <c r="A85" s="43" t="n">
        <v>68</v>
      </c>
      <c r="B85" s="44" t="n">
        <v>600</v>
      </c>
      <c r="C85" s="44" t="n">
        <v>60014</v>
      </c>
      <c r="D85" s="60" t="s">
        <v>334</v>
      </c>
      <c r="E85" s="47" t="n">
        <v>33550</v>
      </c>
      <c r="F85" s="47" t="n">
        <v>33550</v>
      </c>
      <c r="G85" s="47"/>
      <c r="H85" s="46"/>
      <c r="I85" s="47"/>
      <c r="J85" s="66" t="s">
        <v>211</v>
      </c>
    </row>
    <row r="86" s="50" customFormat="true" ht="51" hidden="true" customHeight="true" outlineLevel="0" collapsed="false">
      <c r="A86" s="43" t="n">
        <v>69</v>
      </c>
      <c r="B86" s="44" t="n">
        <v>600</v>
      </c>
      <c r="C86" s="44" t="n">
        <v>60014</v>
      </c>
      <c r="D86" s="60" t="s">
        <v>335</v>
      </c>
      <c r="E86" s="47" t="n">
        <v>0</v>
      </c>
      <c r="F86" s="47" t="n">
        <v>0</v>
      </c>
      <c r="G86" s="47"/>
      <c r="H86" s="46"/>
      <c r="I86" s="47"/>
      <c r="J86" s="66" t="s">
        <v>211</v>
      </c>
    </row>
    <row r="87" s="50" customFormat="true" ht="38.25" hidden="true" customHeight="true" outlineLevel="0" collapsed="false">
      <c r="A87" s="43" t="n">
        <v>70</v>
      </c>
      <c r="B87" s="44" t="n">
        <v>600</v>
      </c>
      <c r="C87" s="44" t="n">
        <v>60014</v>
      </c>
      <c r="D87" s="60" t="s">
        <v>336</v>
      </c>
      <c r="E87" s="47" t="n">
        <v>276715</v>
      </c>
      <c r="F87" s="47" t="n">
        <v>276715</v>
      </c>
      <c r="G87" s="47"/>
      <c r="H87" s="46"/>
      <c r="I87" s="47"/>
      <c r="J87" s="66" t="s">
        <v>211</v>
      </c>
    </row>
    <row r="88" s="50" customFormat="true" ht="55.5" hidden="true" customHeight="true" outlineLevel="0" collapsed="false">
      <c r="A88" s="43" t="n">
        <v>71</v>
      </c>
      <c r="B88" s="44" t="n">
        <v>600</v>
      </c>
      <c r="C88" s="44" t="n">
        <v>60014</v>
      </c>
      <c r="D88" s="60" t="s">
        <v>337</v>
      </c>
      <c r="E88" s="47" t="n">
        <v>0</v>
      </c>
      <c r="F88" s="47" t="n">
        <v>0</v>
      </c>
      <c r="G88" s="47"/>
      <c r="H88" s="46"/>
      <c r="I88" s="47"/>
      <c r="J88" s="66" t="s">
        <v>211</v>
      </c>
    </row>
    <row r="89" s="50" customFormat="true" ht="50.25" hidden="true" customHeight="true" outlineLevel="0" collapsed="false">
      <c r="A89" s="43" t="n">
        <v>72</v>
      </c>
      <c r="B89" s="44" t="n">
        <v>600</v>
      </c>
      <c r="C89" s="44" t="n">
        <v>60014</v>
      </c>
      <c r="D89" s="60" t="s">
        <v>338</v>
      </c>
      <c r="E89" s="47" t="n">
        <v>23546</v>
      </c>
      <c r="F89" s="47" t="n">
        <v>23546</v>
      </c>
      <c r="G89" s="47"/>
      <c r="H89" s="46"/>
      <c r="I89" s="47"/>
      <c r="J89" s="66" t="s">
        <v>211</v>
      </c>
    </row>
    <row r="90" s="50" customFormat="true" ht="23.25" hidden="true" customHeight="true" outlineLevel="0" collapsed="false">
      <c r="A90" s="43" t="n">
        <v>73</v>
      </c>
      <c r="B90" s="44" t="n">
        <v>600</v>
      </c>
      <c r="C90" s="44" t="n">
        <v>60014</v>
      </c>
      <c r="D90" s="60" t="s">
        <v>339</v>
      </c>
      <c r="E90" s="47" t="n">
        <v>28792</v>
      </c>
      <c r="F90" s="47" t="n">
        <v>28792</v>
      </c>
      <c r="G90" s="47"/>
      <c r="H90" s="46"/>
      <c r="I90" s="47"/>
      <c r="J90" s="66" t="s">
        <v>211</v>
      </c>
    </row>
    <row r="91" s="50" customFormat="true" ht="23.25" hidden="true" customHeight="true" outlineLevel="0" collapsed="false">
      <c r="A91" s="43" t="n">
        <v>74</v>
      </c>
      <c r="B91" s="44" t="n">
        <v>921</v>
      </c>
      <c r="C91" s="44" t="n">
        <v>92120</v>
      </c>
      <c r="D91" s="60" t="s">
        <v>340</v>
      </c>
      <c r="E91" s="47" t="n">
        <v>47175</v>
      </c>
      <c r="F91" s="47" t="n">
        <v>47175</v>
      </c>
      <c r="G91" s="47"/>
      <c r="H91" s="46"/>
      <c r="I91" s="47"/>
      <c r="J91" s="66" t="s">
        <v>341</v>
      </c>
    </row>
    <row r="92" s="50" customFormat="true" ht="63" hidden="true" customHeight="true" outlineLevel="0" collapsed="false">
      <c r="A92" s="43" t="n">
        <v>75</v>
      </c>
      <c r="B92" s="44" t="n">
        <v>600</v>
      </c>
      <c r="C92" s="44" t="n">
        <v>60014</v>
      </c>
      <c r="D92" s="60" t="s">
        <v>342</v>
      </c>
      <c r="E92" s="47" t="n">
        <v>10000</v>
      </c>
      <c r="F92" s="47" t="n">
        <v>10000</v>
      </c>
      <c r="G92" s="47"/>
      <c r="H92" s="46"/>
      <c r="I92" s="47"/>
      <c r="J92" s="66" t="s">
        <v>237</v>
      </c>
    </row>
    <row r="93" s="50" customFormat="true" ht="26.25" hidden="true" customHeight="true" outlineLevel="0" collapsed="false">
      <c r="A93" s="43" t="n">
        <v>76</v>
      </c>
      <c r="B93" s="44" t="n">
        <v>750</v>
      </c>
      <c r="C93" s="44" t="n">
        <v>75020</v>
      </c>
      <c r="D93" s="60" t="s">
        <v>343</v>
      </c>
      <c r="E93" s="47" t="n">
        <v>39920</v>
      </c>
      <c r="F93" s="47" t="n">
        <v>39920</v>
      </c>
      <c r="G93" s="47"/>
      <c r="H93" s="46"/>
      <c r="I93" s="47"/>
      <c r="J93" s="66" t="s">
        <v>237</v>
      </c>
    </row>
    <row r="94" s="50" customFormat="true" ht="25.5" hidden="true" customHeight="true" outlineLevel="0" collapsed="false">
      <c r="A94" s="67" t="n">
        <v>77</v>
      </c>
      <c r="B94" s="44" t="n">
        <v>630</v>
      </c>
      <c r="C94" s="44" t="n">
        <v>63003</v>
      </c>
      <c r="D94" s="60" t="s">
        <v>344</v>
      </c>
      <c r="E94" s="47" t="n">
        <v>0</v>
      </c>
      <c r="F94" s="47" t="n">
        <v>0</v>
      </c>
      <c r="G94" s="47"/>
      <c r="H94" s="46"/>
      <c r="I94" s="47" t="n">
        <v>0</v>
      </c>
      <c r="J94" s="66" t="s">
        <v>237</v>
      </c>
    </row>
    <row r="95" s="50" customFormat="true" ht="65.25" hidden="true" customHeight="true" outlineLevel="0" collapsed="false">
      <c r="A95" s="67" t="n">
        <v>78</v>
      </c>
      <c r="B95" s="44" t="n">
        <v>801</v>
      </c>
      <c r="C95" s="44" t="n">
        <v>80130</v>
      </c>
      <c r="D95" s="60" t="s">
        <v>345</v>
      </c>
      <c r="E95" s="47" t="n">
        <v>12183</v>
      </c>
      <c r="F95" s="47" t="n">
        <v>12183</v>
      </c>
      <c r="G95" s="47"/>
      <c r="H95" s="46"/>
      <c r="I95" s="47"/>
      <c r="J95" s="66" t="s">
        <v>346</v>
      </c>
    </row>
    <row r="96" s="50" customFormat="true" ht="65.25" hidden="true" customHeight="true" outlineLevel="0" collapsed="false">
      <c r="A96" s="67" t="n">
        <v>79</v>
      </c>
      <c r="B96" s="44" t="n">
        <v>801</v>
      </c>
      <c r="C96" s="44" t="n">
        <v>80130</v>
      </c>
      <c r="D96" s="60" t="s">
        <v>347</v>
      </c>
      <c r="E96" s="47" t="n">
        <v>7930</v>
      </c>
      <c r="F96" s="47" t="n">
        <v>7930</v>
      </c>
      <c r="G96" s="47"/>
      <c r="H96" s="46"/>
      <c r="I96" s="47"/>
      <c r="J96" s="66" t="s">
        <v>237</v>
      </c>
    </row>
    <row r="97" s="50" customFormat="true" ht="65.25" hidden="true" customHeight="true" outlineLevel="0" collapsed="false">
      <c r="A97" s="67" t="n">
        <v>80</v>
      </c>
      <c r="B97" s="44" t="n">
        <v>600</v>
      </c>
      <c r="C97" s="44" t="n">
        <v>60014</v>
      </c>
      <c r="D97" s="60" t="s">
        <v>348</v>
      </c>
      <c r="E97" s="47" t="n">
        <v>51510</v>
      </c>
      <c r="F97" s="47" t="n">
        <v>21210</v>
      </c>
      <c r="G97" s="47" t="n">
        <v>9090</v>
      </c>
      <c r="H97" s="46"/>
      <c r="I97" s="47" t="n">
        <v>21210</v>
      </c>
      <c r="J97" s="66" t="s">
        <v>211</v>
      </c>
    </row>
    <row r="98" s="50" customFormat="true" ht="65.25" hidden="true" customHeight="true" outlineLevel="0" collapsed="false">
      <c r="A98" s="67" t="n">
        <v>81</v>
      </c>
      <c r="B98" s="44" t="n">
        <v>700</v>
      </c>
      <c r="C98" s="44" t="n">
        <v>70005</v>
      </c>
      <c r="D98" s="60" t="s">
        <v>349</v>
      </c>
      <c r="E98" s="47" t="n">
        <v>15006</v>
      </c>
      <c r="F98" s="47" t="n">
        <v>15006</v>
      </c>
      <c r="G98" s="47"/>
      <c r="H98" s="46"/>
      <c r="I98" s="47"/>
      <c r="J98" s="66" t="s">
        <v>237</v>
      </c>
    </row>
    <row r="99" s="50" customFormat="true" ht="65.25" hidden="true" customHeight="true" outlineLevel="0" collapsed="false">
      <c r="A99" s="67" t="n">
        <v>82</v>
      </c>
      <c r="B99" s="44" t="n">
        <v>853</v>
      </c>
      <c r="C99" s="44" t="n">
        <v>85321</v>
      </c>
      <c r="D99" s="60" t="s">
        <v>350</v>
      </c>
      <c r="E99" s="47" t="n">
        <v>8000</v>
      </c>
      <c r="F99" s="47" t="n">
        <v>8000</v>
      </c>
      <c r="G99" s="47"/>
      <c r="H99" s="46"/>
      <c r="I99" s="47"/>
      <c r="J99" s="66" t="s">
        <v>237</v>
      </c>
    </row>
    <row r="100" s="50" customFormat="true" ht="109.5" hidden="true" customHeight="true" outlineLevel="0" collapsed="false">
      <c r="A100" s="67" t="n">
        <v>83</v>
      </c>
      <c r="B100" s="44" t="n">
        <v>801</v>
      </c>
      <c r="C100" s="44" t="n">
        <v>80114</v>
      </c>
      <c r="D100" s="60" t="s">
        <v>351</v>
      </c>
      <c r="E100" s="47" t="n">
        <f aca="false">71900-66900</f>
        <v>5000</v>
      </c>
      <c r="F100" s="47" t="n">
        <v>5000</v>
      </c>
      <c r="G100" s="47"/>
      <c r="H100" s="46"/>
      <c r="I100" s="47"/>
      <c r="J100" s="66" t="s">
        <v>237</v>
      </c>
    </row>
    <row r="101" s="50" customFormat="true" ht="65.25" hidden="true" customHeight="true" outlineLevel="0" collapsed="false">
      <c r="A101" s="67" t="n">
        <v>84</v>
      </c>
      <c r="B101" s="44" t="n">
        <v>600</v>
      </c>
      <c r="C101" s="44" t="n">
        <v>60014</v>
      </c>
      <c r="D101" s="60" t="s">
        <v>352</v>
      </c>
      <c r="E101" s="47" t="n">
        <v>20690</v>
      </c>
      <c r="F101" s="47" t="n">
        <v>20690</v>
      </c>
      <c r="G101" s="47"/>
      <c r="H101" s="46"/>
      <c r="I101" s="47"/>
      <c r="J101" s="66" t="s">
        <v>237</v>
      </c>
    </row>
    <row r="102" s="50" customFormat="true" ht="65.25" hidden="true" customHeight="true" outlineLevel="0" collapsed="false">
      <c r="A102" s="67" t="n">
        <v>85</v>
      </c>
      <c r="B102" s="44" t="n">
        <v>600</v>
      </c>
      <c r="C102" s="44" t="n">
        <v>60014</v>
      </c>
      <c r="D102" s="60" t="s">
        <v>353</v>
      </c>
      <c r="E102" s="47" t="n">
        <v>96000</v>
      </c>
      <c r="F102" s="47" t="n">
        <v>96000</v>
      </c>
      <c r="G102" s="47"/>
      <c r="H102" s="46"/>
      <c r="I102" s="47"/>
      <c r="J102" s="66" t="s">
        <v>211</v>
      </c>
    </row>
    <row r="103" s="50" customFormat="true" ht="65.25" hidden="true" customHeight="true" outlineLevel="0" collapsed="false">
      <c r="A103" s="67" t="n">
        <v>86</v>
      </c>
      <c r="B103" s="44" t="n">
        <v>852</v>
      </c>
      <c r="C103" s="44" t="n">
        <v>85202</v>
      </c>
      <c r="D103" s="60" t="s">
        <v>354</v>
      </c>
      <c r="E103" s="47" t="n">
        <v>30000</v>
      </c>
      <c r="F103" s="47" t="n">
        <v>30000</v>
      </c>
      <c r="G103" s="47"/>
      <c r="H103" s="46"/>
      <c r="I103" s="47"/>
      <c r="J103" s="66" t="s">
        <v>355</v>
      </c>
    </row>
    <row r="104" s="50" customFormat="true" ht="65.25" hidden="true" customHeight="true" outlineLevel="0" collapsed="false">
      <c r="A104" s="67" t="n">
        <v>87</v>
      </c>
      <c r="B104" s="44" t="n">
        <v>853</v>
      </c>
      <c r="C104" s="44" t="n">
        <v>85395</v>
      </c>
      <c r="D104" s="60" t="s">
        <v>356</v>
      </c>
      <c r="E104" s="47" t="n">
        <v>129313</v>
      </c>
      <c r="F104" s="47" t="n">
        <v>129313</v>
      </c>
      <c r="G104" s="47"/>
      <c r="H104" s="46"/>
      <c r="I104" s="47"/>
      <c r="J104" s="66" t="s">
        <v>237</v>
      </c>
    </row>
    <row r="105" s="50" customFormat="true" ht="63.75" hidden="true" customHeight="false" outlineLevel="0" collapsed="false">
      <c r="A105" s="67" t="n">
        <v>88</v>
      </c>
      <c r="B105" s="44" t="n">
        <v>853</v>
      </c>
      <c r="C105" s="44" t="n">
        <v>85395</v>
      </c>
      <c r="D105" s="60" t="s">
        <v>357</v>
      </c>
      <c r="E105" s="47" t="n">
        <v>456</v>
      </c>
      <c r="F105" s="47" t="n">
        <v>456</v>
      </c>
      <c r="G105" s="47"/>
      <c r="H105" s="46"/>
      <c r="I105" s="47"/>
      <c r="J105" s="46" t="s">
        <v>237</v>
      </c>
    </row>
    <row r="106" s="50" customFormat="true" ht="102" hidden="true" customHeight="false" outlineLevel="0" collapsed="false">
      <c r="A106" s="67" t="n">
        <v>89</v>
      </c>
      <c r="B106" s="44" t="n">
        <v>852</v>
      </c>
      <c r="C106" s="44" t="n">
        <v>85202</v>
      </c>
      <c r="D106" s="60" t="s">
        <v>358</v>
      </c>
      <c r="E106" s="47" t="n">
        <f aca="false">20000+12400+6500</f>
        <v>38900</v>
      </c>
      <c r="F106" s="47" t="n">
        <v>38900</v>
      </c>
      <c r="G106" s="47"/>
      <c r="H106" s="46"/>
      <c r="I106" s="47"/>
      <c r="J106" s="46" t="s">
        <v>359</v>
      </c>
    </row>
    <row r="107" s="50" customFormat="true" ht="89.25" hidden="true" customHeight="false" outlineLevel="0" collapsed="false">
      <c r="A107" s="67" t="n">
        <v>90</v>
      </c>
      <c r="B107" s="44" t="n">
        <v>801</v>
      </c>
      <c r="C107" s="44" t="n">
        <v>80130</v>
      </c>
      <c r="D107" s="60" t="s">
        <v>360</v>
      </c>
      <c r="E107" s="47" t="n">
        <v>28792</v>
      </c>
      <c r="F107" s="47" t="n">
        <v>28792</v>
      </c>
      <c r="G107" s="47"/>
      <c r="H107" s="46"/>
      <c r="I107" s="47"/>
      <c r="J107" s="66" t="s">
        <v>237</v>
      </c>
    </row>
    <row r="108" s="50" customFormat="true" ht="63.75" hidden="true" customHeight="false" outlineLevel="0" collapsed="false">
      <c r="A108" s="67" t="n">
        <v>91</v>
      </c>
      <c r="B108" s="44" t="n">
        <v>750</v>
      </c>
      <c r="C108" s="44" t="n">
        <v>75020</v>
      </c>
      <c r="D108" s="60" t="s">
        <v>361</v>
      </c>
      <c r="E108" s="47" t="n">
        <v>44085</v>
      </c>
      <c r="F108" s="47" t="n">
        <v>44085</v>
      </c>
      <c r="G108" s="47"/>
      <c r="H108" s="46"/>
      <c r="I108" s="47"/>
      <c r="J108" s="66" t="s">
        <v>237</v>
      </c>
    </row>
    <row r="109" s="50" customFormat="true" ht="79.5" hidden="true" customHeight="true" outlineLevel="0" collapsed="false">
      <c r="A109" s="67" t="n">
        <v>92</v>
      </c>
      <c r="B109" s="44" t="n">
        <v>852</v>
      </c>
      <c r="C109" s="44" t="n">
        <v>85202</v>
      </c>
      <c r="D109" s="60" t="s">
        <v>362</v>
      </c>
      <c r="E109" s="47" t="n">
        <v>79002</v>
      </c>
      <c r="F109" s="47" t="n">
        <v>79002</v>
      </c>
      <c r="G109" s="47"/>
      <c r="H109" s="46"/>
      <c r="I109" s="47"/>
      <c r="J109" s="66" t="s">
        <v>363</v>
      </c>
    </row>
    <row r="110" s="50" customFormat="true" ht="12.75" hidden="false" customHeight="false" outlineLevel="0" collapsed="false">
      <c r="A110" s="68" t="s">
        <v>364</v>
      </c>
      <c r="B110" s="68"/>
      <c r="C110" s="68"/>
      <c r="D110" s="68"/>
      <c r="E110" s="69" t="n">
        <f aca="false">SUM(E15:E109)</f>
        <v>11403635</v>
      </c>
      <c r="F110" s="69" t="n">
        <f aca="false">SUM(F15:F109)</f>
        <v>3084036</v>
      </c>
      <c r="G110" s="69" t="n">
        <f aca="false">SUM(G15:G109)</f>
        <v>6360704</v>
      </c>
      <c r="H110" s="69" t="n">
        <f aca="false">SUM(H15:H109)</f>
        <v>814325</v>
      </c>
      <c r="I110" s="69" t="n">
        <f aca="false">SUM(I15:I109)</f>
        <v>1144570</v>
      </c>
      <c r="J110" s="66"/>
    </row>
    <row r="111" s="3" customFormat="true" ht="18.75" hidden="false" customHeight="true" outlineLevel="0" collapsed="false">
      <c r="A111" s="42" t="s">
        <v>365</v>
      </c>
      <c r="B111" s="42"/>
      <c r="C111" s="42"/>
      <c r="D111" s="42"/>
      <c r="E111" s="42"/>
      <c r="F111" s="42"/>
      <c r="G111" s="42"/>
      <c r="H111" s="42"/>
      <c r="I111" s="42"/>
    </row>
    <row r="112" s="50" customFormat="true" ht="76.5" hidden="true" customHeight="true" outlineLevel="0" collapsed="false">
      <c r="A112" s="43" t="s">
        <v>209</v>
      </c>
      <c r="B112" s="44" t="n">
        <v>600</v>
      </c>
      <c r="C112" s="45" t="n">
        <v>60014</v>
      </c>
      <c r="D112" s="46" t="s">
        <v>210</v>
      </c>
      <c r="E112" s="47" t="n">
        <v>0</v>
      </c>
      <c r="F112" s="47" t="n">
        <v>0</v>
      </c>
      <c r="G112" s="48" t="n">
        <v>0</v>
      </c>
      <c r="H112" s="49"/>
      <c r="I112" s="47" t="n">
        <f aca="false">51953-51953</f>
        <v>0</v>
      </c>
      <c r="J112" s="46" t="s">
        <v>211</v>
      </c>
    </row>
    <row r="113" s="50" customFormat="true" ht="74.25" hidden="true" customHeight="true" outlineLevel="0" collapsed="false">
      <c r="A113" s="43" t="s">
        <v>212</v>
      </c>
      <c r="B113" s="44" t="n">
        <v>600</v>
      </c>
      <c r="C113" s="45" t="n">
        <v>60014</v>
      </c>
      <c r="D113" s="46" t="s">
        <v>213</v>
      </c>
      <c r="E113" s="47"/>
      <c r="F113" s="47"/>
      <c r="G113" s="48"/>
      <c r="H113" s="49"/>
      <c r="I113" s="47"/>
      <c r="J113" s="46" t="s">
        <v>211</v>
      </c>
    </row>
    <row r="114" s="50" customFormat="true" ht="39" hidden="true" customHeight="true" outlineLevel="0" collapsed="false">
      <c r="A114" s="43" t="s">
        <v>214</v>
      </c>
      <c r="B114" s="44" t="n">
        <v>600</v>
      </c>
      <c r="C114" s="45" t="n">
        <v>60014</v>
      </c>
      <c r="D114" s="46" t="s">
        <v>215</v>
      </c>
      <c r="E114" s="47" t="n">
        <v>0</v>
      </c>
      <c r="F114" s="47" t="n">
        <v>0</v>
      </c>
      <c r="G114" s="48"/>
      <c r="H114" s="49"/>
      <c r="I114" s="47" t="n">
        <v>0</v>
      </c>
      <c r="J114" s="46" t="s">
        <v>211</v>
      </c>
    </row>
    <row r="115" s="50" customFormat="true" ht="69.75" hidden="true" customHeight="true" outlineLevel="0" collapsed="false">
      <c r="A115" s="43" t="s">
        <v>216</v>
      </c>
      <c r="B115" s="43" t="n">
        <v>600</v>
      </c>
      <c r="C115" s="51" t="n">
        <v>60014</v>
      </c>
      <c r="D115" s="52" t="s">
        <v>217</v>
      </c>
      <c r="E115" s="53" t="n">
        <v>0</v>
      </c>
      <c r="F115" s="54"/>
      <c r="G115" s="55" t="n">
        <v>0</v>
      </c>
      <c r="H115" s="56" t="s">
        <v>218</v>
      </c>
      <c r="I115" s="54"/>
      <c r="J115" s="52" t="s">
        <v>211</v>
      </c>
    </row>
    <row r="116" s="50" customFormat="true" ht="22.5" hidden="true" customHeight="true" outlineLevel="0" collapsed="false">
      <c r="A116" s="43"/>
      <c r="B116" s="43"/>
      <c r="C116" s="51"/>
      <c r="D116" s="52"/>
      <c r="E116" s="53"/>
      <c r="F116" s="54"/>
      <c r="G116" s="55"/>
      <c r="H116" s="49"/>
      <c r="I116" s="54"/>
      <c r="J116" s="52"/>
    </row>
    <row r="117" s="50" customFormat="true" ht="58.5" hidden="true" customHeight="true" outlineLevel="0" collapsed="false">
      <c r="A117" s="43" t="s">
        <v>219</v>
      </c>
      <c r="B117" s="44" t="n">
        <v>600</v>
      </c>
      <c r="C117" s="45" t="n">
        <v>60014</v>
      </c>
      <c r="D117" s="46" t="s">
        <v>220</v>
      </c>
      <c r="E117" s="47" t="n">
        <v>0</v>
      </c>
      <c r="F117" s="47" t="n">
        <v>0</v>
      </c>
      <c r="G117" s="47"/>
      <c r="H117" s="49"/>
      <c r="I117" s="47" t="n">
        <v>0</v>
      </c>
      <c r="J117" s="46" t="s">
        <v>211</v>
      </c>
    </row>
    <row r="118" s="50" customFormat="true" ht="39" hidden="true" customHeight="true" outlineLevel="0" collapsed="false">
      <c r="A118" s="43" t="s">
        <v>221</v>
      </c>
      <c r="B118" s="44" t="n">
        <v>600</v>
      </c>
      <c r="C118" s="45" t="n">
        <v>60014</v>
      </c>
      <c r="D118" s="46" t="s">
        <v>222</v>
      </c>
      <c r="E118" s="47" t="n">
        <v>0</v>
      </c>
      <c r="F118" s="47" t="n">
        <v>0</v>
      </c>
      <c r="G118" s="47"/>
      <c r="H118" s="49"/>
      <c r="I118" s="47" t="n">
        <v>0</v>
      </c>
      <c r="J118" s="46" t="s">
        <v>211</v>
      </c>
    </row>
    <row r="119" s="50" customFormat="true" ht="45" hidden="true" customHeight="true" outlineLevel="0" collapsed="false">
      <c r="A119" s="43" t="s">
        <v>223</v>
      </c>
      <c r="B119" s="44" t="n">
        <v>600</v>
      </c>
      <c r="C119" s="45" t="n">
        <v>60014</v>
      </c>
      <c r="D119" s="46" t="s">
        <v>224</v>
      </c>
      <c r="E119" s="47"/>
      <c r="F119" s="47"/>
      <c r="G119" s="48"/>
      <c r="H119" s="49"/>
      <c r="I119" s="47"/>
      <c r="J119" s="46" t="s">
        <v>211</v>
      </c>
    </row>
    <row r="120" s="50" customFormat="true" ht="39" hidden="true" customHeight="true" outlineLevel="0" collapsed="false">
      <c r="A120" s="43" t="s">
        <v>225</v>
      </c>
      <c r="B120" s="44" t="n">
        <v>600</v>
      </c>
      <c r="C120" s="45" t="n">
        <v>60014</v>
      </c>
      <c r="D120" s="46" t="s">
        <v>226</v>
      </c>
      <c r="E120" s="47" t="n">
        <v>0</v>
      </c>
      <c r="F120" s="47" t="n">
        <v>0</v>
      </c>
      <c r="G120" s="48"/>
      <c r="H120" s="49"/>
      <c r="I120" s="47" t="n">
        <v>0</v>
      </c>
      <c r="J120" s="46" t="s">
        <v>211</v>
      </c>
    </row>
    <row r="121" s="50" customFormat="true" ht="40.5" hidden="true" customHeight="true" outlineLevel="0" collapsed="false">
      <c r="A121" s="43" t="s">
        <v>227</v>
      </c>
      <c r="B121" s="44" t="n">
        <v>600</v>
      </c>
      <c r="C121" s="45" t="n">
        <v>60014</v>
      </c>
      <c r="D121" s="46" t="s">
        <v>228</v>
      </c>
      <c r="E121" s="47"/>
      <c r="F121" s="47"/>
      <c r="G121" s="48"/>
      <c r="H121" s="49"/>
      <c r="I121" s="47"/>
      <c r="J121" s="46" t="s">
        <v>211</v>
      </c>
    </row>
    <row r="122" s="50" customFormat="true" ht="33.75" hidden="true" customHeight="true" outlineLevel="0" collapsed="false">
      <c r="A122" s="43" t="s">
        <v>229</v>
      </c>
      <c r="B122" s="44" t="n">
        <v>600</v>
      </c>
      <c r="C122" s="45" t="n">
        <v>60014</v>
      </c>
      <c r="D122" s="46" t="s">
        <v>230</v>
      </c>
      <c r="E122" s="47" t="n">
        <v>177463</v>
      </c>
      <c r="F122" s="47"/>
      <c r="G122" s="57" t="n">
        <v>177463</v>
      </c>
      <c r="H122" s="49"/>
      <c r="I122" s="47"/>
      <c r="J122" s="46" t="s">
        <v>211</v>
      </c>
    </row>
    <row r="123" s="50" customFormat="true" ht="38.25" hidden="true" customHeight="true" outlineLevel="0" collapsed="false">
      <c r="A123" s="43" t="s">
        <v>231</v>
      </c>
      <c r="B123" s="44" t="n">
        <v>600</v>
      </c>
      <c r="C123" s="45" t="n">
        <v>60014</v>
      </c>
      <c r="D123" s="58" t="s">
        <v>232</v>
      </c>
      <c r="E123" s="47" t="n">
        <v>490000</v>
      </c>
      <c r="F123" s="47" t="n">
        <v>490000</v>
      </c>
      <c r="G123" s="47"/>
      <c r="H123" s="49"/>
      <c r="I123" s="47"/>
      <c r="J123" s="46" t="s">
        <v>211</v>
      </c>
    </row>
    <row r="124" s="50" customFormat="true" ht="37.5" hidden="true" customHeight="true" outlineLevel="0" collapsed="false">
      <c r="A124" s="43" t="s">
        <v>233</v>
      </c>
      <c r="B124" s="44" t="n">
        <v>600</v>
      </c>
      <c r="C124" s="45" t="n">
        <v>60014</v>
      </c>
      <c r="D124" s="46" t="s">
        <v>234</v>
      </c>
      <c r="E124" s="47" t="n">
        <v>41605</v>
      </c>
      <c r="F124" s="47" t="n">
        <v>25605</v>
      </c>
      <c r="G124" s="47" t="n">
        <v>16000</v>
      </c>
      <c r="H124" s="49"/>
      <c r="I124" s="47"/>
      <c r="J124" s="46" t="s">
        <v>211</v>
      </c>
    </row>
    <row r="125" s="50" customFormat="true" ht="37.5" hidden="true" customHeight="true" outlineLevel="0" collapsed="false">
      <c r="A125" s="43" t="s">
        <v>235</v>
      </c>
      <c r="B125" s="44" t="n">
        <v>600</v>
      </c>
      <c r="C125" s="45" t="n">
        <v>60014</v>
      </c>
      <c r="D125" s="46" t="s">
        <v>236</v>
      </c>
      <c r="E125" s="47" t="n">
        <v>25620</v>
      </c>
      <c r="F125" s="47"/>
      <c r="G125" s="47" t="n">
        <v>25620</v>
      </c>
      <c r="H125" s="49"/>
      <c r="I125" s="47"/>
      <c r="J125" s="46" t="s">
        <v>237</v>
      </c>
    </row>
    <row r="126" s="50" customFormat="true" ht="20.25" hidden="true" customHeight="true" outlineLevel="0" collapsed="false">
      <c r="A126" s="43" t="s">
        <v>238</v>
      </c>
      <c r="B126" s="44" t="n">
        <v>600</v>
      </c>
      <c r="C126" s="45" t="n">
        <v>60014</v>
      </c>
      <c r="D126" s="46" t="s">
        <v>239</v>
      </c>
      <c r="E126" s="47" t="n">
        <v>37840</v>
      </c>
      <c r="F126" s="47"/>
      <c r="G126" s="47" t="n">
        <v>37840</v>
      </c>
      <c r="H126" s="49"/>
      <c r="I126" s="47"/>
      <c r="J126" s="46" t="s">
        <v>211</v>
      </c>
    </row>
    <row r="127" s="50" customFormat="true" ht="46.5" hidden="false" customHeight="true" outlineLevel="0" collapsed="false">
      <c r="A127" s="59" t="s">
        <v>240</v>
      </c>
      <c r="B127" s="44" t="n">
        <v>700</v>
      </c>
      <c r="C127" s="45" t="n">
        <v>70005</v>
      </c>
      <c r="D127" s="46" t="s">
        <v>241</v>
      </c>
      <c r="E127" s="47" t="n">
        <v>0</v>
      </c>
      <c r="F127" s="47"/>
      <c r="G127" s="47" t="n">
        <v>0</v>
      </c>
      <c r="H127" s="49"/>
      <c r="I127" s="47"/>
      <c r="J127" s="46" t="s">
        <v>237</v>
      </c>
    </row>
    <row r="128" s="50" customFormat="true" ht="59.25" hidden="false" customHeight="true" outlineLevel="0" collapsed="false">
      <c r="A128" s="59" t="s">
        <v>242</v>
      </c>
      <c r="B128" s="44" t="n">
        <v>700</v>
      </c>
      <c r="C128" s="45" t="n">
        <v>70005</v>
      </c>
      <c r="D128" s="46" t="s">
        <v>243</v>
      </c>
      <c r="E128" s="47" t="n">
        <v>0</v>
      </c>
      <c r="F128" s="47"/>
      <c r="G128" s="47" t="n">
        <v>0</v>
      </c>
      <c r="H128" s="49"/>
      <c r="I128" s="47"/>
      <c r="J128" s="46" t="s">
        <v>237</v>
      </c>
    </row>
    <row r="129" s="50" customFormat="true" ht="39" hidden="true" customHeight="true" outlineLevel="0" collapsed="false">
      <c r="A129" s="43" t="s">
        <v>244</v>
      </c>
      <c r="B129" s="44" t="n">
        <v>700</v>
      </c>
      <c r="C129" s="45" t="n">
        <v>70005</v>
      </c>
      <c r="D129" s="60" t="s">
        <v>245</v>
      </c>
      <c r="E129" s="47" t="n">
        <v>0</v>
      </c>
      <c r="F129" s="47" t="n">
        <v>0</v>
      </c>
      <c r="G129" s="48" t="n">
        <v>0</v>
      </c>
      <c r="H129" s="49"/>
      <c r="I129" s="47"/>
      <c r="J129" s="46" t="s">
        <v>237</v>
      </c>
    </row>
    <row r="130" s="50" customFormat="true" ht="37.5" hidden="true" customHeight="true" outlineLevel="0" collapsed="false">
      <c r="A130" s="43" t="s">
        <v>246</v>
      </c>
      <c r="B130" s="44" t="n">
        <v>710</v>
      </c>
      <c r="C130" s="45" t="n">
        <v>71014</v>
      </c>
      <c r="D130" s="61" t="s">
        <v>247</v>
      </c>
      <c r="E130" s="47" t="n">
        <v>0</v>
      </c>
      <c r="F130" s="47"/>
      <c r="G130" s="48" t="n">
        <v>0</v>
      </c>
      <c r="H130" s="49"/>
      <c r="I130" s="47" t="n">
        <v>0</v>
      </c>
      <c r="J130" s="46" t="s">
        <v>237</v>
      </c>
    </row>
    <row r="131" s="50" customFormat="true" ht="51.75" hidden="true" customHeight="true" outlineLevel="0" collapsed="false">
      <c r="A131" s="43" t="s">
        <v>248</v>
      </c>
      <c r="B131" s="44" t="n">
        <v>750</v>
      </c>
      <c r="C131" s="45" t="n">
        <v>75020</v>
      </c>
      <c r="D131" s="46" t="s">
        <v>249</v>
      </c>
      <c r="E131" s="47" t="n">
        <v>30500</v>
      </c>
      <c r="F131" s="47"/>
      <c r="G131" s="47" t="n">
        <v>30500</v>
      </c>
      <c r="H131" s="49"/>
      <c r="I131" s="47"/>
      <c r="J131" s="46" t="s">
        <v>237</v>
      </c>
    </row>
    <row r="132" s="50" customFormat="true" ht="48.75" hidden="true" customHeight="true" outlineLevel="0" collapsed="false">
      <c r="A132" s="43" t="s">
        <v>250</v>
      </c>
      <c r="B132" s="44" t="n">
        <v>750</v>
      </c>
      <c r="C132" s="45" t="n">
        <v>75020</v>
      </c>
      <c r="D132" s="46" t="s">
        <v>251</v>
      </c>
      <c r="E132" s="47" t="n">
        <v>25000</v>
      </c>
      <c r="F132" s="47"/>
      <c r="G132" s="47" t="n">
        <v>25000</v>
      </c>
      <c r="H132" s="49"/>
      <c r="I132" s="47"/>
      <c r="J132" s="46" t="s">
        <v>237</v>
      </c>
    </row>
    <row r="133" s="50" customFormat="true" ht="48.75" hidden="true" customHeight="true" outlineLevel="0" collapsed="false">
      <c r="A133" s="43" t="s">
        <v>252</v>
      </c>
      <c r="B133" s="44" t="n">
        <v>750</v>
      </c>
      <c r="C133" s="45" t="n">
        <v>75020</v>
      </c>
      <c r="D133" s="46" t="s">
        <v>253</v>
      </c>
      <c r="E133" s="47" t="n">
        <v>28000</v>
      </c>
      <c r="F133" s="47"/>
      <c r="G133" s="47" t="n">
        <v>28000</v>
      </c>
      <c r="H133" s="49"/>
      <c r="I133" s="47"/>
      <c r="J133" s="46" t="s">
        <v>237</v>
      </c>
    </row>
    <row r="134" s="50" customFormat="true" ht="36.75" hidden="true" customHeight="true" outlineLevel="0" collapsed="false">
      <c r="A134" s="43" t="s">
        <v>254</v>
      </c>
      <c r="B134" s="44" t="n">
        <v>750</v>
      </c>
      <c r="C134" s="45" t="n">
        <v>75020</v>
      </c>
      <c r="D134" s="46" t="s">
        <v>255</v>
      </c>
      <c r="E134" s="47" t="n">
        <v>40000</v>
      </c>
      <c r="F134" s="47"/>
      <c r="G134" s="47" t="n">
        <v>40000</v>
      </c>
      <c r="H134" s="49"/>
      <c r="I134" s="47"/>
      <c r="J134" s="46" t="s">
        <v>237</v>
      </c>
    </row>
    <row r="135" s="50" customFormat="true" ht="62.25" hidden="true" customHeight="true" outlineLevel="0" collapsed="false">
      <c r="A135" s="43" t="s">
        <v>256</v>
      </c>
      <c r="B135" s="44" t="n">
        <v>750</v>
      </c>
      <c r="C135" s="45" t="n">
        <v>75020</v>
      </c>
      <c r="D135" s="46" t="s">
        <v>257</v>
      </c>
      <c r="E135" s="47" t="n">
        <v>15000</v>
      </c>
      <c r="F135" s="47"/>
      <c r="G135" s="47" t="n">
        <v>15000</v>
      </c>
      <c r="H135" s="49"/>
      <c r="I135" s="47"/>
      <c r="J135" s="46" t="s">
        <v>237</v>
      </c>
    </row>
    <row r="136" s="50" customFormat="true" ht="36" hidden="true" customHeight="true" outlineLevel="0" collapsed="false">
      <c r="A136" s="43" t="s">
        <v>258</v>
      </c>
      <c r="B136" s="44" t="n">
        <v>750</v>
      </c>
      <c r="C136" s="45" t="n">
        <v>75020</v>
      </c>
      <c r="D136" s="46" t="s">
        <v>259</v>
      </c>
      <c r="E136" s="47" t="n">
        <v>33550</v>
      </c>
      <c r="F136" s="47"/>
      <c r="G136" s="57" t="n">
        <v>33550</v>
      </c>
      <c r="H136" s="49"/>
      <c r="I136" s="47"/>
      <c r="J136" s="46" t="s">
        <v>237</v>
      </c>
    </row>
    <row r="137" s="50" customFormat="true" ht="28.5" hidden="true" customHeight="true" outlineLevel="0" collapsed="false">
      <c r="A137" s="43" t="s">
        <v>260</v>
      </c>
      <c r="B137" s="44" t="n">
        <v>750</v>
      </c>
      <c r="C137" s="45" t="n">
        <v>75020</v>
      </c>
      <c r="D137" s="46" t="s">
        <v>261</v>
      </c>
      <c r="E137" s="47" t="n">
        <v>10056</v>
      </c>
      <c r="F137" s="47" t="n">
        <v>10056</v>
      </c>
      <c r="G137" s="57" t="n">
        <v>0</v>
      </c>
      <c r="H137" s="49"/>
      <c r="I137" s="47"/>
      <c r="J137" s="46" t="s">
        <v>237</v>
      </c>
    </row>
    <row r="138" s="50" customFormat="true" ht="75.75" hidden="true" customHeight="true" outlineLevel="0" collapsed="false">
      <c r="A138" s="43" t="s">
        <v>262</v>
      </c>
      <c r="B138" s="44" t="n">
        <v>801</v>
      </c>
      <c r="C138" s="45" t="n">
        <v>80120</v>
      </c>
      <c r="D138" s="46" t="s">
        <v>263</v>
      </c>
      <c r="E138" s="47" t="n">
        <v>19770</v>
      </c>
      <c r="F138" s="47"/>
      <c r="G138" s="57" t="n">
        <v>19770</v>
      </c>
      <c r="H138" s="49"/>
      <c r="I138" s="47"/>
      <c r="J138" s="46" t="s">
        <v>237</v>
      </c>
    </row>
    <row r="139" s="50" customFormat="true" ht="90" hidden="false" customHeight="true" outlineLevel="0" collapsed="false">
      <c r="A139" s="59" t="s">
        <v>264</v>
      </c>
      <c r="B139" s="44" t="n">
        <v>801</v>
      </c>
      <c r="C139" s="45" t="n">
        <v>80120</v>
      </c>
      <c r="D139" s="60" t="s">
        <v>265</v>
      </c>
      <c r="E139" s="47" t="n">
        <v>396349</v>
      </c>
      <c r="F139" s="47"/>
      <c r="G139" s="57" t="n">
        <v>396349</v>
      </c>
      <c r="H139" s="49"/>
      <c r="I139" s="47" t="n">
        <v>0</v>
      </c>
      <c r="J139" s="46" t="s">
        <v>237</v>
      </c>
    </row>
    <row r="140" s="50" customFormat="true" ht="67.5" hidden="true" customHeight="true" outlineLevel="0" collapsed="false">
      <c r="A140" s="43" t="s">
        <v>266</v>
      </c>
      <c r="B140" s="43" t="n">
        <v>801</v>
      </c>
      <c r="C140" s="51" t="n">
        <v>80130</v>
      </c>
      <c r="D140" s="62" t="s">
        <v>267</v>
      </c>
      <c r="E140" s="54" t="n">
        <v>1016667</v>
      </c>
      <c r="F140" s="54"/>
      <c r="G140" s="54" t="n">
        <v>868342</v>
      </c>
      <c r="H140" s="56" t="s">
        <v>268</v>
      </c>
      <c r="I140" s="54"/>
      <c r="J140" s="52" t="s">
        <v>237</v>
      </c>
    </row>
    <row r="141" s="50" customFormat="true" ht="12.75" hidden="true" customHeight="false" outlineLevel="0" collapsed="false">
      <c r="A141" s="43"/>
      <c r="B141" s="43"/>
      <c r="C141" s="51"/>
      <c r="D141" s="62"/>
      <c r="E141" s="54"/>
      <c r="F141" s="54"/>
      <c r="G141" s="54"/>
      <c r="H141" s="49" t="n">
        <v>148325</v>
      </c>
      <c r="I141" s="54"/>
      <c r="J141" s="52"/>
    </row>
    <row r="142" s="50" customFormat="true" ht="43.5" hidden="true" customHeight="true" outlineLevel="0" collapsed="false">
      <c r="A142" s="43" t="s">
        <v>269</v>
      </c>
      <c r="B142" s="44" t="n">
        <v>801</v>
      </c>
      <c r="C142" s="45" t="n">
        <v>80130</v>
      </c>
      <c r="D142" s="60" t="s">
        <v>270</v>
      </c>
      <c r="E142" s="47" t="n">
        <v>0</v>
      </c>
      <c r="F142" s="47" t="n">
        <v>0</v>
      </c>
      <c r="G142" s="47"/>
      <c r="H142" s="49"/>
      <c r="I142" s="47" t="n">
        <v>0</v>
      </c>
      <c r="J142" s="46" t="s">
        <v>237</v>
      </c>
    </row>
    <row r="143" s="50" customFormat="true" ht="54" hidden="true" customHeight="true" outlineLevel="0" collapsed="false">
      <c r="A143" s="43" t="s">
        <v>271</v>
      </c>
      <c r="B143" s="44" t="n">
        <v>801</v>
      </c>
      <c r="C143" s="45" t="n">
        <v>80130</v>
      </c>
      <c r="D143" s="46" t="s">
        <v>272</v>
      </c>
      <c r="E143" s="47" t="n">
        <v>0</v>
      </c>
      <c r="F143" s="47"/>
      <c r="G143" s="48" t="n">
        <v>0</v>
      </c>
      <c r="H143" s="49"/>
      <c r="I143" s="47" t="n">
        <v>0</v>
      </c>
      <c r="J143" s="46" t="s">
        <v>237</v>
      </c>
    </row>
    <row r="144" s="50" customFormat="true" ht="62.25" hidden="true" customHeight="true" outlineLevel="0" collapsed="false">
      <c r="A144" s="43" t="s">
        <v>273</v>
      </c>
      <c r="B144" s="44" t="n">
        <v>801</v>
      </c>
      <c r="C144" s="45" t="n">
        <v>80130</v>
      </c>
      <c r="D144" s="60" t="s">
        <v>274</v>
      </c>
      <c r="E144" s="47" t="n">
        <v>89182</v>
      </c>
      <c r="F144" s="47" t="n">
        <v>89182</v>
      </c>
      <c r="G144" s="47"/>
      <c r="H144" s="49"/>
      <c r="I144" s="47"/>
      <c r="J144" s="46" t="s">
        <v>237</v>
      </c>
    </row>
    <row r="145" s="50" customFormat="true" ht="62.25" hidden="true" customHeight="true" outlineLevel="0" collapsed="false">
      <c r="A145" s="43" t="s">
        <v>275</v>
      </c>
      <c r="B145" s="44" t="n">
        <v>801</v>
      </c>
      <c r="C145" s="45" t="n">
        <v>80130</v>
      </c>
      <c r="D145" s="60" t="s">
        <v>276</v>
      </c>
      <c r="E145" s="47" t="n">
        <v>100000</v>
      </c>
      <c r="F145" s="47"/>
      <c r="G145" s="47" t="n">
        <v>100000</v>
      </c>
      <c r="H145" s="49"/>
      <c r="I145" s="47"/>
      <c r="J145" s="46" t="s">
        <v>237</v>
      </c>
    </row>
    <row r="146" s="50" customFormat="true" ht="60.75" hidden="true" customHeight="true" outlineLevel="0" collapsed="false">
      <c r="A146" s="43" t="s">
        <v>277</v>
      </c>
      <c r="B146" s="44" t="n">
        <v>801</v>
      </c>
      <c r="C146" s="45" t="n">
        <v>80130</v>
      </c>
      <c r="D146" s="46" t="s">
        <v>278</v>
      </c>
      <c r="E146" s="47" t="n">
        <v>35000</v>
      </c>
      <c r="F146" s="47" t="n">
        <v>35000</v>
      </c>
      <c r="G146" s="47"/>
      <c r="H146" s="49"/>
      <c r="I146" s="47"/>
      <c r="J146" s="46" t="s">
        <v>237</v>
      </c>
    </row>
    <row r="147" s="50" customFormat="true" ht="39.75" hidden="true" customHeight="true" outlineLevel="0" collapsed="false">
      <c r="A147" s="43" t="s">
        <v>279</v>
      </c>
      <c r="B147" s="44" t="n">
        <v>801</v>
      </c>
      <c r="C147" s="45" t="n">
        <v>80130</v>
      </c>
      <c r="D147" s="46" t="s">
        <v>280</v>
      </c>
      <c r="E147" s="47" t="n">
        <v>195800</v>
      </c>
      <c r="F147" s="47"/>
      <c r="G147" s="47" t="n">
        <v>195800</v>
      </c>
      <c r="H147" s="49"/>
      <c r="I147" s="47"/>
      <c r="J147" s="46" t="s">
        <v>237</v>
      </c>
    </row>
    <row r="148" s="50" customFormat="true" ht="61.5" hidden="true" customHeight="true" outlineLevel="0" collapsed="false">
      <c r="A148" s="43" t="s">
        <v>281</v>
      </c>
      <c r="B148" s="44" t="n">
        <v>851</v>
      </c>
      <c r="C148" s="45" t="n">
        <v>85111</v>
      </c>
      <c r="D148" s="60" t="s">
        <v>282</v>
      </c>
      <c r="E148" s="47" t="n">
        <v>141096</v>
      </c>
      <c r="F148" s="47"/>
      <c r="G148" s="47" t="n">
        <v>141096</v>
      </c>
      <c r="H148" s="49"/>
      <c r="I148" s="47"/>
      <c r="J148" s="46" t="s">
        <v>283</v>
      </c>
    </row>
    <row r="149" s="50" customFormat="true" ht="49.5" hidden="true" customHeight="true" outlineLevel="0" collapsed="false">
      <c r="A149" s="43" t="s">
        <v>284</v>
      </c>
      <c r="B149" s="44" t="n">
        <v>851</v>
      </c>
      <c r="C149" s="45" t="n">
        <v>85111</v>
      </c>
      <c r="D149" s="60" t="s">
        <v>285</v>
      </c>
      <c r="E149" s="47" t="n">
        <v>1060000</v>
      </c>
      <c r="F149" s="47"/>
      <c r="G149" s="47" t="n">
        <v>1060000</v>
      </c>
      <c r="H149" s="49"/>
      <c r="I149" s="47"/>
      <c r="J149" s="46" t="s">
        <v>283</v>
      </c>
    </row>
    <row r="150" s="50" customFormat="true" ht="25.5" hidden="true" customHeight="true" outlineLevel="0" collapsed="false">
      <c r="A150" s="43" t="s">
        <v>286</v>
      </c>
      <c r="B150" s="44" t="n">
        <v>851</v>
      </c>
      <c r="C150" s="45" t="n">
        <v>85111</v>
      </c>
      <c r="D150" s="46" t="s">
        <v>287</v>
      </c>
      <c r="E150" s="47" t="n">
        <v>590582</v>
      </c>
      <c r="F150" s="47"/>
      <c r="G150" s="47" t="n">
        <v>590582</v>
      </c>
      <c r="H150" s="49"/>
      <c r="I150" s="47"/>
      <c r="J150" s="46" t="s">
        <v>283</v>
      </c>
    </row>
    <row r="151" s="50" customFormat="true" ht="75.75" hidden="false" customHeight="true" outlineLevel="0" collapsed="false">
      <c r="A151" s="59" t="s">
        <v>288</v>
      </c>
      <c r="B151" s="44" t="n">
        <v>852</v>
      </c>
      <c r="C151" s="44" t="n">
        <v>85202</v>
      </c>
      <c r="D151" s="60" t="s">
        <v>289</v>
      </c>
      <c r="E151" s="47" t="n">
        <f aca="false">599546-3250-100000</f>
        <v>496296</v>
      </c>
      <c r="F151" s="47"/>
      <c r="G151" s="47" t="n">
        <f aca="false">599546-3250-100000</f>
        <v>496296</v>
      </c>
      <c r="H151" s="49"/>
      <c r="I151" s="47"/>
      <c r="J151" s="46" t="s">
        <v>237</v>
      </c>
    </row>
    <row r="152" s="50" customFormat="true" ht="55.5" hidden="true" customHeight="true" outlineLevel="0" collapsed="false">
      <c r="A152" s="43" t="s">
        <v>290</v>
      </c>
      <c r="B152" s="44" t="n">
        <v>852</v>
      </c>
      <c r="C152" s="44" t="n">
        <v>85202</v>
      </c>
      <c r="D152" s="60" t="s">
        <v>291</v>
      </c>
      <c r="E152" s="47"/>
      <c r="F152" s="47"/>
      <c r="G152" s="47"/>
      <c r="H152" s="49"/>
      <c r="I152" s="47"/>
      <c r="J152" s="46" t="s">
        <v>237</v>
      </c>
    </row>
    <row r="153" s="50" customFormat="true" ht="42" hidden="true" customHeight="true" outlineLevel="0" collapsed="false">
      <c r="A153" s="43" t="s">
        <v>292</v>
      </c>
      <c r="B153" s="44" t="n">
        <v>852</v>
      </c>
      <c r="C153" s="44" t="n">
        <v>85202</v>
      </c>
      <c r="D153" s="60" t="s">
        <v>293</v>
      </c>
      <c r="E153" s="47" t="n">
        <v>0</v>
      </c>
      <c r="F153" s="47" t="n">
        <v>0</v>
      </c>
      <c r="G153" s="47" t="n">
        <v>0</v>
      </c>
      <c r="H153" s="49"/>
      <c r="I153" s="47"/>
      <c r="J153" s="46" t="s">
        <v>237</v>
      </c>
    </row>
    <row r="154" s="50" customFormat="true" ht="24" hidden="true" customHeight="true" outlineLevel="0" collapsed="false">
      <c r="A154" s="43" t="s">
        <v>294</v>
      </c>
      <c r="B154" s="44" t="n">
        <v>853</v>
      </c>
      <c r="C154" s="44" t="n">
        <v>85333</v>
      </c>
      <c r="D154" s="46" t="s">
        <v>295</v>
      </c>
      <c r="E154" s="47" t="n">
        <v>4368</v>
      </c>
      <c r="F154" s="47" t="n">
        <v>4368</v>
      </c>
      <c r="G154" s="47"/>
      <c r="H154" s="49"/>
      <c r="I154" s="47"/>
      <c r="J154" s="46" t="s">
        <v>296</v>
      </c>
    </row>
    <row r="155" s="50" customFormat="true" ht="32.25" hidden="true" customHeight="true" outlineLevel="0" collapsed="false">
      <c r="A155" s="43" t="s">
        <v>297</v>
      </c>
      <c r="B155" s="44" t="n">
        <v>853</v>
      </c>
      <c r="C155" s="44" t="n">
        <v>85395</v>
      </c>
      <c r="D155" s="60" t="s">
        <v>298</v>
      </c>
      <c r="E155" s="47" t="n">
        <v>0</v>
      </c>
      <c r="F155" s="47" t="n">
        <v>0</v>
      </c>
      <c r="G155" s="47"/>
      <c r="H155" s="49"/>
      <c r="I155" s="47"/>
      <c r="J155" s="46" t="s">
        <v>237</v>
      </c>
    </row>
    <row r="156" s="50" customFormat="true" ht="43.5" hidden="true" customHeight="true" outlineLevel="0" collapsed="false">
      <c r="A156" s="43" t="s">
        <v>299</v>
      </c>
      <c r="B156" s="44" t="n">
        <v>853</v>
      </c>
      <c r="C156" s="44" t="n">
        <v>85395</v>
      </c>
      <c r="D156" s="60" t="s">
        <v>300</v>
      </c>
      <c r="E156" s="47" t="n">
        <v>1142832</v>
      </c>
      <c r="F156" s="47" t="n">
        <v>328198</v>
      </c>
      <c r="G156" s="47" t="n">
        <v>234406</v>
      </c>
      <c r="H156" s="49"/>
      <c r="I156" s="63" t="n">
        <v>580228</v>
      </c>
      <c r="J156" s="46" t="s">
        <v>237</v>
      </c>
    </row>
    <row r="157" s="50" customFormat="true" ht="31.5" hidden="true" customHeight="true" outlineLevel="0" collapsed="false">
      <c r="A157" s="43" t="s">
        <v>301</v>
      </c>
      <c r="B157" s="44" t="n">
        <v>853</v>
      </c>
      <c r="C157" s="44" t="n">
        <v>85395</v>
      </c>
      <c r="D157" s="60" t="s">
        <v>302</v>
      </c>
      <c r="E157" s="47" t="n">
        <v>510000</v>
      </c>
      <c r="F157" s="47" t="n">
        <v>90000</v>
      </c>
      <c r="G157" s="47"/>
      <c r="H157" s="49"/>
      <c r="I157" s="63" t="n">
        <v>420000</v>
      </c>
      <c r="J157" s="46" t="s">
        <v>237</v>
      </c>
    </row>
    <row r="158" s="50" customFormat="true" ht="65.25" hidden="true" customHeight="true" outlineLevel="0" collapsed="false">
      <c r="A158" s="43" t="s">
        <v>303</v>
      </c>
      <c r="B158" s="61" t="s">
        <v>304</v>
      </c>
      <c r="C158" s="44" t="n">
        <v>85403</v>
      </c>
      <c r="D158" s="60" t="s">
        <v>305</v>
      </c>
      <c r="E158" s="47" t="n">
        <v>0</v>
      </c>
      <c r="F158" s="47" t="n">
        <v>0</v>
      </c>
      <c r="G158" s="47"/>
      <c r="H158" s="49"/>
      <c r="I158" s="47" t="n">
        <v>0</v>
      </c>
      <c r="J158" s="46" t="s">
        <v>237</v>
      </c>
    </row>
    <row r="159" s="50" customFormat="true" ht="33.75" hidden="true" customHeight="true" outlineLevel="0" collapsed="false">
      <c r="A159" s="43" t="s">
        <v>306</v>
      </c>
      <c r="B159" s="44" t="n">
        <v>921</v>
      </c>
      <c r="C159" s="44" t="n">
        <v>92120</v>
      </c>
      <c r="D159" s="60" t="s">
        <v>307</v>
      </c>
      <c r="E159" s="47" t="n">
        <v>0</v>
      </c>
      <c r="F159" s="47" t="n">
        <v>0</v>
      </c>
      <c r="G159" s="47"/>
      <c r="H159" s="49"/>
      <c r="I159" s="47" t="n">
        <v>0</v>
      </c>
      <c r="J159" s="46" t="s">
        <v>237</v>
      </c>
    </row>
    <row r="160" s="50" customFormat="true" ht="30.75" hidden="true" customHeight="true" outlineLevel="0" collapsed="false">
      <c r="A160" s="43" t="s">
        <v>308</v>
      </c>
      <c r="B160" s="44" t="n">
        <v>921</v>
      </c>
      <c r="C160" s="44" t="n">
        <v>92195</v>
      </c>
      <c r="D160" s="60" t="s">
        <v>309</v>
      </c>
      <c r="E160" s="47" t="n">
        <v>0</v>
      </c>
      <c r="F160" s="47" t="n">
        <v>0</v>
      </c>
      <c r="G160" s="47"/>
      <c r="H160" s="49"/>
      <c r="I160" s="47"/>
      <c r="J160" s="46" t="s">
        <v>237</v>
      </c>
    </row>
    <row r="161" s="50" customFormat="true" ht="25.5" hidden="false" customHeight="true" outlineLevel="0" collapsed="false">
      <c r="A161" s="59" t="n">
        <v>48</v>
      </c>
      <c r="B161" s="43" t="n">
        <v>600</v>
      </c>
      <c r="C161" s="43" t="n">
        <v>60014</v>
      </c>
      <c r="D161" s="70" t="s">
        <v>310</v>
      </c>
      <c r="E161" s="53" t="n">
        <f aca="false">5000-4166</f>
        <v>834</v>
      </c>
      <c r="F161" s="54" t="n">
        <v>834</v>
      </c>
      <c r="G161" s="54"/>
      <c r="H161" s="49" t="s">
        <v>311</v>
      </c>
      <c r="I161" s="54"/>
      <c r="J161" s="52" t="s">
        <v>237</v>
      </c>
    </row>
    <row r="162" s="50" customFormat="true" ht="14.25" hidden="false" customHeight="true" outlineLevel="0" collapsed="false">
      <c r="A162" s="59"/>
      <c r="B162" s="43"/>
      <c r="C162" s="43"/>
      <c r="D162" s="70"/>
      <c r="E162" s="53"/>
      <c r="F162" s="54"/>
      <c r="G162" s="54"/>
      <c r="H162" s="64" t="n">
        <v>0</v>
      </c>
      <c r="I162" s="54"/>
      <c r="J162" s="52"/>
    </row>
    <row r="163" s="50" customFormat="true" ht="80.25" hidden="true" customHeight="true" outlineLevel="0" collapsed="false">
      <c r="A163" s="43" t="n">
        <v>49</v>
      </c>
      <c r="B163" s="44" t="n">
        <v>600</v>
      </c>
      <c r="C163" s="44" t="n">
        <v>60014</v>
      </c>
      <c r="D163" s="60" t="s">
        <v>312</v>
      </c>
      <c r="E163" s="47" t="n">
        <v>482553</v>
      </c>
      <c r="F163" s="47" t="n">
        <v>482553</v>
      </c>
      <c r="G163" s="47"/>
      <c r="H163" s="49"/>
      <c r="I163" s="47"/>
      <c r="J163" s="65" t="s">
        <v>211</v>
      </c>
    </row>
    <row r="164" s="50" customFormat="true" ht="77.25" hidden="true" customHeight="true" outlineLevel="0" collapsed="false">
      <c r="A164" s="43" t="s">
        <v>313</v>
      </c>
      <c r="B164" s="44" t="n">
        <v>801</v>
      </c>
      <c r="C164" s="44" t="n">
        <v>80130</v>
      </c>
      <c r="D164" s="60" t="s">
        <v>314</v>
      </c>
      <c r="E164" s="47" t="n">
        <v>45000</v>
      </c>
      <c r="F164" s="47" t="n">
        <v>45000</v>
      </c>
      <c r="G164" s="47"/>
      <c r="H164" s="49"/>
      <c r="I164" s="47"/>
      <c r="J164" s="46" t="s">
        <v>237</v>
      </c>
    </row>
    <row r="165" s="50" customFormat="true" ht="62.25" hidden="true" customHeight="true" outlineLevel="0" collapsed="false">
      <c r="A165" s="43" t="n">
        <v>51</v>
      </c>
      <c r="B165" s="44" t="n">
        <v>801</v>
      </c>
      <c r="C165" s="44" t="n">
        <v>80130</v>
      </c>
      <c r="D165" s="60" t="s">
        <v>315</v>
      </c>
      <c r="E165" s="47" t="n">
        <v>80000</v>
      </c>
      <c r="F165" s="47" t="n">
        <v>80000</v>
      </c>
      <c r="G165" s="47"/>
      <c r="H165" s="49"/>
      <c r="I165" s="47"/>
      <c r="J165" s="46" t="s">
        <v>237</v>
      </c>
    </row>
    <row r="166" s="50" customFormat="true" ht="38.25" hidden="true" customHeight="true" outlineLevel="0" collapsed="false">
      <c r="A166" s="43" t="n">
        <v>52</v>
      </c>
      <c r="B166" s="44" t="n">
        <v>801</v>
      </c>
      <c r="C166" s="44" t="n">
        <v>80130</v>
      </c>
      <c r="D166" s="60" t="s">
        <v>316</v>
      </c>
      <c r="E166" s="47" t="n">
        <v>36423</v>
      </c>
      <c r="F166" s="47" t="n">
        <v>36423</v>
      </c>
      <c r="G166" s="47"/>
      <c r="H166" s="49"/>
      <c r="I166" s="47"/>
      <c r="J166" s="66" t="s">
        <v>317</v>
      </c>
    </row>
    <row r="167" s="50" customFormat="true" ht="39.75" hidden="true" customHeight="true" outlineLevel="0" collapsed="false">
      <c r="A167" s="43" t="n">
        <v>53</v>
      </c>
      <c r="B167" s="44" t="n">
        <v>600</v>
      </c>
      <c r="C167" s="44" t="n">
        <v>60014</v>
      </c>
      <c r="D167" s="60" t="s">
        <v>318</v>
      </c>
      <c r="E167" s="47" t="n">
        <v>58560</v>
      </c>
      <c r="F167" s="47" t="n">
        <v>58560</v>
      </c>
      <c r="G167" s="47"/>
      <c r="H167" s="49"/>
      <c r="I167" s="47"/>
      <c r="J167" s="66" t="s">
        <v>211</v>
      </c>
    </row>
    <row r="168" s="50" customFormat="true" ht="36" hidden="true" customHeight="true" outlineLevel="0" collapsed="false">
      <c r="A168" s="43" t="n">
        <v>54</v>
      </c>
      <c r="B168" s="44" t="n">
        <v>600</v>
      </c>
      <c r="C168" s="44" t="n">
        <v>60014</v>
      </c>
      <c r="D168" s="60" t="s">
        <v>319</v>
      </c>
      <c r="E168" s="47" t="n">
        <v>30060</v>
      </c>
      <c r="F168" s="47" t="n">
        <v>30060</v>
      </c>
      <c r="G168" s="47"/>
      <c r="H168" s="49"/>
      <c r="I168" s="47"/>
      <c r="J168" s="66" t="s">
        <v>211</v>
      </c>
    </row>
    <row r="169" s="50" customFormat="true" ht="28.5" hidden="true" customHeight="true" outlineLevel="0" collapsed="false">
      <c r="A169" s="43" t="n">
        <v>55</v>
      </c>
      <c r="B169" s="44" t="n">
        <v>750</v>
      </c>
      <c r="C169" s="44" t="n">
        <v>75020</v>
      </c>
      <c r="D169" s="60" t="s">
        <v>320</v>
      </c>
      <c r="E169" s="47" t="n">
        <v>3551</v>
      </c>
      <c r="F169" s="47" t="n">
        <v>3551</v>
      </c>
      <c r="G169" s="47"/>
      <c r="H169" s="49"/>
      <c r="I169" s="47"/>
      <c r="J169" s="66" t="s">
        <v>237</v>
      </c>
    </row>
    <row r="170" s="50" customFormat="true" ht="123.75" hidden="false" customHeight="true" outlineLevel="0" collapsed="false">
      <c r="A170" s="59" t="n">
        <v>56</v>
      </c>
      <c r="B170" s="44" t="n">
        <v>926</v>
      </c>
      <c r="C170" s="44" t="n">
        <v>92601</v>
      </c>
      <c r="D170" s="60" t="s">
        <v>321</v>
      </c>
      <c r="E170" s="47" t="n">
        <f aca="false">F170+G170+H170</f>
        <v>1859827</v>
      </c>
      <c r="F170" s="47" t="n">
        <f aca="false">138827--30000</f>
        <v>168827</v>
      </c>
      <c r="G170" s="47" t="n">
        <v>1025000</v>
      </c>
      <c r="H170" s="64" t="n">
        <v>666000</v>
      </c>
      <c r="I170" s="47"/>
      <c r="J170" s="66" t="s">
        <v>237</v>
      </c>
    </row>
    <row r="171" s="50" customFormat="true" ht="41.25" hidden="true" customHeight="true" outlineLevel="0" collapsed="false">
      <c r="A171" s="43" t="n">
        <v>57</v>
      </c>
      <c r="B171" s="44" t="n">
        <v>801</v>
      </c>
      <c r="C171" s="44" t="n">
        <v>80130</v>
      </c>
      <c r="D171" s="60" t="s">
        <v>322</v>
      </c>
      <c r="E171" s="47" t="n">
        <v>60000</v>
      </c>
      <c r="F171" s="47" t="n">
        <v>60000</v>
      </c>
      <c r="G171" s="47"/>
      <c r="H171" s="49"/>
      <c r="I171" s="47"/>
      <c r="J171" s="66" t="s">
        <v>237</v>
      </c>
    </row>
    <row r="172" s="50" customFormat="true" ht="39.75" hidden="true" customHeight="true" outlineLevel="0" collapsed="false">
      <c r="A172" s="43" t="n">
        <v>58</v>
      </c>
      <c r="B172" s="44" t="n">
        <v>852</v>
      </c>
      <c r="C172" s="44" t="n">
        <v>85202</v>
      </c>
      <c r="D172" s="60" t="s">
        <v>323</v>
      </c>
      <c r="E172" s="47" t="n">
        <v>24400</v>
      </c>
      <c r="F172" s="47" t="n">
        <v>24400</v>
      </c>
      <c r="G172" s="47"/>
      <c r="H172" s="49"/>
      <c r="I172" s="47"/>
      <c r="J172" s="66" t="s">
        <v>237</v>
      </c>
    </row>
    <row r="173" s="50" customFormat="true" ht="30.75" hidden="true" customHeight="true" outlineLevel="0" collapsed="false">
      <c r="A173" s="43" t="n">
        <v>59</v>
      </c>
      <c r="B173" s="44" t="n">
        <v>600</v>
      </c>
      <c r="C173" s="44" t="n">
        <v>60014</v>
      </c>
      <c r="D173" s="60" t="s">
        <v>324</v>
      </c>
      <c r="E173" s="47" t="n">
        <v>0</v>
      </c>
      <c r="F173" s="47" t="n">
        <v>0</v>
      </c>
      <c r="G173" s="47" t="n">
        <v>0</v>
      </c>
      <c r="H173" s="49"/>
      <c r="I173" s="47" t="n">
        <v>0</v>
      </c>
      <c r="J173" s="66" t="s">
        <v>211</v>
      </c>
    </row>
    <row r="174" s="50" customFormat="true" ht="48" hidden="true" customHeight="true" outlineLevel="0" collapsed="false">
      <c r="A174" s="43" t="n">
        <v>60</v>
      </c>
      <c r="B174" s="44" t="n">
        <v>600</v>
      </c>
      <c r="C174" s="44" t="n">
        <v>60014</v>
      </c>
      <c r="D174" s="60" t="s">
        <v>325</v>
      </c>
      <c r="E174" s="47" t="n">
        <v>0</v>
      </c>
      <c r="F174" s="47" t="n">
        <v>0</v>
      </c>
      <c r="G174" s="47"/>
      <c r="H174" s="49"/>
      <c r="I174" s="47" t="n">
        <v>0</v>
      </c>
      <c r="J174" s="66" t="s">
        <v>211</v>
      </c>
    </row>
    <row r="175" s="50" customFormat="true" ht="78" hidden="true" customHeight="true" outlineLevel="0" collapsed="false">
      <c r="A175" s="43" t="n">
        <v>61</v>
      </c>
      <c r="B175" s="44" t="n">
        <v>754</v>
      </c>
      <c r="C175" s="44" t="n">
        <v>75411</v>
      </c>
      <c r="D175" s="60" t="s">
        <v>326</v>
      </c>
      <c r="E175" s="47" t="n">
        <v>13765</v>
      </c>
      <c r="F175" s="47" t="n">
        <v>13765</v>
      </c>
      <c r="G175" s="47"/>
      <c r="H175" s="49"/>
      <c r="I175" s="47"/>
      <c r="J175" s="66" t="s">
        <v>327</v>
      </c>
    </row>
    <row r="176" s="50" customFormat="true" ht="54" hidden="true" customHeight="true" outlineLevel="0" collapsed="false">
      <c r="A176" s="43" t="n">
        <v>62</v>
      </c>
      <c r="B176" s="44" t="n">
        <v>750</v>
      </c>
      <c r="C176" s="44" t="n">
        <v>75020</v>
      </c>
      <c r="D176" s="60" t="s">
        <v>328</v>
      </c>
      <c r="E176" s="47" t="n">
        <v>7223</v>
      </c>
      <c r="F176" s="47" t="n">
        <v>7223</v>
      </c>
      <c r="G176" s="47"/>
      <c r="H176" s="49"/>
      <c r="I176" s="47"/>
      <c r="J176" s="66" t="s">
        <v>237</v>
      </c>
    </row>
    <row r="177" s="50" customFormat="true" ht="48.75" hidden="true" customHeight="true" outlineLevel="0" collapsed="false">
      <c r="A177" s="43" t="n">
        <v>63</v>
      </c>
      <c r="B177" s="44" t="n">
        <v>754</v>
      </c>
      <c r="C177" s="44" t="n">
        <v>75495</v>
      </c>
      <c r="D177" s="60" t="s">
        <v>329</v>
      </c>
      <c r="E177" s="47" t="n">
        <v>30000</v>
      </c>
      <c r="F177" s="47" t="n">
        <v>30000</v>
      </c>
      <c r="G177" s="47"/>
      <c r="H177" s="49"/>
      <c r="I177" s="47"/>
      <c r="J177" s="66"/>
    </row>
    <row r="178" s="50" customFormat="true" ht="58.5" hidden="true" customHeight="true" outlineLevel="0" collapsed="false">
      <c r="A178" s="43" t="n">
        <v>64</v>
      </c>
      <c r="B178" s="44" t="n">
        <v>600</v>
      </c>
      <c r="C178" s="44" t="n">
        <v>60014</v>
      </c>
      <c r="D178" s="60" t="s">
        <v>330</v>
      </c>
      <c r="E178" s="47" t="n">
        <v>0</v>
      </c>
      <c r="F178" s="47" t="n">
        <v>0</v>
      </c>
      <c r="G178" s="47"/>
      <c r="H178" s="46"/>
      <c r="I178" s="47"/>
      <c r="J178" s="66" t="s">
        <v>211</v>
      </c>
    </row>
    <row r="179" s="50" customFormat="true" ht="31.5" hidden="true" customHeight="true" outlineLevel="0" collapsed="false">
      <c r="A179" s="43" t="n">
        <v>65</v>
      </c>
      <c r="B179" s="44" t="n">
        <v>600</v>
      </c>
      <c r="C179" s="44" t="n">
        <v>60014</v>
      </c>
      <c r="D179" s="60" t="s">
        <v>331</v>
      </c>
      <c r="E179" s="47" t="n">
        <v>0</v>
      </c>
      <c r="F179" s="47" t="n">
        <v>0</v>
      </c>
      <c r="G179" s="47"/>
      <c r="H179" s="46"/>
      <c r="I179" s="47"/>
      <c r="J179" s="66" t="s">
        <v>211</v>
      </c>
    </row>
    <row r="180" s="50" customFormat="true" ht="30" hidden="true" customHeight="true" outlineLevel="0" collapsed="false">
      <c r="A180" s="43" t="n">
        <v>66</v>
      </c>
      <c r="B180" s="44" t="n">
        <v>600</v>
      </c>
      <c r="C180" s="44" t="n">
        <v>60014</v>
      </c>
      <c r="D180" s="60" t="s">
        <v>332</v>
      </c>
      <c r="E180" s="47" t="n">
        <v>0</v>
      </c>
      <c r="F180" s="47" t="n">
        <v>0</v>
      </c>
      <c r="G180" s="47"/>
      <c r="H180" s="46"/>
      <c r="I180" s="47"/>
      <c r="J180" s="66" t="s">
        <v>211</v>
      </c>
    </row>
    <row r="181" s="50" customFormat="true" ht="29.25" hidden="true" customHeight="true" outlineLevel="0" collapsed="false">
      <c r="A181" s="43" t="n">
        <v>67</v>
      </c>
      <c r="B181" s="44" t="n">
        <v>600</v>
      </c>
      <c r="C181" s="44" t="n">
        <v>60014</v>
      </c>
      <c r="D181" s="60" t="s">
        <v>333</v>
      </c>
      <c r="E181" s="47" t="n">
        <v>0</v>
      </c>
      <c r="F181" s="47" t="n">
        <v>0</v>
      </c>
      <c r="G181" s="47"/>
      <c r="H181" s="46"/>
      <c r="I181" s="47"/>
      <c r="J181" s="66" t="s">
        <v>211</v>
      </c>
    </row>
    <row r="182" s="50" customFormat="true" ht="30.75" hidden="true" customHeight="true" outlineLevel="0" collapsed="false">
      <c r="A182" s="43" t="n">
        <v>68</v>
      </c>
      <c r="B182" s="44" t="n">
        <v>600</v>
      </c>
      <c r="C182" s="44" t="n">
        <v>60014</v>
      </c>
      <c r="D182" s="60" t="s">
        <v>334</v>
      </c>
      <c r="E182" s="47" t="n">
        <v>33550</v>
      </c>
      <c r="F182" s="47" t="n">
        <v>33550</v>
      </c>
      <c r="G182" s="47"/>
      <c r="H182" s="46"/>
      <c r="I182" s="47"/>
      <c r="J182" s="66" t="s">
        <v>211</v>
      </c>
    </row>
    <row r="183" s="50" customFormat="true" ht="51" hidden="true" customHeight="true" outlineLevel="0" collapsed="false">
      <c r="A183" s="43" t="n">
        <v>69</v>
      </c>
      <c r="B183" s="44" t="n">
        <v>600</v>
      </c>
      <c r="C183" s="44" t="n">
        <v>60014</v>
      </c>
      <c r="D183" s="60" t="s">
        <v>335</v>
      </c>
      <c r="E183" s="47" t="n">
        <v>0</v>
      </c>
      <c r="F183" s="47" t="n">
        <v>0</v>
      </c>
      <c r="G183" s="47"/>
      <c r="H183" s="46"/>
      <c r="I183" s="47"/>
      <c r="J183" s="66" t="s">
        <v>211</v>
      </c>
    </row>
    <row r="184" s="50" customFormat="true" ht="38.25" hidden="true" customHeight="true" outlineLevel="0" collapsed="false">
      <c r="A184" s="43" t="n">
        <v>70</v>
      </c>
      <c r="B184" s="44" t="n">
        <v>600</v>
      </c>
      <c r="C184" s="44" t="n">
        <v>60014</v>
      </c>
      <c r="D184" s="60" t="s">
        <v>336</v>
      </c>
      <c r="E184" s="47" t="n">
        <v>276715</v>
      </c>
      <c r="F184" s="47" t="n">
        <v>276715</v>
      </c>
      <c r="G184" s="47"/>
      <c r="H184" s="46"/>
      <c r="I184" s="47"/>
      <c r="J184" s="66" t="s">
        <v>211</v>
      </c>
    </row>
    <row r="185" s="50" customFormat="true" ht="55.5" hidden="true" customHeight="true" outlineLevel="0" collapsed="false">
      <c r="A185" s="43" t="n">
        <v>71</v>
      </c>
      <c r="B185" s="44" t="n">
        <v>600</v>
      </c>
      <c r="C185" s="44" t="n">
        <v>60014</v>
      </c>
      <c r="D185" s="60" t="s">
        <v>337</v>
      </c>
      <c r="E185" s="47" t="n">
        <v>0</v>
      </c>
      <c r="F185" s="47" t="n">
        <v>0</v>
      </c>
      <c r="G185" s="47"/>
      <c r="H185" s="46"/>
      <c r="I185" s="47"/>
      <c r="J185" s="66" t="s">
        <v>211</v>
      </c>
    </row>
    <row r="186" s="50" customFormat="true" ht="50.25" hidden="true" customHeight="true" outlineLevel="0" collapsed="false">
      <c r="A186" s="43" t="n">
        <v>72</v>
      </c>
      <c r="B186" s="44" t="n">
        <v>600</v>
      </c>
      <c r="C186" s="44" t="n">
        <v>60014</v>
      </c>
      <c r="D186" s="60" t="s">
        <v>338</v>
      </c>
      <c r="E186" s="47" t="n">
        <v>23546</v>
      </c>
      <c r="F186" s="47" t="n">
        <v>23546</v>
      </c>
      <c r="G186" s="47"/>
      <c r="H186" s="46"/>
      <c r="I186" s="47"/>
      <c r="J186" s="66" t="s">
        <v>211</v>
      </c>
    </row>
    <row r="187" s="50" customFormat="true" ht="23.25" hidden="true" customHeight="true" outlineLevel="0" collapsed="false">
      <c r="A187" s="43" t="n">
        <v>73</v>
      </c>
      <c r="B187" s="44" t="n">
        <v>600</v>
      </c>
      <c r="C187" s="44" t="n">
        <v>60014</v>
      </c>
      <c r="D187" s="60" t="s">
        <v>339</v>
      </c>
      <c r="E187" s="47" t="n">
        <v>28792</v>
      </c>
      <c r="F187" s="47" t="n">
        <v>28792</v>
      </c>
      <c r="G187" s="47"/>
      <c r="H187" s="46"/>
      <c r="I187" s="47"/>
      <c r="J187" s="66" t="s">
        <v>211</v>
      </c>
    </row>
    <row r="188" s="50" customFormat="true" ht="23.25" hidden="true" customHeight="true" outlineLevel="0" collapsed="false">
      <c r="A188" s="43" t="n">
        <v>74</v>
      </c>
      <c r="B188" s="44" t="n">
        <v>921</v>
      </c>
      <c r="C188" s="44" t="n">
        <v>92120</v>
      </c>
      <c r="D188" s="60" t="s">
        <v>340</v>
      </c>
      <c r="E188" s="47" t="n">
        <v>47175</v>
      </c>
      <c r="F188" s="47" t="n">
        <v>47175</v>
      </c>
      <c r="G188" s="47"/>
      <c r="H188" s="46"/>
      <c r="I188" s="47"/>
      <c r="J188" s="66" t="s">
        <v>341</v>
      </c>
    </row>
    <row r="189" s="50" customFormat="true" ht="63" hidden="true" customHeight="true" outlineLevel="0" collapsed="false">
      <c r="A189" s="43" t="n">
        <v>75</v>
      </c>
      <c r="B189" s="44" t="n">
        <v>600</v>
      </c>
      <c r="C189" s="44" t="n">
        <v>60014</v>
      </c>
      <c r="D189" s="60" t="s">
        <v>342</v>
      </c>
      <c r="E189" s="47" t="n">
        <v>10000</v>
      </c>
      <c r="F189" s="47" t="n">
        <v>10000</v>
      </c>
      <c r="G189" s="47"/>
      <c r="H189" s="46"/>
      <c r="I189" s="47"/>
      <c r="J189" s="66" t="s">
        <v>237</v>
      </c>
    </row>
    <row r="190" s="50" customFormat="true" ht="26.25" hidden="true" customHeight="true" outlineLevel="0" collapsed="false">
      <c r="A190" s="43" t="n">
        <v>76</v>
      </c>
      <c r="B190" s="44" t="n">
        <v>750</v>
      </c>
      <c r="C190" s="44" t="n">
        <v>75020</v>
      </c>
      <c r="D190" s="60" t="s">
        <v>343</v>
      </c>
      <c r="E190" s="47" t="n">
        <v>39920</v>
      </c>
      <c r="F190" s="47" t="n">
        <v>39920</v>
      </c>
      <c r="G190" s="47"/>
      <c r="H190" s="46"/>
      <c r="I190" s="47"/>
      <c r="J190" s="66" t="s">
        <v>237</v>
      </c>
    </row>
    <row r="191" s="50" customFormat="true" ht="25.5" hidden="true" customHeight="true" outlineLevel="0" collapsed="false">
      <c r="A191" s="67" t="n">
        <v>77</v>
      </c>
      <c r="B191" s="44" t="n">
        <v>630</v>
      </c>
      <c r="C191" s="44" t="n">
        <v>63003</v>
      </c>
      <c r="D191" s="60" t="s">
        <v>344</v>
      </c>
      <c r="E191" s="47" t="n">
        <v>0</v>
      </c>
      <c r="F191" s="47" t="n">
        <v>0</v>
      </c>
      <c r="G191" s="47"/>
      <c r="H191" s="46"/>
      <c r="I191" s="47" t="n">
        <v>0</v>
      </c>
      <c r="J191" s="66" t="s">
        <v>237</v>
      </c>
    </row>
    <row r="192" s="50" customFormat="true" ht="65.25" hidden="true" customHeight="true" outlineLevel="0" collapsed="false">
      <c r="A192" s="67" t="n">
        <v>78</v>
      </c>
      <c r="B192" s="44" t="n">
        <v>801</v>
      </c>
      <c r="C192" s="44" t="n">
        <v>80130</v>
      </c>
      <c r="D192" s="60" t="s">
        <v>345</v>
      </c>
      <c r="E192" s="47" t="n">
        <v>12183</v>
      </c>
      <c r="F192" s="47" t="n">
        <v>12183</v>
      </c>
      <c r="G192" s="47"/>
      <c r="H192" s="46"/>
      <c r="I192" s="47"/>
      <c r="J192" s="66" t="s">
        <v>346</v>
      </c>
    </row>
    <row r="193" s="50" customFormat="true" ht="65.25" hidden="true" customHeight="true" outlineLevel="0" collapsed="false">
      <c r="A193" s="67" t="n">
        <v>79</v>
      </c>
      <c r="B193" s="44" t="n">
        <v>801</v>
      </c>
      <c r="C193" s="44" t="n">
        <v>80130</v>
      </c>
      <c r="D193" s="60" t="s">
        <v>347</v>
      </c>
      <c r="E193" s="47" t="n">
        <v>7930</v>
      </c>
      <c r="F193" s="47" t="n">
        <v>7930</v>
      </c>
      <c r="G193" s="47"/>
      <c r="H193" s="46"/>
      <c r="I193" s="47"/>
      <c r="J193" s="66" t="s">
        <v>237</v>
      </c>
    </row>
    <row r="194" s="50" customFormat="true" ht="65.25" hidden="true" customHeight="true" outlineLevel="0" collapsed="false">
      <c r="A194" s="67" t="n">
        <v>80</v>
      </c>
      <c r="B194" s="44" t="n">
        <v>600</v>
      </c>
      <c r="C194" s="44" t="n">
        <v>60014</v>
      </c>
      <c r="D194" s="60" t="s">
        <v>348</v>
      </c>
      <c r="E194" s="47" t="n">
        <v>51510</v>
      </c>
      <c r="F194" s="47" t="n">
        <v>21210</v>
      </c>
      <c r="G194" s="47" t="n">
        <v>9090</v>
      </c>
      <c r="H194" s="46"/>
      <c r="I194" s="47" t="n">
        <v>21210</v>
      </c>
      <c r="J194" s="66" t="s">
        <v>211</v>
      </c>
    </row>
    <row r="195" s="50" customFormat="true" ht="65.25" hidden="true" customHeight="true" outlineLevel="0" collapsed="false">
      <c r="A195" s="67" t="n">
        <v>81</v>
      </c>
      <c r="B195" s="44" t="n">
        <v>700</v>
      </c>
      <c r="C195" s="44" t="n">
        <v>70005</v>
      </c>
      <c r="D195" s="60" t="s">
        <v>349</v>
      </c>
      <c r="E195" s="47" t="n">
        <v>15006</v>
      </c>
      <c r="F195" s="47" t="n">
        <v>15006</v>
      </c>
      <c r="G195" s="47"/>
      <c r="H195" s="46"/>
      <c r="I195" s="47"/>
      <c r="J195" s="66" t="s">
        <v>237</v>
      </c>
    </row>
    <row r="196" s="50" customFormat="true" ht="65.25" hidden="true" customHeight="true" outlineLevel="0" collapsed="false">
      <c r="A196" s="67" t="n">
        <v>82</v>
      </c>
      <c r="B196" s="44" t="n">
        <v>853</v>
      </c>
      <c r="C196" s="44" t="n">
        <v>85321</v>
      </c>
      <c r="D196" s="60" t="s">
        <v>350</v>
      </c>
      <c r="E196" s="47" t="n">
        <v>8000</v>
      </c>
      <c r="F196" s="47" t="n">
        <v>8000</v>
      </c>
      <c r="G196" s="47"/>
      <c r="H196" s="46"/>
      <c r="I196" s="47"/>
      <c r="J196" s="66" t="s">
        <v>237</v>
      </c>
    </row>
    <row r="197" s="50" customFormat="true" ht="109.5" hidden="true" customHeight="true" outlineLevel="0" collapsed="false">
      <c r="A197" s="67" t="n">
        <v>83</v>
      </c>
      <c r="B197" s="44" t="n">
        <v>801</v>
      </c>
      <c r="C197" s="44" t="n">
        <v>80114</v>
      </c>
      <c r="D197" s="60" t="s">
        <v>351</v>
      </c>
      <c r="E197" s="47" t="n">
        <f aca="false">71900-66900</f>
        <v>5000</v>
      </c>
      <c r="F197" s="47" t="n">
        <v>5000</v>
      </c>
      <c r="G197" s="47"/>
      <c r="H197" s="46"/>
      <c r="I197" s="47"/>
      <c r="J197" s="66" t="s">
        <v>237</v>
      </c>
    </row>
    <row r="198" s="50" customFormat="true" ht="65.25" hidden="true" customHeight="true" outlineLevel="0" collapsed="false">
      <c r="A198" s="67" t="n">
        <v>84</v>
      </c>
      <c r="B198" s="44" t="n">
        <v>600</v>
      </c>
      <c r="C198" s="44" t="n">
        <v>60014</v>
      </c>
      <c r="D198" s="60" t="s">
        <v>352</v>
      </c>
      <c r="E198" s="47" t="n">
        <v>20690</v>
      </c>
      <c r="F198" s="47" t="n">
        <v>20690</v>
      </c>
      <c r="G198" s="47"/>
      <c r="H198" s="46"/>
      <c r="I198" s="47"/>
      <c r="J198" s="66" t="s">
        <v>237</v>
      </c>
    </row>
    <row r="199" s="50" customFormat="true" ht="65.25" hidden="true" customHeight="true" outlineLevel="0" collapsed="false">
      <c r="A199" s="67" t="n">
        <v>85</v>
      </c>
      <c r="B199" s="44" t="n">
        <v>600</v>
      </c>
      <c r="C199" s="44" t="n">
        <v>60014</v>
      </c>
      <c r="D199" s="60" t="s">
        <v>353</v>
      </c>
      <c r="E199" s="47" t="n">
        <v>96000</v>
      </c>
      <c r="F199" s="47" t="n">
        <v>96000</v>
      </c>
      <c r="G199" s="47"/>
      <c r="H199" s="46"/>
      <c r="I199" s="47"/>
      <c r="J199" s="66" t="s">
        <v>211</v>
      </c>
    </row>
    <row r="200" s="50" customFormat="true" ht="65.25" hidden="true" customHeight="true" outlineLevel="0" collapsed="false">
      <c r="A200" s="67" t="n">
        <v>86</v>
      </c>
      <c r="B200" s="44" t="n">
        <v>852</v>
      </c>
      <c r="C200" s="44" t="n">
        <v>85202</v>
      </c>
      <c r="D200" s="60" t="s">
        <v>354</v>
      </c>
      <c r="E200" s="47" t="n">
        <v>30000</v>
      </c>
      <c r="F200" s="47" t="n">
        <v>30000</v>
      </c>
      <c r="G200" s="47"/>
      <c r="H200" s="46"/>
      <c r="I200" s="47"/>
      <c r="J200" s="66" t="s">
        <v>355</v>
      </c>
    </row>
    <row r="201" s="50" customFormat="true" ht="65.25" hidden="true" customHeight="true" outlineLevel="0" collapsed="false">
      <c r="A201" s="67" t="n">
        <v>87</v>
      </c>
      <c r="B201" s="44" t="n">
        <v>853</v>
      </c>
      <c r="C201" s="44" t="n">
        <v>85395</v>
      </c>
      <c r="D201" s="60" t="s">
        <v>356</v>
      </c>
      <c r="E201" s="47" t="n">
        <v>129313</v>
      </c>
      <c r="F201" s="47" t="n">
        <v>129313</v>
      </c>
      <c r="G201" s="47"/>
      <c r="H201" s="46"/>
      <c r="I201" s="47"/>
      <c r="J201" s="66" t="s">
        <v>237</v>
      </c>
    </row>
    <row r="202" s="50" customFormat="true" ht="63.75" hidden="true" customHeight="false" outlineLevel="0" collapsed="false">
      <c r="A202" s="67" t="n">
        <v>88</v>
      </c>
      <c r="B202" s="44" t="n">
        <v>853</v>
      </c>
      <c r="C202" s="44" t="n">
        <v>85395</v>
      </c>
      <c r="D202" s="60" t="s">
        <v>357</v>
      </c>
      <c r="E202" s="47" t="n">
        <v>456</v>
      </c>
      <c r="F202" s="47" t="n">
        <v>456</v>
      </c>
      <c r="G202" s="47"/>
      <c r="H202" s="46"/>
      <c r="I202" s="47"/>
      <c r="J202" s="46" t="s">
        <v>237</v>
      </c>
    </row>
    <row r="203" s="50" customFormat="true" ht="102" hidden="true" customHeight="false" outlineLevel="0" collapsed="false">
      <c r="A203" s="67" t="n">
        <v>89</v>
      </c>
      <c r="B203" s="44" t="n">
        <v>852</v>
      </c>
      <c r="C203" s="44" t="n">
        <v>85202</v>
      </c>
      <c r="D203" s="60" t="s">
        <v>358</v>
      </c>
      <c r="E203" s="47" t="n">
        <f aca="false">20000+12400+6500</f>
        <v>38900</v>
      </c>
      <c r="F203" s="47" t="n">
        <v>38900</v>
      </c>
      <c r="G203" s="47"/>
      <c r="H203" s="46"/>
      <c r="I203" s="47"/>
      <c r="J203" s="46" t="s">
        <v>359</v>
      </c>
    </row>
    <row r="204" s="50" customFormat="true" ht="89.25" hidden="true" customHeight="false" outlineLevel="0" collapsed="false">
      <c r="A204" s="67" t="n">
        <v>90</v>
      </c>
      <c r="B204" s="44" t="n">
        <v>801</v>
      </c>
      <c r="C204" s="44" t="n">
        <v>80130</v>
      </c>
      <c r="D204" s="60" t="s">
        <v>360</v>
      </c>
      <c r="E204" s="47" t="n">
        <v>28792</v>
      </c>
      <c r="F204" s="47" t="n">
        <v>28792</v>
      </c>
      <c r="G204" s="47"/>
      <c r="H204" s="46"/>
      <c r="I204" s="47"/>
      <c r="J204" s="66" t="s">
        <v>237</v>
      </c>
    </row>
    <row r="205" s="50" customFormat="true" ht="63.75" hidden="true" customHeight="false" outlineLevel="0" collapsed="false">
      <c r="A205" s="67" t="n">
        <v>91</v>
      </c>
      <c r="B205" s="44" t="n">
        <v>750</v>
      </c>
      <c r="C205" s="44" t="n">
        <v>75020</v>
      </c>
      <c r="D205" s="60" t="s">
        <v>361</v>
      </c>
      <c r="E205" s="47" t="n">
        <v>44085</v>
      </c>
      <c r="F205" s="47" t="n">
        <v>44085</v>
      </c>
      <c r="G205" s="47"/>
      <c r="H205" s="46"/>
      <c r="I205" s="47"/>
      <c r="J205" s="66" t="s">
        <v>237</v>
      </c>
    </row>
    <row r="206" s="50" customFormat="true" ht="79.5" hidden="true" customHeight="true" outlineLevel="0" collapsed="false">
      <c r="A206" s="67" t="n">
        <v>92</v>
      </c>
      <c r="B206" s="44" t="n">
        <v>852</v>
      </c>
      <c r="C206" s="44" t="n">
        <v>85202</v>
      </c>
      <c r="D206" s="60" t="s">
        <v>362</v>
      </c>
      <c r="E206" s="47" t="n">
        <v>79002</v>
      </c>
      <c r="F206" s="47" t="n">
        <v>79002</v>
      </c>
      <c r="G206" s="47"/>
      <c r="H206" s="46"/>
      <c r="I206" s="47"/>
      <c r="J206" s="66" t="s">
        <v>363</v>
      </c>
    </row>
    <row r="207" s="50" customFormat="true" ht="12.75" hidden="false" customHeight="false" outlineLevel="0" collapsed="false">
      <c r="A207" s="68" t="s">
        <v>364</v>
      </c>
      <c r="B207" s="68"/>
      <c r="C207" s="68"/>
      <c r="D207" s="68"/>
      <c r="E207" s="69" t="n">
        <f aca="false">SUM(E112:E206)</f>
        <v>10511337</v>
      </c>
      <c r="F207" s="69" t="n">
        <f aca="false">SUM(F112:F206)</f>
        <v>3109870</v>
      </c>
      <c r="G207" s="69" t="n">
        <f aca="false">SUM(G112:G206)</f>
        <v>5565704</v>
      </c>
      <c r="H207" s="69" t="n">
        <f aca="false">SUM(H112:H206)</f>
        <v>814325</v>
      </c>
      <c r="I207" s="69" t="n">
        <f aca="false">SUM(I112:I206)</f>
        <v>1021438</v>
      </c>
      <c r="J207" s="66"/>
    </row>
  </sheetData>
  <mergeCells count="71">
    <mergeCell ref="A7:J7"/>
    <mergeCell ref="A9:A13"/>
    <mergeCell ref="B9:B13"/>
    <mergeCell ref="C9:C13"/>
    <mergeCell ref="D9:D13"/>
    <mergeCell ref="E9:I9"/>
    <mergeCell ref="J9:J13"/>
    <mergeCell ref="E10:E13"/>
    <mergeCell ref="F10:I10"/>
    <mergeCell ref="F11:F13"/>
    <mergeCell ref="G11:G13"/>
    <mergeCell ref="H11:H13"/>
    <mergeCell ref="I11:I13"/>
    <mergeCell ref="A14:I14"/>
    <mergeCell ref="A18:A19"/>
    <mergeCell ref="B18:B19"/>
    <mergeCell ref="C18:C19"/>
    <mergeCell ref="D18:D19"/>
    <mergeCell ref="E18:E19"/>
    <mergeCell ref="F18:F19"/>
    <mergeCell ref="G18:G19"/>
    <mergeCell ref="I18:I19"/>
    <mergeCell ref="J18:J19"/>
    <mergeCell ref="A43:A44"/>
    <mergeCell ref="B43:B44"/>
    <mergeCell ref="C43:C44"/>
    <mergeCell ref="D43:D44"/>
    <mergeCell ref="E43:E44"/>
    <mergeCell ref="F43:F44"/>
    <mergeCell ref="G43:G44"/>
    <mergeCell ref="I43:I44"/>
    <mergeCell ref="J43:J44"/>
    <mergeCell ref="A64:A65"/>
    <mergeCell ref="B64:B65"/>
    <mergeCell ref="C64:C65"/>
    <mergeCell ref="D64:D65"/>
    <mergeCell ref="E64:E65"/>
    <mergeCell ref="F64:F65"/>
    <mergeCell ref="G64:G65"/>
    <mergeCell ref="I64:I65"/>
    <mergeCell ref="J64:J65"/>
    <mergeCell ref="A110:D110"/>
    <mergeCell ref="A111:I111"/>
    <mergeCell ref="A115:A116"/>
    <mergeCell ref="B115:B116"/>
    <mergeCell ref="C115:C116"/>
    <mergeCell ref="D115:D116"/>
    <mergeCell ref="E115:E116"/>
    <mergeCell ref="F115:F116"/>
    <mergeCell ref="G115:G116"/>
    <mergeCell ref="I115:I116"/>
    <mergeCell ref="J115:J116"/>
    <mergeCell ref="A140:A141"/>
    <mergeCell ref="B140:B141"/>
    <mergeCell ref="C140:C141"/>
    <mergeCell ref="D140:D141"/>
    <mergeCell ref="E140:E141"/>
    <mergeCell ref="F140:F141"/>
    <mergeCell ref="G140:G141"/>
    <mergeCell ref="I140:I141"/>
    <mergeCell ref="J140:J141"/>
    <mergeCell ref="A161:A162"/>
    <mergeCell ref="B161:B162"/>
    <mergeCell ref="C161:C162"/>
    <mergeCell ref="D161:D162"/>
    <mergeCell ref="E161:E162"/>
    <mergeCell ref="F161:F162"/>
    <mergeCell ref="G161:G162"/>
    <mergeCell ref="I161:I162"/>
    <mergeCell ref="J161:J162"/>
    <mergeCell ref="A207:D207"/>
  </mergeCells>
  <printOptions headings="false" gridLines="false" gridLinesSet="true" horizontalCentered="false" verticalCentered="false"/>
  <pageMargins left="0.459722222222222" right="0.159722222222222" top="0.2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48046875" defaultRowHeight="12.75" zeroHeight="false" outlineLevelRow="0" outlineLevelCol="0"/>
  <cols>
    <col collapsed="false" customWidth="true" hidden="false" outlineLevel="0" max="1" min="1" style="0" width="4.94"/>
    <col collapsed="false" customWidth="true" hidden="false" outlineLevel="0" max="2" min="2" style="0" width="56.78"/>
    <col collapsed="false" customWidth="true" hidden="false" outlineLevel="0" max="3" min="3" style="0" width="7.88"/>
    <col collapsed="false" customWidth="true" hidden="false" outlineLevel="0" max="4" min="4" style="0" width="8.41"/>
    <col collapsed="false" customWidth="true" hidden="false" outlineLevel="0" max="5" min="5" style="0" width="11.49"/>
    <col collapsed="false" customWidth="true" hidden="true" outlineLevel="0" max="6" min="6" style="0" width="11.89"/>
    <col collapsed="false" customWidth="true" hidden="true" outlineLevel="0" max="7" min="7" style="0" width="13.49"/>
    <col collapsed="false" customWidth="true" hidden="true" outlineLevel="0" max="8" min="8" style="0" width="9.61"/>
  </cols>
  <sheetData>
    <row r="1" s="6" customFormat="true" ht="18.75" hidden="false" customHeight="true" outlineLevel="0" collapsed="false">
      <c r="A1" s="3" t="s">
        <v>366</v>
      </c>
      <c r="B1" s="3"/>
      <c r="C1" s="3"/>
      <c r="D1" s="3"/>
      <c r="E1" s="3"/>
      <c r="F1" s="3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</row>
    <row r="3" s="6" customFormat="true" ht="12.75" hidden="false" customHeight="false" outlineLevel="0" collapsed="false">
      <c r="A3" s="7"/>
      <c r="C3" s="8" t="s">
        <v>367</v>
      </c>
      <c r="F3" s="5"/>
    </row>
    <row r="4" s="6" customFormat="true" ht="12.75" hidden="false" customHeight="false" outlineLevel="0" collapsed="false">
      <c r="A4" s="9"/>
      <c r="C4" s="10" t="s">
        <v>2</v>
      </c>
      <c r="F4" s="5"/>
    </row>
    <row r="5" s="6" customFormat="true" ht="12.75" hidden="false" customHeight="false" outlineLevel="0" collapsed="false">
      <c r="A5" s="9"/>
      <c r="C5" s="10" t="s">
        <v>3</v>
      </c>
      <c r="F5" s="5"/>
    </row>
    <row r="6" s="6" customFormat="true" ht="12.75" hidden="false" customHeight="false" outlineLevel="0" collapsed="false">
      <c r="A6" s="9"/>
      <c r="C6" s="10" t="s">
        <v>4</v>
      </c>
      <c r="F6" s="5"/>
    </row>
    <row r="9" customFormat="false" ht="48.75" hidden="false" customHeight="true" outlineLevel="0" collapsed="false">
      <c r="A9" s="71" t="s">
        <v>368</v>
      </c>
      <c r="B9" s="71"/>
      <c r="C9" s="71"/>
      <c r="D9" s="71"/>
      <c r="E9" s="71"/>
    </row>
    <row r="10" customFormat="false" ht="12.75" hidden="false" customHeight="false" outlineLevel="0" collapsed="false">
      <c r="A10" s="72"/>
      <c r="B10" s="73"/>
      <c r="C10" s="73"/>
      <c r="D10" s="73"/>
      <c r="E10" s="73"/>
      <c r="F10" s="73"/>
    </row>
    <row r="11" customFormat="false" ht="31.5" hidden="false" customHeight="true" outlineLevel="0" collapsed="false">
      <c r="A11" s="74" t="s">
        <v>369</v>
      </c>
      <c r="B11" s="74" t="s">
        <v>370</v>
      </c>
      <c r="C11" s="74" t="s">
        <v>6</v>
      </c>
      <c r="D11" s="74" t="s">
        <v>7</v>
      </c>
      <c r="E11" s="40" t="s">
        <v>371</v>
      </c>
      <c r="F11" s="40" t="s">
        <v>372</v>
      </c>
      <c r="G11" s="40" t="s">
        <v>373</v>
      </c>
      <c r="H11" s="40" t="s">
        <v>374</v>
      </c>
      <c r="I11" s="75"/>
    </row>
    <row r="12" customFormat="false" ht="24.75" hidden="false" customHeight="true" outlineLevel="0" collapsed="false">
      <c r="A12" s="76"/>
      <c r="B12" s="77" t="s">
        <v>208</v>
      </c>
      <c r="C12" s="78"/>
      <c r="D12" s="78"/>
      <c r="E12" s="79"/>
      <c r="F12" s="73"/>
    </row>
    <row r="13" customFormat="false" ht="12.75" hidden="false" customHeight="false" outlineLevel="0" collapsed="false">
      <c r="A13" s="80" t="s">
        <v>375</v>
      </c>
      <c r="B13" s="81" t="s">
        <v>376</v>
      </c>
      <c r="C13" s="82"/>
      <c r="D13" s="82"/>
      <c r="E13" s="83" t="n">
        <f aca="false">SUM(E14:E28)</f>
        <v>2508085</v>
      </c>
      <c r="F13" s="83" t="n">
        <f aca="false">SUM(F14:F23)</f>
        <v>0</v>
      </c>
      <c r="G13" s="83"/>
      <c r="H13" s="83" t="n">
        <f aca="false">E13-F13+G13</f>
        <v>2508085</v>
      </c>
      <c r="I13" s="75"/>
    </row>
    <row r="14" customFormat="false" ht="12.75" hidden="true" customHeight="false" outlineLevel="0" collapsed="false">
      <c r="A14" s="84"/>
      <c r="B14" s="85" t="s">
        <v>377</v>
      </c>
      <c r="C14" s="84" t="n">
        <v>600</v>
      </c>
      <c r="D14" s="84" t="n">
        <v>60014</v>
      </c>
      <c r="E14" s="86" t="n">
        <v>342059</v>
      </c>
      <c r="F14" s="86"/>
      <c r="G14" s="86"/>
      <c r="H14" s="86" t="n">
        <f aca="false">E14-F14+G14</f>
        <v>342059</v>
      </c>
      <c r="I14" s="75"/>
    </row>
    <row r="15" customFormat="false" ht="25.5" hidden="true" customHeight="false" outlineLevel="0" collapsed="false">
      <c r="A15" s="87"/>
      <c r="B15" s="85" t="s">
        <v>378</v>
      </c>
      <c r="C15" s="84" t="n">
        <v>600</v>
      </c>
      <c r="D15" s="84" t="n">
        <v>60014</v>
      </c>
      <c r="E15" s="86" t="n">
        <v>55000</v>
      </c>
      <c r="F15" s="86"/>
      <c r="G15" s="86"/>
      <c r="H15" s="86" t="n">
        <f aca="false">E15-F15+G15</f>
        <v>55000</v>
      </c>
      <c r="I15" s="75"/>
    </row>
    <row r="16" customFormat="false" ht="13.5" hidden="true" customHeight="true" outlineLevel="0" collapsed="false">
      <c r="A16" s="87"/>
      <c r="B16" s="85" t="s">
        <v>379</v>
      </c>
      <c r="C16" s="84" t="n">
        <v>600</v>
      </c>
      <c r="D16" s="84" t="n">
        <v>60014</v>
      </c>
      <c r="E16" s="86" t="n">
        <v>0</v>
      </c>
      <c r="F16" s="86"/>
      <c r="G16" s="86"/>
      <c r="H16" s="86" t="n">
        <f aca="false">E16-F16+G16</f>
        <v>0</v>
      </c>
      <c r="I16" s="75"/>
    </row>
    <row r="17" customFormat="false" ht="12.75" hidden="true" customHeight="false" outlineLevel="0" collapsed="false">
      <c r="A17" s="84"/>
      <c r="B17" s="85" t="s">
        <v>380</v>
      </c>
      <c r="C17" s="84" t="n">
        <v>754</v>
      </c>
      <c r="D17" s="84" t="n">
        <v>75414</v>
      </c>
      <c r="E17" s="86" t="n">
        <v>129660</v>
      </c>
      <c r="F17" s="86"/>
      <c r="G17" s="86"/>
      <c r="H17" s="86" t="n">
        <f aca="false">E17-F17+G17</f>
        <v>129660</v>
      </c>
      <c r="I17" s="75"/>
    </row>
    <row r="18" customFormat="false" ht="25.5" hidden="true" customHeight="false" outlineLevel="0" collapsed="false">
      <c r="A18" s="84"/>
      <c r="B18" s="85" t="s">
        <v>381</v>
      </c>
      <c r="C18" s="84" t="n">
        <v>852</v>
      </c>
      <c r="D18" s="84" t="n">
        <v>85201</v>
      </c>
      <c r="E18" s="86" t="n">
        <v>400239</v>
      </c>
      <c r="F18" s="86"/>
      <c r="G18" s="86"/>
      <c r="H18" s="86" t="n">
        <f aca="false">E18-F18+G18</f>
        <v>400239</v>
      </c>
      <c r="I18" s="75"/>
    </row>
    <row r="19" customFormat="false" ht="17.25" hidden="false" customHeight="true" outlineLevel="0" collapsed="false">
      <c r="A19" s="88"/>
      <c r="B19" s="85" t="s">
        <v>382</v>
      </c>
      <c r="C19" s="84" t="n">
        <v>852</v>
      </c>
      <c r="D19" s="84" t="n">
        <v>85204</v>
      </c>
      <c r="E19" s="86" t="n">
        <v>113507</v>
      </c>
      <c r="F19" s="86"/>
      <c r="G19" s="86"/>
      <c r="H19" s="86" t="n">
        <f aca="false">E19-F19+G19</f>
        <v>113507</v>
      </c>
      <c r="I19" s="75"/>
    </row>
    <row r="20" customFormat="false" ht="27" hidden="true" customHeight="true" outlineLevel="0" collapsed="false">
      <c r="A20" s="84"/>
      <c r="B20" s="85" t="s">
        <v>383</v>
      </c>
      <c r="C20" s="84" t="n">
        <v>853</v>
      </c>
      <c r="D20" s="84" t="n">
        <v>85311</v>
      </c>
      <c r="E20" s="86" t="n">
        <v>118827</v>
      </c>
      <c r="F20" s="86"/>
      <c r="G20" s="86"/>
      <c r="H20" s="86" t="n">
        <f aca="false">E20-F20+G20</f>
        <v>118827</v>
      </c>
      <c r="I20" s="75"/>
    </row>
    <row r="21" customFormat="false" ht="12.75" hidden="true" customHeight="false" outlineLevel="0" collapsed="false">
      <c r="A21" s="87"/>
      <c r="B21" s="85" t="s">
        <v>384</v>
      </c>
      <c r="C21" s="84" t="n">
        <v>854</v>
      </c>
      <c r="D21" s="84" t="n">
        <v>85495</v>
      </c>
      <c r="E21" s="86" t="n">
        <v>15000</v>
      </c>
      <c r="F21" s="86"/>
      <c r="G21" s="86"/>
      <c r="H21" s="86" t="n">
        <f aca="false">E21-F21+G21</f>
        <v>15000</v>
      </c>
      <c r="I21" s="75"/>
    </row>
    <row r="22" customFormat="false" ht="12.75" hidden="true" customHeight="false" outlineLevel="0" collapsed="false">
      <c r="A22" s="87"/>
      <c r="B22" s="85" t="s">
        <v>385</v>
      </c>
      <c r="C22" s="84" t="n">
        <v>921</v>
      </c>
      <c r="D22" s="84" t="n">
        <v>92116</v>
      </c>
      <c r="E22" s="86" t="n">
        <v>100000</v>
      </c>
      <c r="F22" s="86"/>
      <c r="G22" s="86"/>
      <c r="H22" s="86" t="n">
        <f aca="false">E22-F22+G22</f>
        <v>100000</v>
      </c>
      <c r="I22" s="75"/>
    </row>
    <row r="23" customFormat="false" ht="12.75" hidden="false" customHeight="false" outlineLevel="0" collapsed="false">
      <c r="A23" s="88"/>
      <c r="B23" s="85" t="s">
        <v>386</v>
      </c>
      <c r="C23" s="84" t="n">
        <v>801</v>
      </c>
      <c r="D23" s="84" t="n">
        <v>80195</v>
      </c>
      <c r="E23" s="86" t="n">
        <v>799077</v>
      </c>
      <c r="F23" s="86"/>
      <c r="G23" s="86"/>
      <c r="H23" s="86" t="n">
        <f aca="false">E23-F23+G23</f>
        <v>799077</v>
      </c>
      <c r="I23" s="75"/>
    </row>
    <row r="24" customFormat="false" ht="25.5" hidden="true" customHeight="false" outlineLevel="0" collapsed="false">
      <c r="A24" s="87"/>
      <c r="B24" s="85" t="s">
        <v>387</v>
      </c>
      <c r="C24" s="84" t="n">
        <v>754</v>
      </c>
      <c r="D24" s="84" t="n">
        <v>75495</v>
      </c>
      <c r="E24" s="86" t="n">
        <v>30000</v>
      </c>
      <c r="F24" s="86"/>
      <c r="G24" s="86"/>
      <c r="H24" s="86" t="n">
        <f aca="false">E24-F24+G24</f>
        <v>30000</v>
      </c>
      <c r="I24" s="75"/>
    </row>
    <row r="25" customFormat="false" ht="12.75" hidden="true" customHeight="false" outlineLevel="0" collapsed="false">
      <c r="A25" s="87"/>
      <c r="B25" s="85" t="s">
        <v>388</v>
      </c>
      <c r="C25" s="84" t="n">
        <v>801</v>
      </c>
      <c r="D25" s="84" t="n">
        <v>80195</v>
      </c>
      <c r="E25" s="86" t="n">
        <v>1245</v>
      </c>
      <c r="F25" s="86"/>
      <c r="G25" s="86"/>
      <c r="H25" s="86" t="n">
        <f aca="false">E25-F25+G25</f>
        <v>1245</v>
      </c>
      <c r="I25" s="75"/>
    </row>
    <row r="26" customFormat="false" ht="25.5" hidden="true" customHeight="false" outlineLevel="0" collapsed="false">
      <c r="A26" s="87"/>
      <c r="B26" s="85" t="s">
        <v>389</v>
      </c>
      <c r="C26" s="84" t="n">
        <v>750</v>
      </c>
      <c r="D26" s="84" t="n">
        <v>75075</v>
      </c>
      <c r="E26" s="86" t="n">
        <v>15000</v>
      </c>
      <c r="F26" s="86"/>
      <c r="G26" s="86"/>
      <c r="H26" s="86" t="n">
        <f aca="false">E26-F26+G26</f>
        <v>15000</v>
      </c>
      <c r="I26" s="75"/>
    </row>
    <row r="27" customFormat="false" ht="12.75" hidden="true" customHeight="false" outlineLevel="0" collapsed="false">
      <c r="A27" s="87"/>
      <c r="B27" s="85" t="s">
        <v>390</v>
      </c>
      <c r="C27" s="84" t="n">
        <v>801</v>
      </c>
      <c r="D27" s="84" t="n">
        <v>80120</v>
      </c>
      <c r="E27" s="86" t="n">
        <v>378471</v>
      </c>
      <c r="F27" s="86"/>
      <c r="G27" s="86"/>
      <c r="H27" s="86" t="n">
        <f aca="false">E27-F27+G27</f>
        <v>378471</v>
      </c>
      <c r="I27" s="75"/>
    </row>
    <row r="28" customFormat="false" ht="25.5" hidden="true" customHeight="false" outlineLevel="0" collapsed="false">
      <c r="A28" s="87"/>
      <c r="B28" s="85" t="s">
        <v>391</v>
      </c>
      <c r="C28" s="84" t="n">
        <v>852</v>
      </c>
      <c r="D28" s="84" t="n">
        <v>85295</v>
      </c>
      <c r="E28" s="86" t="n">
        <v>10000</v>
      </c>
      <c r="F28" s="86"/>
      <c r="G28" s="86"/>
      <c r="H28" s="86" t="n">
        <f aca="false">E28-F28+G28</f>
        <v>10000</v>
      </c>
      <c r="I28" s="75"/>
    </row>
    <row r="29" customFormat="false" ht="38.25" hidden="false" customHeight="false" outlineLevel="0" collapsed="false">
      <c r="A29" s="89" t="s">
        <v>392</v>
      </c>
      <c r="B29" s="81" t="s">
        <v>393</v>
      </c>
      <c r="C29" s="89"/>
      <c r="D29" s="89"/>
      <c r="E29" s="90" t="n">
        <f aca="false">SUM(E30:E35)</f>
        <v>6542229</v>
      </c>
      <c r="F29" s="90" t="n">
        <f aca="false">SUM(F30:F35)</f>
        <v>470181</v>
      </c>
      <c r="G29" s="90" t="n">
        <f aca="false">SUM(G30:G35)</f>
        <v>470181</v>
      </c>
      <c r="H29" s="90" t="n">
        <f aca="false">E29-F29+G29</f>
        <v>6542229</v>
      </c>
      <c r="I29" s="75"/>
    </row>
    <row r="30" customFormat="false" ht="40.5" hidden="false" customHeight="true" outlineLevel="0" collapsed="false">
      <c r="A30" s="91"/>
      <c r="B30" s="85" t="s">
        <v>394</v>
      </c>
      <c r="C30" s="84" t="n">
        <v>854</v>
      </c>
      <c r="D30" s="84" t="n">
        <v>85419</v>
      </c>
      <c r="E30" s="86" t="n">
        <v>2484737</v>
      </c>
      <c r="F30" s="86"/>
      <c r="G30" s="86"/>
      <c r="H30" s="86" t="n">
        <f aca="false">E30-F30+G30</f>
        <v>2484737</v>
      </c>
      <c r="I30" s="75"/>
    </row>
    <row r="31" customFormat="false" ht="25.5" hidden="false" customHeight="false" outlineLevel="0" collapsed="false">
      <c r="A31" s="91"/>
      <c r="B31" s="85" t="s">
        <v>395</v>
      </c>
      <c r="C31" s="84" t="n">
        <v>801</v>
      </c>
      <c r="D31" s="84" t="n">
        <v>80130</v>
      </c>
      <c r="E31" s="86" t="n">
        <v>99576</v>
      </c>
      <c r="F31" s="86" t="n">
        <v>99576</v>
      </c>
      <c r="G31" s="86" t="n">
        <v>99576</v>
      </c>
      <c r="H31" s="92" t="n">
        <v>99576</v>
      </c>
      <c r="I31" s="93"/>
    </row>
    <row r="32" customFormat="false" ht="12.75" hidden="false" customHeight="false" outlineLevel="0" collapsed="false">
      <c r="A32" s="91"/>
      <c r="B32" s="85" t="s">
        <v>396</v>
      </c>
      <c r="C32" s="84" t="n">
        <v>854</v>
      </c>
      <c r="D32" s="84" t="n">
        <v>85403</v>
      </c>
      <c r="E32" s="86" t="n">
        <v>3401945</v>
      </c>
      <c r="F32" s="86"/>
      <c r="G32" s="86"/>
      <c r="H32" s="92" t="n">
        <f aca="false">E32-F32+G32</f>
        <v>3401945</v>
      </c>
      <c r="I32" s="75"/>
    </row>
    <row r="33" customFormat="false" ht="12.75" hidden="false" customHeight="false" outlineLevel="0" collapsed="false">
      <c r="A33" s="91"/>
      <c r="B33" s="94" t="s">
        <v>397</v>
      </c>
      <c r="C33" s="84" t="n">
        <v>801</v>
      </c>
      <c r="D33" s="84" t="n">
        <v>80130</v>
      </c>
      <c r="E33" s="86" t="n">
        <v>370605</v>
      </c>
      <c r="F33" s="86" t="n">
        <v>370605</v>
      </c>
      <c r="G33" s="86" t="n">
        <v>370605</v>
      </c>
      <c r="H33" s="92" t="n">
        <v>370605</v>
      </c>
      <c r="I33" s="93"/>
    </row>
    <row r="34" customFormat="false" ht="12.75" hidden="false" customHeight="false" outlineLevel="0" collapsed="false">
      <c r="A34" s="91"/>
      <c r="B34" s="95" t="s">
        <v>398</v>
      </c>
      <c r="C34" s="84" t="n">
        <v>854</v>
      </c>
      <c r="D34" s="84" t="n">
        <v>85410</v>
      </c>
      <c r="E34" s="86" t="n">
        <v>174865</v>
      </c>
      <c r="F34" s="86"/>
      <c r="G34" s="86"/>
      <c r="H34" s="86" t="n">
        <f aca="false">E34-F34+G34</f>
        <v>174865</v>
      </c>
      <c r="I34" s="75"/>
    </row>
    <row r="35" customFormat="false" ht="12.75" hidden="true" customHeight="false" outlineLevel="0" collapsed="false">
      <c r="A35" s="84"/>
      <c r="B35" s="85" t="s">
        <v>396</v>
      </c>
      <c r="C35" s="84" t="n">
        <v>801</v>
      </c>
      <c r="D35" s="84" t="n">
        <v>80195</v>
      </c>
      <c r="E35" s="86" t="n">
        <v>10501</v>
      </c>
      <c r="F35" s="86"/>
      <c r="G35" s="86"/>
      <c r="H35" s="86" t="n">
        <f aca="false">E35-F35+G35</f>
        <v>10501</v>
      </c>
      <c r="I35" s="75"/>
    </row>
    <row r="36" customFormat="false" ht="25.5" hidden="false" customHeight="false" outlineLevel="0" collapsed="false">
      <c r="A36" s="89" t="s">
        <v>399</v>
      </c>
      <c r="B36" s="81" t="s">
        <v>400</v>
      </c>
      <c r="C36" s="89"/>
      <c r="D36" s="89"/>
      <c r="E36" s="90" t="n">
        <f aca="false">SUM(E37:E42)</f>
        <v>480602</v>
      </c>
      <c r="F36" s="90" t="n">
        <f aca="false">SUM(F37:F42)</f>
        <v>0</v>
      </c>
      <c r="G36" s="90" t="n">
        <f aca="false">SUM(G37:G42)</f>
        <v>0</v>
      </c>
      <c r="H36" s="90" t="n">
        <f aca="false">E36-F36+G36</f>
        <v>480602</v>
      </c>
      <c r="I36" s="75"/>
    </row>
    <row r="37" customFormat="false" ht="12.75" hidden="false" customHeight="false" outlineLevel="0" collapsed="false">
      <c r="A37" s="91"/>
      <c r="B37" s="85" t="s">
        <v>86</v>
      </c>
      <c r="C37" s="84" t="n">
        <v>851</v>
      </c>
      <c r="D37" s="84" t="n">
        <v>85195</v>
      </c>
      <c r="E37" s="86" t="n">
        <v>50000</v>
      </c>
      <c r="F37" s="86"/>
      <c r="G37" s="86"/>
      <c r="H37" s="86" t="n">
        <f aca="false">E37-F37+G37</f>
        <v>50000</v>
      </c>
      <c r="I37" s="75"/>
    </row>
    <row r="38" customFormat="false" ht="12.75" hidden="true" customHeight="false" outlineLevel="0" collapsed="false">
      <c r="A38" s="84"/>
      <c r="B38" s="85" t="s">
        <v>101</v>
      </c>
      <c r="C38" s="84" t="n">
        <v>852</v>
      </c>
      <c r="D38" s="84" t="n">
        <v>85295</v>
      </c>
      <c r="E38" s="86" t="n">
        <v>30000</v>
      </c>
      <c r="F38" s="86"/>
      <c r="G38" s="86"/>
      <c r="H38" s="86" t="n">
        <f aca="false">E38-F38+G38</f>
        <v>30000</v>
      </c>
      <c r="I38" s="75"/>
    </row>
    <row r="39" customFormat="false" ht="12.75" hidden="true" customHeight="false" outlineLevel="0" collapsed="false">
      <c r="A39" s="84"/>
      <c r="B39" s="85" t="s">
        <v>401</v>
      </c>
      <c r="C39" s="84" t="n">
        <v>853</v>
      </c>
      <c r="D39" s="84" t="n">
        <v>85395</v>
      </c>
      <c r="E39" s="86" t="n">
        <v>9000</v>
      </c>
      <c r="F39" s="86"/>
      <c r="G39" s="86"/>
      <c r="H39" s="86" t="n">
        <f aca="false">E39-F39+G39</f>
        <v>9000</v>
      </c>
      <c r="I39" s="75"/>
    </row>
    <row r="40" customFormat="false" ht="12.75" hidden="false" customHeight="false" outlineLevel="0" collapsed="false">
      <c r="A40" s="91"/>
      <c r="B40" s="85" t="s">
        <v>126</v>
      </c>
      <c r="C40" s="84" t="n">
        <v>854</v>
      </c>
      <c r="D40" s="84" t="n">
        <v>85495</v>
      </c>
      <c r="E40" s="86" t="n">
        <v>207902</v>
      </c>
      <c r="F40" s="86"/>
      <c r="G40" s="86"/>
      <c r="H40" s="86" t="n">
        <f aca="false">E40-F40+G40</f>
        <v>207902</v>
      </c>
      <c r="I40" s="75"/>
    </row>
    <row r="41" customFormat="false" ht="12.75" hidden="false" customHeight="false" outlineLevel="0" collapsed="false">
      <c r="A41" s="91"/>
      <c r="B41" s="85" t="s">
        <v>402</v>
      </c>
      <c r="C41" s="84" t="n">
        <v>921</v>
      </c>
      <c r="D41" s="84" t="n">
        <v>92120</v>
      </c>
      <c r="E41" s="86" t="n">
        <v>103700</v>
      </c>
      <c r="F41" s="86"/>
      <c r="G41" s="86"/>
      <c r="H41" s="86" t="n">
        <f aca="false">E41-F41+G41</f>
        <v>103700</v>
      </c>
      <c r="I41" s="75"/>
    </row>
    <row r="42" customFormat="false" ht="12.75" hidden="true" customHeight="false" outlineLevel="0" collapsed="false">
      <c r="A42" s="84"/>
      <c r="B42" s="85" t="s">
        <v>403</v>
      </c>
      <c r="C42" s="84" t="n">
        <v>921</v>
      </c>
      <c r="D42" s="84" t="n">
        <v>92195</v>
      </c>
      <c r="E42" s="86" t="n">
        <v>80000</v>
      </c>
      <c r="F42" s="86"/>
      <c r="G42" s="86"/>
      <c r="H42" s="86" t="n">
        <f aca="false">E42-F42+G42</f>
        <v>80000</v>
      </c>
      <c r="I42" s="75"/>
    </row>
    <row r="43" customFormat="false" ht="38.25" hidden="true" customHeight="false" outlineLevel="0" collapsed="false">
      <c r="A43" s="89" t="s">
        <v>404</v>
      </c>
      <c r="B43" s="81" t="s">
        <v>405</v>
      </c>
      <c r="C43" s="89"/>
      <c r="D43" s="89"/>
      <c r="E43" s="90" t="n">
        <f aca="false">SUM(E44:E47)</f>
        <v>1838853</v>
      </c>
      <c r="F43" s="90" t="n">
        <f aca="false">SUM(F44:F46)</f>
        <v>0</v>
      </c>
      <c r="G43" s="90" t="n">
        <f aca="false">SUM(G44:G46)</f>
        <v>0</v>
      </c>
      <c r="H43" s="90" t="n">
        <f aca="false">E43-F43+G43</f>
        <v>1838853</v>
      </c>
      <c r="I43" s="75"/>
    </row>
    <row r="44" customFormat="false" ht="38.25" hidden="true" customHeight="false" outlineLevel="0" collapsed="false">
      <c r="A44" s="84"/>
      <c r="B44" s="96" t="s">
        <v>282</v>
      </c>
      <c r="C44" s="84" t="n">
        <v>851</v>
      </c>
      <c r="D44" s="84" t="n">
        <v>85111</v>
      </c>
      <c r="E44" s="86" t="n">
        <v>141096</v>
      </c>
      <c r="F44" s="86"/>
      <c r="G44" s="86"/>
      <c r="H44" s="86" t="n">
        <f aca="false">E44-F44+G44</f>
        <v>141096</v>
      </c>
      <c r="I44" s="75"/>
    </row>
    <row r="45" customFormat="false" ht="12.75" hidden="true" customHeight="false" outlineLevel="0" collapsed="false">
      <c r="A45" s="84"/>
      <c r="B45" s="97" t="s">
        <v>285</v>
      </c>
      <c r="C45" s="84" t="n">
        <v>851</v>
      </c>
      <c r="D45" s="84" t="n">
        <v>85111</v>
      </c>
      <c r="E45" s="86" t="n">
        <v>1060000</v>
      </c>
      <c r="F45" s="86"/>
      <c r="G45" s="86"/>
      <c r="H45" s="86" t="n">
        <f aca="false">E45-F45+G45</f>
        <v>1060000</v>
      </c>
      <c r="I45" s="75"/>
    </row>
    <row r="46" customFormat="false" ht="63.75" hidden="true" customHeight="false" outlineLevel="0" collapsed="false">
      <c r="A46" s="84"/>
      <c r="B46" s="98" t="s">
        <v>287</v>
      </c>
      <c r="C46" s="84" t="n">
        <v>851</v>
      </c>
      <c r="D46" s="84" t="n">
        <v>85111</v>
      </c>
      <c r="E46" s="86" t="n">
        <v>590582</v>
      </c>
      <c r="F46" s="86"/>
      <c r="G46" s="86"/>
      <c r="H46" s="86" t="n">
        <f aca="false">E46-F46+G46</f>
        <v>590582</v>
      </c>
      <c r="I46" s="75"/>
    </row>
    <row r="47" customFormat="false" ht="12.75" hidden="true" customHeight="false" outlineLevel="0" collapsed="false">
      <c r="A47" s="84"/>
      <c r="B47" s="98" t="s">
        <v>406</v>
      </c>
      <c r="C47" s="84" t="n">
        <v>921</v>
      </c>
      <c r="D47" s="84" t="n">
        <v>92120</v>
      </c>
      <c r="E47" s="86" t="n">
        <v>47175</v>
      </c>
      <c r="F47" s="86"/>
      <c r="G47" s="86"/>
      <c r="H47" s="86" t="n">
        <f aca="false">E47-F47+G47</f>
        <v>47175</v>
      </c>
      <c r="I47" s="75"/>
    </row>
    <row r="48" customFormat="false" ht="12.75" hidden="false" customHeight="false" outlineLevel="0" collapsed="false">
      <c r="A48" s="89"/>
      <c r="B48" s="81" t="s">
        <v>364</v>
      </c>
      <c r="C48" s="89"/>
      <c r="D48" s="89"/>
      <c r="E48" s="90" t="n">
        <f aca="false">E13+E29+E36+E43</f>
        <v>11369769</v>
      </c>
      <c r="F48" s="90" t="n">
        <f aca="false">F13+F29+F36+F43</f>
        <v>470181</v>
      </c>
      <c r="G48" s="90" t="n">
        <f aca="false">G13+G29+G36+G43</f>
        <v>470181</v>
      </c>
      <c r="H48" s="90" t="n">
        <f aca="false">H13+H29+H36+H43</f>
        <v>11369769</v>
      </c>
      <c r="I48" s="75"/>
    </row>
    <row r="49" customFormat="false" ht="21" hidden="false" customHeight="true" outlineLevel="0" collapsed="false">
      <c r="A49" s="76"/>
      <c r="B49" s="77" t="s">
        <v>365</v>
      </c>
      <c r="C49" s="78"/>
      <c r="D49" s="78"/>
      <c r="E49" s="79"/>
      <c r="F49" s="73"/>
    </row>
    <row r="50" customFormat="false" ht="31.5" hidden="false" customHeight="true" outlineLevel="0" collapsed="false">
      <c r="A50" s="74" t="s">
        <v>369</v>
      </c>
      <c r="B50" s="74" t="s">
        <v>370</v>
      </c>
      <c r="C50" s="74" t="s">
        <v>6</v>
      </c>
      <c r="D50" s="74" t="s">
        <v>7</v>
      </c>
      <c r="E50" s="40" t="s">
        <v>371</v>
      </c>
      <c r="F50" s="40" t="s">
        <v>372</v>
      </c>
      <c r="G50" s="40" t="s">
        <v>373</v>
      </c>
      <c r="H50" s="40" t="s">
        <v>374</v>
      </c>
      <c r="I50" s="75"/>
    </row>
    <row r="51" customFormat="false" ht="12.75" hidden="false" customHeight="false" outlineLevel="0" collapsed="false">
      <c r="A51" s="80" t="s">
        <v>375</v>
      </c>
      <c r="B51" s="81" t="s">
        <v>376</v>
      </c>
      <c r="C51" s="82"/>
      <c r="D51" s="82"/>
      <c r="E51" s="83" t="n">
        <f aca="false">SUM(E52:E66)</f>
        <v>2489109</v>
      </c>
      <c r="F51" s="83" t="n">
        <f aca="false">SUM(F52:F61)</f>
        <v>0</v>
      </c>
      <c r="G51" s="83"/>
      <c r="H51" s="83" t="n">
        <f aca="false">E51-F51+G51</f>
        <v>2489109</v>
      </c>
      <c r="I51" s="75"/>
    </row>
    <row r="52" customFormat="false" ht="12.75" hidden="true" customHeight="false" outlineLevel="0" collapsed="false">
      <c r="A52" s="84"/>
      <c r="B52" s="85" t="s">
        <v>377</v>
      </c>
      <c r="C52" s="84" t="n">
        <v>600</v>
      </c>
      <c r="D52" s="84" t="n">
        <v>60014</v>
      </c>
      <c r="E52" s="86" t="n">
        <v>342059</v>
      </c>
      <c r="F52" s="86"/>
      <c r="G52" s="86"/>
      <c r="H52" s="86" t="n">
        <f aca="false">E52-F52+G52</f>
        <v>342059</v>
      </c>
      <c r="I52" s="75"/>
    </row>
    <row r="53" customFormat="false" ht="25.5" hidden="true" customHeight="false" outlineLevel="0" collapsed="false">
      <c r="A53" s="87"/>
      <c r="B53" s="85" t="s">
        <v>378</v>
      </c>
      <c r="C53" s="84" t="n">
        <v>600</v>
      </c>
      <c r="D53" s="84" t="n">
        <v>60014</v>
      </c>
      <c r="E53" s="86" t="n">
        <v>55000</v>
      </c>
      <c r="F53" s="86"/>
      <c r="G53" s="86"/>
      <c r="H53" s="86" t="n">
        <f aca="false">E53-F53+G53</f>
        <v>55000</v>
      </c>
      <c r="I53" s="75"/>
    </row>
    <row r="54" customFormat="false" ht="13.5" hidden="true" customHeight="true" outlineLevel="0" collapsed="false">
      <c r="A54" s="87"/>
      <c r="B54" s="85" t="s">
        <v>379</v>
      </c>
      <c r="C54" s="84" t="n">
        <v>600</v>
      </c>
      <c r="D54" s="84" t="n">
        <v>60014</v>
      </c>
      <c r="E54" s="86" t="n">
        <v>0</v>
      </c>
      <c r="F54" s="86"/>
      <c r="G54" s="86"/>
      <c r="H54" s="86" t="n">
        <f aca="false">E54-F54+G54</f>
        <v>0</v>
      </c>
      <c r="I54" s="75"/>
    </row>
    <row r="55" customFormat="false" ht="12.75" hidden="true" customHeight="false" outlineLevel="0" collapsed="false">
      <c r="A55" s="84"/>
      <c r="B55" s="85" t="s">
        <v>380</v>
      </c>
      <c r="C55" s="84" t="n">
        <v>754</v>
      </c>
      <c r="D55" s="84" t="n">
        <v>75414</v>
      </c>
      <c r="E55" s="86" t="n">
        <v>129660</v>
      </c>
      <c r="F55" s="86"/>
      <c r="G55" s="86"/>
      <c r="H55" s="86" t="n">
        <f aca="false">E55-F55+G55</f>
        <v>129660</v>
      </c>
      <c r="I55" s="75"/>
    </row>
    <row r="56" customFormat="false" ht="25.5" hidden="true" customHeight="false" outlineLevel="0" collapsed="false">
      <c r="A56" s="84"/>
      <c r="B56" s="85" t="s">
        <v>381</v>
      </c>
      <c r="C56" s="84" t="n">
        <v>852</v>
      </c>
      <c r="D56" s="84" t="n">
        <v>85201</v>
      </c>
      <c r="E56" s="86" t="n">
        <v>400239</v>
      </c>
      <c r="F56" s="86"/>
      <c r="G56" s="86"/>
      <c r="H56" s="86" t="n">
        <f aca="false">E56-F56+G56</f>
        <v>400239</v>
      </c>
      <c r="I56" s="75"/>
    </row>
    <row r="57" customFormat="false" ht="17.25" hidden="false" customHeight="true" outlineLevel="0" collapsed="false">
      <c r="A57" s="88"/>
      <c r="B57" s="85" t="s">
        <v>382</v>
      </c>
      <c r="C57" s="84" t="n">
        <v>852</v>
      </c>
      <c r="D57" s="84" t="n">
        <v>85204</v>
      </c>
      <c r="E57" s="86" t="n">
        <v>98316</v>
      </c>
      <c r="F57" s="86"/>
      <c r="G57" s="86"/>
      <c r="H57" s="86" t="n">
        <f aca="false">E57-F57+G57</f>
        <v>98316</v>
      </c>
      <c r="I57" s="75"/>
    </row>
    <row r="58" customFormat="false" ht="27" hidden="true" customHeight="true" outlineLevel="0" collapsed="false">
      <c r="A58" s="84"/>
      <c r="B58" s="85" t="s">
        <v>383</v>
      </c>
      <c r="C58" s="84" t="n">
        <v>853</v>
      </c>
      <c r="D58" s="84" t="n">
        <v>85311</v>
      </c>
      <c r="E58" s="86" t="n">
        <v>118827</v>
      </c>
      <c r="F58" s="86"/>
      <c r="G58" s="86"/>
      <c r="H58" s="86" t="n">
        <f aca="false">E58-F58+G58</f>
        <v>118827</v>
      </c>
      <c r="I58" s="75"/>
    </row>
    <row r="59" customFormat="false" ht="12.75" hidden="true" customHeight="false" outlineLevel="0" collapsed="false">
      <c r="A59" s="87"/>
      <c r="B59" s="85" t="s">
        <v>384</v>
      </c>
      <c r="C59" s="84" t="n">
        <v>854</v>
      </c>
      <c r="D59" s="84" t="n">
        <v>85495</v>
      </c>
      <c r="E59" s="86" t="n">
        <v>15000</v>
      </c>
      <c r="F59" s="86"/>
      <c r="G59" s="86"/>
      <c r="H59" s="86" t="n">
        <f aca="false">E59-F59+G59</f>
        <v>15000</v>
      </c>
      <c r="I59" s="75"/>
    </row>
    <row r="60" customFormat="false" ht="12.75" hidden="true" customHeight="false" outlineLevel="0" collapsed="false">
      <c r="A60" s="87"/>
      <c r="B60" s="85" t="s">
        <v>385</v>
      </c>
      <c r="C60" s="84" t="n">
        <v>921</v>
      </c>
      <c r="D60" s="84" t="n">
        <v>92116</v>
      </c>
      <c r="E60" s="86" t="n">
        <v>100000</v>
      </c>
      <c r="F60" s="86"/>
      <c r="G60" s="86"/>
      <c r="H60" s="86" t="n">
        <f aca="false">E60-F60+G60</f>
        <v>100000</v>
      </c>
      <c r="I60" s="75"/>
    </row>
    <row r="61" customFormat="false" ht="12.75" hidden="false" customHeight="false" outlineLevel="0" collapsed="false">
      <c r="A61" s="88"/>
      <c r="B61" s="85" t="s">
        <v>386</v>
      </c>
      <c r="C61" s="84" t="n">
        <v>801</v>
      </c>
      <c r="D61" s="84" t="n">
        <v>80195</v>
      </c>
      <c r="E61" s="86" t="n">
        <f aca="false">799077-3785</f>
        <v>795292</v>
      </c>
      <c r="F61" s="86"/>
      <c r="G61" s="86"/>
      <c r="H61" s="86" t="n">
        <f aca="false">E61-F61+G61</f>
        <v>795292</v>
      </c>
      <c r="I61" s="75"/>
    </row>
    <row r="62" customFormat="false" ht="25.5" hidden="true" customHeight="false" outlineLevel="0" collapsed="false">
      <c r="A62" s="87"/>
      <c r="B62" s="85" t="s">
        <v>387</v>
      </c>
      <c r="C62" s="84" t="n">
        <v>754</v>
      </c>
      <c r="D62" s="84" t="n">
        <v>75495</v>
      </c>
      <c r="E62" s="86" t="n">
        <v>30000</v>
      </c>
      <c r="F62" s="86"/>
      <c r="G62" s="86"/>
      <c r="H62" s="86" t="n">
        <f aca="false">E62-F62+G62</f>
        <v>30000</v>
      </c>
      <c r="I62" s="75"/>
    </row>
    <row r="63" customFormat="false" ht="12.75" hidden="true" customHeight="false" outlineLevel="0" collapsed="false">
      <c r="A63" s="87"/>
      <c r="B63" s="85" t="s">
        <v>388</v>
      </c>
      <c r="C63" s="84" t="n">
        <v>801</v>
      </c>
      <c r="D63" s="84" t="n">
        <v>80195</v>
      </c>
      <c r="E63" s="86" t="n">
        <v>1245</v>
      </c>
      <c r="F63" s="86"/>
      <c r="G63" s="86"/>
      <c r="H63" s="86" t="n">
        <f aca="false">E63-F63+G63</f>
        <v>1245</v>
      </c>
      <c r="I63" s="75"/>
    </row>
    <row r="64" customFormat="false" ht="25.5" hidden="true" customHeight="false" outlineLevel="0" collapsed="false">
      <c r="A64" s="87"/>
      <c r="B64" s="85" t="s">
        <v>389</v>
      </c>
      <c r="C64" s="84" t="n">
        <v>750</v>
      </c>
      <c r="D64" s="84" t="n">
        <v>75075</v>
      </c>
      <c r="E64" s="86" t="n">
        <v>15000</v>
      </c>
      <c r="F64" s="86"/>
      <c r="G64" s="86"/>
      <c r="H64" s="86" t="n">
        <f aca="false">E64-F64+G64</f>
        <v>15000</v>
      </c>
      <c r="I64" s="75"/>
    </row>
    <row r="65" customFormat="false" ht="12.75" hidden="true" customHeight="false" outlineLevel="0" collapsed="false">
      <c r="A65" s="87"/>
      <c r="B65" s="85" t="s">
        <v>390</v>
      </c>
      <c r="C65" s="84" t="n">
        <v>801</v>
      </c>
      <c r="D65" s="84" t="n">
        <v>80120</v>
      </c>
      <c r="E65" s="86" t="n">
        <v>378471</v>
      </c>
      <c r="F65" s="86"/>
      <c r="G65" s="86"/>
      <c r="H65" s="86" t="n">
        <f aca="false">E65-F65+G65</f>
        <v>378471</v>
      </c>
      <c r="I65" s="75"/>
    </row>
    <row r="66" customFormat="false" ht="25.5" hidden="true" customHeight="false" outlineLevel="0" collapsed="false">
      <c r="A66" s="87"/>
      <c r="B66" s="85" t="s">
        <v>391</v>
      </c>
      <c r="C66" s="84" t="n">
        <v>852</v>
      </c>
      <c r="D66" s="84" t="n">
        <v>85295</v>
      </c>
      <c r="E66" s="86" t="n">
        <v>10000</v>
      </c>
      <c r="F66" s="86"/>
      <c r="G66" s="86"/>
      <c r="H66" s="86" t="n">
        <f aca="false">E66-F66+G66</f>
        <v>10000</v>
      </c>
      <c r="I66" s="75"/>
    </row>
    <row r="67" customFormat="false" ht="38.25" hidden="false" customHeight="false" outlineLevel="0" collapsed="false">
      <c r="A67" s="89" t="s">
        <v>392</v>
      </c>
      <c r="B67" s="81" t="s">
        <v>393</v>
      </c>
      <c r="C67" s="89"/>
      <c r="D67" s="89"/>
      <c r="E67" s="90" t="n">
        <f aca="false">SUM(E68:E73)</f>
        <v>6756210</v>
      </c>
      <c r="F67" s="90" t="n">
        <f aca="false">SUM(F68:F73)</f>
        <v>470181</v>
      </c>
      <c r="G67" s="90" t="n">
        <f aca="false">SUM(G68:G73)</f>
        <v>470181</v>
      </c>
      <c r="H67" s="90" t="n">
        <f aca="false">E67-F67+G67</f>
        <v>6756210</v>
      </c>
      <c r="I67" s="75"/>
    </row>
    <row r="68" customFormat="false" ht="40.5" hidden="false" customHeight="true" outlineLevel="0" collapsed="false">
      <c r="A68" s="91"/>
      <c r="B68" s="85" t="s">
        <v>394</v>
      </c>
      <c r="C68" s="84" t="n">
        <v>854</v>
      </c>
      <c r="D68" s="84" t="n">
        <v>85419</v>
      </c>
      <c r="E68" s="86" t="n">
        <f aca="false">2484737--49137</f>
        <v>2533874</v>
      </c>
      <c r="F68" s="86"/>
      <c r="G68" s="86"/>
      <c r="H68" s="86" t="n">
        <f aca="false">E68-F68+G68</f>
        <v>2533874</v>
      </c>
      <c r="I68" s="75"/>
    </row>
    <row r="69" customFormat="false" ht="25.5" hidden="false" customHeight="false" outlineLevel="0" collapsed="false">
      <c r="A69" s="91"/>
      <c r="B69" s="85" t="s">
        <v>395</v>
      </c>
      <c r="C69" s="84" t="n">
        <v>801</v>
      </c>
      <c r="D69" s="84" t="n">
        <v>80130</v>
      </c>
      <c r="E69" s="86" t="n">
        <v>99576</v>
      </c>
      <c r="F69" s="86" t="n">
        <v>99576</v>
      </c>
      <c r="G69" s="86" t="n">
        <v>99576</v>
      </c>
      <c r="H69" s="92" t="n">
        <v>99576</v>
      </c>
      <c r="I69" s="93"/>
    </row>
    <row r="70" customFormat="false" ht="12.75" hidden="false" customHeight="false" outlineLevel="0" collapsed="false">
      <c r="A70" s="91"/>
      <c r="B70" s="85" t="s">
        <v>396</v>
      </c>
      <c r="C70" s="84" t="n">
        <v>854</v>
      </c>
      <c r="D70" s="84" t="n">
        <v>85403</v>
      </c>
      <c r="E70" s="86" t="n">
        <f aca="false">3401945--212608</f>
        <v>3614553</v>
      </c>
      <c r="F70" s="86"/>
      <c r="G70" s="86"/>
      <c r="H70" s="92" t="n">
        <f aca="false">E70-F70+G70</f>
        <v>3614553</v>
      </c>
      <c r="I70" s="75"/>
    </row>
    <row r="71" customFormat="false" ht="12.75" hidden="false" customHeight="false" outlineLevel="0" collapsed="false">
      <c r="A71" s="91"/>
      <c r="B71" s="94" t="s">
        <v>397</v>
      </c>
      <c r="C71" s="84" t="n">
        <v>801</v>
      </c>
      <c r="D71" s="84" t="n">
        <v>80130</v>
      </c>
      <c r="E71" s="86" t="n">
        <f aca="false">370605-46571</f>
        <v>324034</v>
      </c>
      <c r="F71" s="86" t="n">
        <v>370605</v>
      </c>
      <c r="G71" s="86" t="n">
        <v>370605</v>
      </c>
      <c r="H71" s="92" t="n">
        <v>370605</v>
      </c>
      <c r="I71" s="93"/>
    </row>
    <row r="72" customFormat="false" ht="12.75" hidden="false" customHeight="false" outlineLevel="0" collapsed="false">
      <c r="A72" s="91"/>
      <c r="B72" s="95" t="s">
        <v>398</v>
      </c>
      <c r="C72" s="84" t="n">
        <v>854</v>
      </c>
      <c r="D72" s="84" t="n">
        <v>85410</v>
      </c>
      <c r="E72" s="86" t="n">
        <f aca="false">174865-1193</f>
        <v>173672</v>
      </c>
      <c r="F72" s="86"/>
      <c r="G72" s="86"/>
      <c r="H72" s="86" t="n">
        <f aca="false">E72-F72+G72</f>
        <v>173672</v>
      </c>
      <c r="I72" s="75"/>
    </row>
    <row r="73" customFormat="false" ht="12.75" hidden="true" customHeight="false" outlineLevel="0" collapsed="false">
      <c r="A73" s="84"/>
      <c r="B73" s="85" t="s">
        <v>396</v>
      </c>
      <c r="C73" s="84" t="n">
        <v>801</v>
      </c>
      <c r="D73" s="84" t="n">
        <v>80195</v>
      </c>
      <c r="E73" s="86" t="n">
        <v>10501</v>
      </c>
      <c r="F73" s="86"/>
      <c r="G73" s="86"/>
      <c r="H73" s="86" t="n">
        <f aca="false">E73-F73+G73</f>
        <v>10501</v>
      </c>
      <c r="I73" s="75"/>
    </row>
    <row r="74" customFormat="false" ht="25.5" hidden="false" customHeight="false" outlineLevel="0" collapsed="false">
      <c r="A74" s="89" t="s">
        <v>399</v>
      </c>
      <c r="B74" s="81" t="s">
        <v>400</v>
      </c>
      <c r="C74" s="89"/>
      <c r="D74" s="89"/>
      <c r="E74" s="90" t="n">
        <f aca="false">SUM(E75:E80)</f>
        <v>450468</v>
      </c>
      <c r="F74" s="90" t="n">
        <f aca="false">SUM(F75:F80)</f>
        <v>0</v>
      </c>
      <c r="G74" s="90" t="n">
        <f aca="false">SUM(G75:G80)</f>
        <v>0</v>
      </c>
      <c r="H74" s="90" t="n">
        <f aca="false">E74-F74+G74</f>
        <v>450468</v>
      </c>
      <c r="I74" s="75"/>
    </row>
    <row r="75" customFormat="false" ht="12.75" hidden="false" customHeight="false" outlineLevel="0" collapsed="false">
      <c r="A75" s="91"/>
      <c r="B75" s="85" t="s">
        <v>86</v>
      </c>
      <c r="C75" s="84" t="n">
        <v>851</v>
      </c>
      <c r="D75" s="84" t="n">
        <v>85195</v>
      </c>
      <c r="E75" s="86" t="n">
        <f aca="false">50000-3000</f>
        <v>47000</v>
      </c>
      <c r="F75" s="86"/>
      <c r="G75" s="86"/>
      <c r="H75" s="86" t="n">
        <f aca="false">E75-F75+G75</f>
        <v>47000</v>
      </c>
      <c r="I75" s="75"/>
    </row>
    <row r="76" customFormat="false" ht="12.75" hidden="true" customHeight="false" outlineLevel="0" collapsed="false">
      <c r="A76" s="84"/>
      <c r="B76" s="85" t="s">
        <v>101</v>
      </c>
      <c r="C76" s="84" t="n">
        <v>852</v>
      </c>
      <c r="D76" s="84" t="n">
        <v>85295</v>
      </c>
      <c r="E76" s="86" t="n">
        <v>30000</v>
      </c>
      <c r="F76" s="86"/>
      <c r="G76" s="86"/>
      <c r="H76" s="86" t="n">
        <f aca="false">E76-F76+G76</f>
        <v>30000</v>
      </c>
      <c r="I76" s="75"/>
    </row>
    <row r="77" customFormat="false" ht="12.75" hidden="true" customHeight="false" outlineLevel="0" collapsed="false">
      <c r="A77" s="84"/>
      <c r="B77" s="85" t="s">
        <v>401</v>
      </c>
      <c r="C77" s="84" t="n">
        <v>853</v>
      </c>
      <c r="D77" s="84" t="n">
        <v>85395</v>
      </c>
      <c r="E77" s="86" t="n">
        <v>9000</v>
      </c>
      <c r="F77" s="86"/>
      <c r="G77" s="86"/>
      <c r="H77" s="86" t="n">
        <f aca="false">E77-F77+G77</f>
        <v>9000</v>
      </c>
      <c r="I77" s="75"/>
    </row>
    <row r="78" customFormat="false" ht="12.75" hidden="false" customHeight="false" outlineLevel="0" collapsed="false">
      <c r="A78" s="91"/>
      <c r="B78" s="85" t="s">
        <v>126</v>
      </c>
      <c r="C78" s="84" t="n">
        <v>854</v>
      </c>
      <c r="D78" s="84" t="n">
        <v>85495</v>
      </c>
      <c r="E78" s="86" t="n">
        <f aca="false">207902-22000</f>
        <v>185902</v>
      </c>
      <c r="F78" s="86"/>
      <c r="G78" s="86"/>
      <c r="H78" s="86" t="n">
        <f aca="false">E78-F78+G78</f>
        <v>185902</v>
      </c>
      <c r="I78" s="75"/>
    </row>
    <row r="79" customFormat="false" ht="12.75" hidden="false" customHeight="false" outlineLevel="0" collapsed="false">
      <c r="A79" s="91"/>
      <c r="B79" s="85" t="s">
        <v>402</v>
      </c>
      <c r="C79" s="84" t="n">
        <v>921</v>
      </c>
      <c r="D79" s="84" t="n">
        <v>92120</v>
      </c>
      <c r="E79" s="86" t="n">
        <f aca="false">103700-5134</f>
        <v>98566</v>
      </c>
      <c r="F79" s="86"/>
      <c r="G79" s="86"/>
      <c r="H79" s="86" t="n">
        <f aca="false">E79-F79+G79</f>
        <v>98566</v>
      </c>
      <c r="I79" s="75"/>
    </row>
    <row r="80" customFormat="false" ht="12.75" hidden="true" customHeight="false" outlineLevel="0" collapsed="false">
      <c r="A80" s="84"/>
      <c r="B80" s="85" t="s">
        <v>403</v>
      </c>
      <c r="C80" s="84" t="n">
        <v>921</v>
      </c>
      <c r="D80" s="84" t="n">
        <v>92195</v>
      </c>
      <c r="E80" s="86" t="n">
        <v>80000</v>
      </c>
      <c r="F80" s="86"/>
      <c r="G80" s="86"/>
      <c r="H80" s="86" t="n">
        <f aca="false">E80-F80+G80</f>
        <v>80000</v>
      </c>
      <c r="I80" s="75"/>
    </row>
    <row r="81" customFormat="false" ht="38.25" hidden="true" customHeight="false" outlineLevel="0" collapsed="false">
      <c r="A81" s="89" t="s">
        <v>404</v>
      </c>
      <c r="B81" s="81" t="s">
        <v>405</v>
      </c>
      <c r="C81" s="89"/>
      <c r="D81" s="89"/>
      <c r="E81" s="90" t="n">
        <f aca="false">SUM(E82:E85)</f>
        <v>1838853</v>
      </c>
      <c r="F81" s="90" t="n">
        <f aca="false">SUM(F82:F84)</f>
        <v>0</v>
      </c>
      <c r="G81" s="90" t="n">
        <f aca="false">SUM(G82:G84)</f>
        <v>0</v>
      </c>
      <c r="H81" s="90" t="n">
        <f aca="false">E81-F81+G81</f>
        <v>1838853</v>
      </c>
      <c r="I81" s="75"/>
    </row>
    <row r="82" customFormat="false" ht="38.25" hidden="true" customHeight="false" outlineLevel="0" collapsed="false">
      <c r="A82" s="84"/>
      <c r="B82" s="96" t="s">
        <v>282</v>
      </c>
      <c r="C82" s="84" t="n">
        <v>851</v>
      </c>
      <c r="D82" s="84" t="n">
        <v>85111</v>
      </c>
      <c r="E82" s="86" t="n">
        <v>141096</v>
      </c>
      <c r="F82" s="86"/>
      <c r="G82" s="86"/>
      <c r="H82" s="86" t="n">
        <f aca="false">E82-F82+G82</f>
        <v>141096</v>
      </c>
      <c r="I82" s="75"/>
    </row>
    <row r="83" customFormat="false" ht="12.75" hidden="true" customHeight="false" outlineLevel="0" collapsed="false">
      <c r="A83" s="84"/>
      <c r="B83" s="97" t="s">
        <v>285</v>
      </c>
      <c r="C83" s="84" t="n">
        <v>851</v>
      </c>
      <c r="D83" s="84" t="n">
        <v>85111</v>
      </c>
      <c r="E83" s="86" t="n">
        <v>1060000</v>
      </c>
      <c r="F83" s="86"/>
      <c r="G83" s="86"/>
      <c r="H83" s="86" t="n">
        <f aca="false">E83-F83+G83</f>
        <v>1060000</v>
      </c>
      <c r="I83" s="75"/>
    </row>
    <row r="84" customFormat="false" ht="63.75" hidden="true" customHeight="false" outlineLevel="0" collapsed="false">
      <c r="A84" s="84"/>
      <c r="B84" s="98" t="s">
        <v>287</v>
      </c>
      <c r="C84" s="84" t="n">
        <v>851</v>
      </c>
      <c r="D84" s="84" t="n">
        <v>85111</v>
      </c>
      <c r="E84" s="86" t="n">
        <v>590582</v>
      </c>
      <c r="F84" s="86"/>
      <c r="G84" s="86"/>
      <c r="H84" s="86" t="n">
        <f aca="false">E84-F84+G84</f>
        <v>590582</v>
      </c>
      <c r="I84" s="75"/>
    </row>
    <row r="85" customFormat="false" ht="12.75" hidden="true" customHeight="false" outlineLevel="0" collapsed="false">
      <c r="A85" s="84"/>
      <c r="B85" s="98" t="s">
        <v>406</v>
      </c>
      <c r="C85" s="84" t="n">
        <v>921</v>
      </c>
      <c r="D85" s="84" t="n">
        <v>92120</v>
      </c>
      <c r="E85" s="86" t="n">
        <v>47175</v>
      </c>
      <c r="F85" s="86"/>
      <c r="G85" s="86"/>
      <c r="H85" s="86" t="n">
        <f aca="false">E85-F85+G85</f>
        <v>47175</v>
      </c>
      <c r="I85" s="75"/>
    </row>
    <row r="86" customFormat="false" ht="12.75" hidden="false" customHeight="false" outlineLevel="0" collapsed="false">
      <c r="A86" s="89"/>
      <c r="B86" s="81" t="s">
        <v>364</v>
      </c>
      <c r="C86" s="89"/>
      <c r="D86" s="89"/>
      <c r="E86" s="90" t="n">
        <f aca="false">E51+E67+E74+E81</f>
        <v>11534640</v>
      </c>
      <c r="F86" s="90" t="n">
        <f aca="false">F51+F67+F74+F81</f>
        <v>470181</v>
      </c>
      <c r="G86" s="90" t="n">
        <f aca="false">G51+G67+G74+G81</f>
        <v>470181</v>
      </c>
      <c r="H86" s="90" t="n">
        <f aca="false">H51+H67+H74+H81</f>
        <v>11534640</v>
      </c>
      <c r="I86" s="75"/>
    </row>
    <row r="87" customFormat="false" ht="12.75" hidden="false" customHeight="false" outlineLevel="0" collapsed="false">
      <c r="A87" s="73"/>
      <c r="B87" s="73"/>
      <c r="C87" s="73"/>
      <c r="D87" s="73"/>
      <c r="E87" s="73"/>
      <c r="F87" s="73"/>
    </row>
    <row r="88" customFormat="false" ht="12.75" hidden="false" customHeight="false" outlineLevel="0" collapsed="false">
      <c r="A88" s="73"/>
      <c r="B88" s="73"/>
      <c r="C88" s="73"/>
      <c r="D88" s="73"/>
      <c r="E88" s="73"/>
      <c r="F88" s="73"/>
    </row>
    <row r="89" customFormat="false" ht="12.75" hidden="false" customHeight="false" outlineLevel="0" collapsed="false">
      <c r="A89" s="73"/>
      <c r="B89" s="73"/>
      <c r="C89" s="73"/>
      <c r="D89" s="73"/>
      <c r="E89" s="73"/>
      <c r="F89" s="73"/>
    </row>
    <row r="90" customFormat="false" ht="12.75" hidden="false" customHeight="false" outlineLevel="0" collapsed="false">
      <c r="A90" s="73"/>
      <c r="B90" s="73"/>
      <c r="C90" s="73"/>
      <c r="D90" s="73"/>
      <c r="E90" s="73"/>
      <c r="F90" s="73"/>
    </row>
    <row r="91" customFormat="false" ht="12.75" hidden="false" customHeight="false" outlineLevel="0" collapsed="false">
      <c r="A91" s="73"/>
      <c r="B91" s="73"/>
      <c r="C91" s="73"/>
      <c r="D91" s="73"/>
      <c r="E91" s="73"/>
      <c r="F91" s="73"/>
    </row>
    <row r="92" customFormat="false" ht="12.75" hidden="false" customHeight="false" outlineLevel="0" collapsed="false">
      <c r="A92" s="73"/>
      <c r="B92" s="73"/>
      <c r="C92" s="73"/>
      <c r="D92" s="73"/>
      <c r="E92" s="73"/>
      <c r="F92" s="73"/>
    </row>
    <row r="93" customFormat="false" ht="12.75" hidden="false" customHeight="false" outlineLevel="0" collapsed="false">
      <c r="A93" s="73"/>
      <c r="B93" s="73"/>
      <c r="C93" s="73"/>
      <c r="D93" s="73"/>
      <c r="E93" s="73"/>
      <c r="F93" s="73"/>
    </row>
  </sheetData>
  <mergeCells count="1">
    <mergeCell ref="A9:E9"/>
  </mergeCells>
  <printOptions headings="false" gridLines="false" gridLinesSet="true" horizontalCentered="false" verticalCentered="false"/>
  <pageMargins left="0.359722222222222" right="0.2" top="0.2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8046875" defaultRowHeight="12.75" zeroHeight="false" outlineLevelRow="0" outlineLevelCol="0"/>
  <cols>
    <col collapsed="false" customWidth="true" hidden="false" outlineLevel="0" max="1" min="1" style="99" width="8.01"/>
    <col collapsed="false" customWidth="true" hidden="false" outlineLevel="0" max="2" min="2" style="100" width="8.95"/>
    <col collapsed="false" customWidth="true" hidden="false" outlineLevel="0" max="3" min="3" style="100" width="20.04"/>
    <col collapsed="false" customWidth="true" hidden="false" outlineLevel="0" max="5" min="4" style="101" width="8.28"/>
    <col collapsed="false" customWidth="true" hidden="false" outlineLevel="0" max="6" min="6" style="101" width="9.48"/>
    <col collapsed="false" customWidth="true" hidden="false" outlineLevel="0" max="8" min="7" style="101" width="8.28"/>
    <col collapsed="false" customWidth="true" hidden="false" outlineLevel="0" max="9" min="9" style="101" width="9.48"/>
  </cols>
  <sheetData>
    <row r="1" s="103" customFormat="true" ht="11.45" hidden="false" customHeight="true" outlineLevel="0" collapsed="false">
      <c r="A1" s="102" t="s">
        <v>407</v>
      </c>
    </row>
    <row r="2" s="103" customFormat="true" ht="7.5" hidden="false" customHeight="true" outlineLevel="0" collapsed="false">
      <c r="A2" s="102"/>
    </row>
    <row r="3" s="103" customFormat="true" ht="11.45" hidden="false" customHeight="true" outlineLevel="0" collapsed="false">
      <c r="A3" s="104"/>
      <c r="B3" s="105"/>
      <c r="D3" s="105"/>
      <c r="G3" s="103" t="s">
        <v>408</v>
      </c>
    </row>
    <row r="4" s="103" customFormat="true" ht="11.45" hidden="false" customHeight="true" outlineLevel="0" collapsed="false">
      <c r="A4" s="104"/>
      <c r="B4" s="105"/>
      <c r="D4" s="105"/>
      <c r="G4" s="10" t="s">
        <v>2</v>
      </c>
    </row>
    <row r="5" s="103" customFormat="true" ht="11.45" hidden="false" customHeight="true" outlineLevel="0" collapsed="false">
      <c r="A5" s="104"/>
      <c r="B5" s="105"/>
      <c r="D5" s="105"/>
      <c r="G5" s="10" t="s">
        <v>3</v>
      </c>
    </row>
    <row r="6" s="103" customFormat="true" ht="11.45" hidden="false" customHeight="true" outlineLevel="0" collapsed="false">
      <c r="A6" s="104"/>
      <c r="B6" s="105"/>
      <c r="D6" s="105"/>
      <c r="G6" s="10" t="s">
        <v>4</v>
      </c>
    </row>
    <row r="7" s="108" customFormat="true" ht="45.75" hidden="false" customHeight="true" outlineLevel="0" collapsed="false">
      <c r="A7" s="106" t="s">
        <v>409</v>
      </c>
      <c r="B7" s="106"/>
      <c r="C7" s="106"/>
      <c r="D7" s="106"/>
      <c r="E7" s="106"/>
      <c r="F7" s="106"/>
      <c r="G7" s="107"/>
      <c r="H7" s="107"/>
      <c r="I7" s="107"/>
    </row>
    <row r="8" customFormat="false" ht="15.75" hidden="false" customHeight="false" outlineLevel="0" collapsed="false">
      <c r="A8" s="109"/>
      <c r="B8" s="109"/>
      <c r="C8" s="110"/>
    </row>
    <row r="9" s="113" customFormat="true" ht="12" hidden="false" customHeight="true" outlineLevel="0" collapsed="false">
      <c r="A9" s="111" t="s">
        <v>6</v>
      </c>
      <c r="B9" s="111" t="s">
        <v>7</v>
      </c>
      <c r="C9" s="111" t="s">
        <v>410</v>
      </c>
      <c r="D9" s="112" t="s">
        <v>411</v>
      </c>
      <c r="E9" s="112"/>
      <c r="F9" s="112"/>
      <c r="G9" s="112" t="s">
        <v>412</v>
      </c>
      <c r="H9" s="112"/>
      <c r="I9" s="112"/>
    </row>
    <row r="10" s="113" customFormat="true" ht="60.75" hidden="false" customHeight="false" outlineLevel="0" collapsed="false">
      <c r="A10" s="111"/>
      <c r="B10" s="111"/>
      <c r="C10" s="111"/>
      <c r="D10" s="114" t="s">
        <v>413</v>
      </c>
      <c r="E10" s="115" t="s">
        <v>414</v>
      </c>
      <c r="F10" s="115" t="s">
        <v>415</v>
      </c>
      <c r="G10" s="114" t="s">
        <v>413</v>
      </c>
      <c r="H10" s="115" t="s">
        <v>414</v>
      </c>
      <c r="I10" s="115" t="s">
        <v>415</v>
      </c>
    </row>
    <row r="11" s="120" customFormat="true" ht="19.5" hidden="false" customHeight="true" outlineLevel="0" collapsed="false">
      <c r="A11" s="116" t="n">
        <v>600</v>
      </c>
      <c r="B11" s="117" t="n">
        <v>60014</v>
      </c>
      <c r="C11" s="118" t="s">
        <v>211</v>
      </c>
      <c r="D11" s="119" t="n">
        <v>232172</v>
      </c>
      <c r="E11" s="119" t="n">
        <v>204000</v>
      </c>
      <c r="F11" s="119" t="n">
        <v>436172</v>
      </c>
      <c r="G11" s="119" t="n">
        <v>232172</v>
      </c>
      <c r="H11" s="119" t="n">
        <v>204000</v>
      </c>
      <c r="I11" s="119" t="n">
        <v>436172</v>
      </c>
    </row>
    <row r="12" s="120" customFormat="true" ht="12.75" hidden="false" customHeight="true" outlineLevel="0" collapsed="false">
      <c r="A12" s="121" t="s">
        <v>416</v>
      </c>
      <c r="B12" s="121"/>
      <c r="C12" s="121"/>
      <c r="D12" s="122" t="n">
        <v>232172</v>
      </c>
      <c r="E12" s="122" t="n">
        <f aca="false">SUM(E11)</f>
        <v>204000</v>
      </c>
      <c r="F12" s="122" t="n">
        <f aca="false">SUM(F11)</f>
        <v>436172</v>
      </c>
      <c r="G12" s="122" t="n">
        <v>232172</v>
      </c>
      <c r="H12" s="122" t="n">
        <f aca="false">SUM(H11)</f>
        <v>204000</v>
      </c>
      <c r="I12" s="122" t="n">
        <f aca="false">SUM(I11)</f>
        <v>436172</v>
      </c>
    </row>
    <row r="13" s="120" customFormat="true" ht="24" hidden="false" customHeight="false" outlineLevel="0" collapsed="false">
      <c r="A13" s="123" t="n">
        <v>801</v>
      </c>
      <c r="B13" s="124" t="n">
        <v>80102</v>
      </c>
      <c r="C13" s="125" t="s">
        <v>417</v>
      </c>
      <c r="D13" s="126" t="n">
        <v>3640</v>
      </c>
      <c r="E13" s="126" t="n">
        <v>30000</v>
      </c>
      <c r="F13" s="126" t="n">
        <v>33640</v>
      </c>
      <c r="G13" s="126" t="n">
        <v>3640</v>
      </c>
      <c r="H13" s="126" t="n">
        <v>30000</v>
      </c>
      <c r="I13" s="126" t="n">
        <v>33640</v>
      </c>
    </row>
    <row r="14" s="120" customFormat="true" ht="12.75" hidden="false" customHeight="true" outlineLevel="0" collapsed="false">
      <c r="A14" s="127" t="s">
        <v>418</v>
      </c>
      <c r="B14" s="127"/>
      <c r="C14" s="128"/>
      <c r="D14" s="122"/>
      <c r="E14" s="122" t="n">
        <f aca="false">SUM(E13)</f>
        <v>30000</v>
      </c>
      <c r="F14" s="122" t="n">
        <f aca="false">SUM(F13)</f>
        <v>33640</v>
      </c>
      <c r="G14" s="122"/>
      <c r="H14" s="122" t="n">
        <f aca="false">SUM(H13)</f>
        <v>30000</v>
      </c>
      <c r="I14" s="122" t="n">
        <f aca="false">SUM(I13)</f>
        <v>33640</v>
      </c>
    </row>
    <row r="15" s="120" customFormat="true" ht="46.5" hidden="false" customHeight="false" outlineLevel="0" collapsed="false">
      <c r="A15" s="129" t="n">
        <v>801</v>
      </c>
      <c r="B15" s="129" t="n">
        <v>80130</v>
      </c>
      <c r="C15" s="125" t="s">
        <v>419</v>
      </c>
      <c r="D15" s="130" t="n">
        <v>93646</v>
      </c>
      <c r="E15" s="130" t="n">
        <v>210250</v>
      </c>
      <c r="F15" s="130" t="n">
        <v>303896</v>
      </c>
      <c r="G15" s="130" t="n">
        <v>93646</v>
      </c>
      <c r="H15" s="130" t="n">
        <f aca="false">210250+45000</f>
        <v>255250</v>
      </c>
      <c r="I15" s="130" t="n">
        <f aca="false">303896+45000</f>
        <v>348896</v>
      </c>
    </row>
    <row r="16" s="120" customFormat="true" ht="12.75" hidden="false" customHeight="true" outlineLevel="0" collapsed="false">
      <c r="A16" s="127" t="s">
        <v>420</v>
      </c>
      <c r="B16" s="127"/>
      <c r="C16" s="128"/>
      <c r="D16" s="122"/>
      <c r="E16" s="122" t="n">
        <f aca="false">SUM(E15:E15)</f>
        <v>210250</v>
      </c>
      <c r="F16" s="122" t="n">
        <f aca="false">SUM(F15:F15)</f>
        <v>303896</v>
      </c>
      <c r="G16" s="122"/>
      <c r="H16" s="122" t="n">
        <f aca="false">SUM(H15:H15)</f>
        <v>255250</v>
      </c>
      <c r="I16" s="122" t="n">
        <f aca="false">SUM(I15:I15)</f>
        <v>348896</v>
      </c>
    </row>
    <row r="17" s="120" customFormat="true" ht="24" hidden="false" customHeight="false" outlineLevel="0" collapsed="false">
      <c r="A17" s="123" t="n">
        <v>801</v>
      </c>
      <c r="B17" s="124" t="n">
        <v>80140</v>
      </c>
      <c r="C17" s="125" t="s">
        <v>421</v>
      </c>
      <c r="D17" s="131" t="n">
        <v>15895</v>
      </c>
      <c r="E17" s="131" t="n">
        <v>83300</v>
      </c>
      <c r="F17" s="131" t="n">
        <v>99195</v>
      </c>
      <c r="G17" s="131" t="n">
        <v>15895</v>
      </c>
      <c r="H17" s="131" t="n">
        <v>83300</v>
      </c>
      <c r="I17" s="131" t="n">
        <v>99195</v>
      </c>
    </row>
    <row r="18" s="120" customFormat="true" ht="12.75" hidden="false" customHeight="true" outlineLevel="0" collapsed="false">
      <c r="A18" s="127" t="s">
        <v>422</v>
      </c>
      <c r="B18" s="127"/>
      <c r="C18" s="128"/>
      <c r="D18" s="122"/>
      <c r="E18" s="122" t="n">
        <f aca="false">SUM(E17)</f>
        <v>83300</v>
      </c>
      <c r="F18" s="122" t="n">
        <f aca="false">SUM(F17)</f>
        <v>99195</v>
      </c>
      <c r="G18" s="122"/>
      <c r="H18" s="122" t="n">
        <f aca="false">SUM(H17)</f>
        <v>83300</v>
      </c>
      <c r="I18" s="122" t="n">
        <f aca="false">SUM(I17)</f>
        <v>99195</v>
      </c>
    </row>
    <row r="19" s="120" customFormat="true" ht="24" hidden="false" customHeight="false" outlineLevel="0" collapsed="false">
      <c r="A19" s="123" t="n">
        <v>801</v>
      </c>
      <c r="B19" s="124" t="n">
        <v>80145</v>
      </c>
      <c r="C19" s="125" t="s">
        <v>421</v>
      </c>
      <c r="D19" s="131" t="n">
        <v>56012</v>
      </c>
      <c r="E19" s="131" t="n">
        <v>127000</v>
      </c>
      <c r="F19" s="131" t="n">
        <v>183012</v>
      </c>
      <c r="G19" s="131" t="n">
        <v>56012</v>
      </c>
      <c r="H19" s="131" t="n">
        <v>127000</v>
      </c>
      <c r="I19" s="131" t="n">
        <v>183012</v>
      </c>
    </row>
    <row r="20" s="120" customFormat="true" ht="12.75" hidden="false" customHeight="true" outlineLevel="0" collapsed="false">
      <c r="A20" s="127" t="s">
        <v>423</v>
      </c>
      <c r="B20" s="127"/>
      <c r="C20" s="128"/>
      <c r="D20" s="122"/>
      <c r="E20" s="122" t="n">
        <f aca="false">SUM(E19)</f>
        <v>127000</v>
      </c>
      <c r="F20" s="122" t="n">
        <f aca="false">SUM(F19)</f>
        <v>183012</v>
      </c>
      <c r="G20" s="122"/>
      <c r="H20" s="122" t="n">
        <f aca="false">SUM(H19)</f>
        <v>127000</v>
      </c>
      <c r="I20" s="122" t="n">
        <f aca="false">SUM(I19)</f>
        <v>183012</v>
      </c>
    </row>
    <row r="21" s="120" customFormat="true" ht="12.75" hidden="false" customHeight="true" outlineLevel="0" collapsed="false">
      <c r="A21" s="121" t="s">
        <v>424</v>
      </c>
      <c r="B21" s="121"/>
      <c r="C21" s="121"/>
      <c r="D21" s="122" t="n">
        <f aca="false">SUM(D16+D18+D20+D14)</f>
        <v>0</v>
      </c>
      <c r="E21" s="122" t="n">
        <f aca="false">SUM(E16+E18+E20+E14)</f>
        <v>450550</v>
      </c>
      <c r="F21" s="122" t="n">
        <f aca="false">SUM(F16+F18+F20+F14)</f>
        <v>619743</v>
      </c>
      <c r="G21" s="122" t="n">
        <f aca="false">SUM(G16+G18+G20+G14)</f>
        <v>0</v>
      </c>
      <c r="H21" s="122" t="n">
        <f aca="false">SUM(H16+H18+H20+H14)</f>
        <v>495550</v>
      </c>
      <c r="I21" s="122" t="n">
        <f aca="false">SUM(I16+I18+I20+I14)</f>
        <v>664743</v>
      </c>
    </row>
    <row r="22" s="120" customFormat="true" ht="12" hidden="false" customHeight="false" outlineLevel="0" collapsed="false">
      <c r="A22" s="132" t="n">
        <v>852</v>
      </c>
      <c r="B22" s="132" t="n">
        <v>85202</v>
      </c>
      <c r="C22" s="133" t="s">
        <v>363</v>
      </c>
      <c r="D22" s="134" t="n">
        <v>2482</v>
      </c>
      <c r="E22" s="134" t="n">
        <v>5000</v>
      </c>
      <c r="F22" s="134" t="n">
        <v>7482</v>
      </c>
      <c r="G22" s="134" t="n">
        <v>2482</v>
      </c>
      <c r="H22" s="134" t="n">
        <v>5000</v>
      </c>
      <c r="I22" s="134" t="n">
        <v>7482</v>
      </c>
    </row>
    <row r="23" s="120" customFormat="true" ht="11.25" hidden="false" customHeight="false" outlineLevel="0" collapsed="false">
      <c r="A23" s="132" t="n">
        <v>852</v>
      </c>
      <c r="B23" s="132" t="n">
        <v>85202</v>
      </c>
      <c r="C23" s="133" t="s">
        <v>425</v>
      </c>
      <c r="D23" s="134" t="n">
        <v>1434</v>
      </c>
      <c r="E23" s="134" t="n">
        <v>3000</v>
      </c>
      <c r="F23" s="134" t="n">
        <v>4434</v>
      </c>
      <c r="G23" s="134" t="n">
        <v>1434</v>
      </c>
      <c r="H23" s="134" t="n">
        <v>3000</v>
      </c>
      <c r="I23" s="134" t="n">
        <v>4434</v>
      </c>
    </row>
    <row r="24" s="120" customFormat="true" ht="12" hidden="false" customHeight="false" outlineLevel="0" collapsed="false">
      <c r="A24" s="132" t="n">
        <v>852</v>
      </c>
      <c r="B24" s="132" t="n">
        <v>85202</v>
      </c>
      <c r="C24" s="133" t="s">
        <v>426</v>
      </c>
      <c r="D24" s="134"/>
      <c r="E24" s="134" t="n">
        <v>4000</v>
      </c>
      <c r="F24" s="134" t="n">
        <v>4000</v>
      </c>
      <c r="G24" s="134"/>
      <c r="H24" s="134" t="n">
        <v>0</v>
      </c>
      <c r="I24" s="134" t="n">
        <v>0</v>
      </c>
    </row>
    <row r="25" s="120" customFormat="true" ht="12.75" hidden="false" customHeight="true" outlineLevel="0" collapsed="false">
      <c r="A25" s="127" t="s">
        <v>427</v>
      </c>
      <c r="B25" s="127"/>
      <c r="C25" s="128"/>
      <c r="D25" s="122" t="n">
        <f aca="false">SUM(D22:D24)</f>
        <v>3916</v>
      </c>
      <c r="E25" s="122" t="n">
        <f aca="false">SUM(E22:E24)</f>
        <v>12000</v>
      </c>
      <c r="F25" s="122" t="n">
        <f aca="false">SUM(F22:F24)</f>
        <v>15916</v>
      </c>
      <c r="G25" s="122" t="n">
        <f aca="false">SUM(G22:G24)</f>
        <v>3916</v>
      </c>
      <c r="H25" s="122" t="n">
        <f aca="false">SUM(H22:H24)</f>
        <v>8000</v>
      </c>
      <c r="I25" s="122" t="n">
        <f aca="false">SUM(I22:I24)</f>
        <v>11916</v>
      </c>
    </row>
    <row r="26" s="120" customFormat="true" ht="12.75" hidden="false" customHeight="true" outlineLevel="0" collapsed="false">
      <c r="A26" s="121" t="s">
        <v>428</v>
      </c>
      <c r="B26" s="121"/>
      <c r="C26" s="121"/>
      <c r="D26" s="122" t="n">
        <f aca="false">SUM(D25)</f>
        <v>3916</v>
      </c>
      <c r="E26" s="122" t="n">
        <f aca="false">SUM(E25)</f>
        <v>12000</v>
      </c>
      <c r="F26" s="122" t="n">
        <f aca="false">SUM(F25)</f>
        <v>15916</v>
      </c>
      <c r="G26" s="122" t="n">
        <f aca="false">SUM(G25)</f>
        <v>3916</v>
      </c>
      <c r="H26" s="122" t="n">
        <f aca="false">SUM(H25)</f>
        <v>8000</v>
      </c>
      <c r="I26" s="122" t="n">
        <f aca="false">SUM(I25)</f>
        <v>11916</v>
      </c>
    </row>
    <row r="27" s="120" customFormat="true" ht="24" hidden="false" customHeight="false" outlineLevel="0" collapsed="false">
      <c r="A27" s="135" t="n">
        <v>854</v>
      </c>
      <c r="B27" s="136" t="n">
        <v>85403</v>
      </c>
      <c r="C27" s="137" t="s">
        <v>429</v>
      </c>
      <c r="D27" s="126" t="n">
        <v>15043</v>
      </c>
      <c r="E27" s="126" t="n">
        <v>48000</v>
      </c>
      <c r="F27" s="126" t="n">
        <v>63043</v>
      </c>
      <c r="G27" s="126" t="n">
        <v>15043</v>
      </c>
      <c r="H27" s="126" t="n">
        <v>48000</v>
      </c>
      <c r="I27" s="126" t="n">
        <v>63043</v>
      </c>
    </row>
    <row r="28" s="120" customFormat="true" ht="12.75" hidden="false" customHeight="true" outlineLevel="0" collapsed="false">
      <c r="A28" s="127" t="s">
        <v>430</v>
      </c>
      <c r="B28" s="127"/>
      <c r="C28" s="128"/>
      <c r="D28" s="122"/>
      <c r="E28" s="122" t="n">
        <f aca="false">SUM(E27)</f>
        <v>48000</v>
      </c>
      <c r="F28" s="122" t="n">
        <f aca="false">SUM(F27)</f>
        <v>63043</v>
      </c>
      <c r="G28" s="122"/>
      <c r="H28" s="122" t="n">
        <f aca="false">SUM(H27)</f>
        <v>48000</v>
      </c>
      <c r="I28" s="122" t="n">
        <f aca="false">SUM(I27)</f>
        <v>63043</v>
      </c>
    </row>
    <row r="29" s="120" customFormat="true" ht="24" hidden="false" customHeight="false" outlineLevel="0" collapsed="false">
      <c r="A29" s="138" t="n">
        <v>854</v>
      </c>
      <c r="B29" s="136" t="n">
        <v>85407</v>
      </c>
      <c r="C29" s="137" t="s">
        <v>431</v>
      </c>
      <c r="D29" s="126"/>
      <c r="E29" s="126" t="n">
        <v>25000</v>
      </c>
      <c r="F29" s="126" t="n">
        <v>25000</v>
      </c>
      <c r="G29" s="126"/>
      <c r="H29" s="126" t="n">
        <v>25000</v>
      </c>
      <c r="I29" s="126" t="n">
        <v>25000</v>
      </c>
    </row>
    <row r="30" s="120" customFormat="true" ht="12.75" hidden="false" customHeight="true" outlineLevel="0" collapsed="false">
      <c r="A30" s="127" t="s">
        <v>432</v>
      </c>
      <c r="B30" s="127"/>
      <c r="C30" s="128"/>
      <c r="D30" s="122"/>
      <c r="E30" s="122" t="n">
        <f aca="false">SUM(E29)</f>
        <v>25000</v>
      </c>
      <c r="F30" s="122" t="n">
        <f aca="false">SUM(F29)</f>
        <v>25000</v>
      </c>
      <c r="G30" s="122"/>
      <c r="H30" s="122" t="n">
        <f aca="false">SUM(H29)</f>
        <v>25000</v>
      </c>
      <c r="I30" s="122" t="n">
        <f aca="false">SUM(I29)</f>
        <v>25000</v>
      </c>
    </row>
    <row r="31" s="120" customFormat="true" ht="12.75" hidden="false" customHeight="true" outlineLevel="0" collapsed="false">
      <c r="A31" s="121" t="s">
        <v>433</v>
      </c>
      <c r="B31" s="121"/>
      <c r="C31" s="121"/>
      <c r="D31" s="122"/>
      <c r="E31" s="122" t="n">
        <f aca="false">SUM(E30,E28)</f>
        <v>73000</v>
      </c>
      <c r="F31" s="122" t="n">
        <f aca="false">SUM(F30,F28)</f>
        <v>88043</v>
      </c>
      <c r="G31" s="122"/>
      <c r="H31" s="122" t="n">
        <f aca="false">SUM(H30,H28)</f>
        <v>73000</v>
      </c>
      <c r="I31" s="122" t="n">
        <f aca="false">SUM(I30,I28)</f>
        <v>88043</v>
      </c>
    </row>
    <row r="32" s="120" customFormat="true" ht="12.75" hidden="false" customHeight="true" outlineLevel="0" collapsed="false">
      <c r="A32" s="139" t="s">
        <v>434</v>
      </c>
      <c r="B32" s="139"/>
      <c r="C32" s="139"/>
      <c r="D32" s="140" t="n">
        <v>420324</v>
      </c>
      <c r="E32" s="140" t="n">
        <f aca="false">SUM(E12+E21+E26+E31)</f>
        <v>739550</v>
      </c>
      <c r="F32" s="140" t="n">
        <f aca="false">SUM(F12+F21+F26+F31)</f>
        <v>1159874</v>
      </c>
      <c r="G32" s="140" t="n">
        <v>420324</v>
      </c>
      <c r="H32" s="140" t="n">
        <f aca="false">SUM(H12+H21+H26+H31)</f>
        <v>780550</v>
      </c>
      <c r="I32" s="140" t="n">
        <f aca="false">SUM(I12+I21+I26+I31)</f>
        <v>1200874</v>
      </c>
    </row>
    <row r="33" customFormat="false" ht="12.75" hidden="false" customHeight="false" outlineLevel="0" collapsed="false">
      <c r="A33" s="141"/>
      <c r="B33" s="141"/>
      <c r="C33" s="142"/>
      <c r="D33" s="143"/>
    </row>
    <row r="34" customFormat="false" ht="12.75" hidden="false" customHeight="false" outlineLevel="0" collapsed="false">
      <c r="A34" s="141"/>
      <c r="B34" s="141"/>
      <c r="C34" s="142"/>
      <c r="D34" s="143"/>
    </row>
    <row r="35" customFormat="false" ht="12.75" hidden="false" customHeight="false" outlineLevel="0" collapsed="false">
      <c r="A35" s="141"/>
      <c r="B35" s="141"/>
      <c r="C35" s="142"/>
      <c r="D35" s="143"/>
    </row>
    <row r="36" customFormat="false" ht="12.75" hidden="false" customHeight="false" outlineLevel="0" collapsed="false">
      <c r="A36" s="0"/>
      <c r="B36" s="0"/>
      <c r="C36" s="0"/>
    </row>
    <row r="37" customFormat="false" ht="12.75" hidden="false" customHeight="false" outlineLevel="0" collapsed="false">
      <c r="A37" s="0"/>
      <c r="B37" s="0"/>
      <c r="C37" s="0"/>
    </row>
    <row r="38" customFormat="false" ht="12.75" hidden="false" customHeight="false" outlineLevel="0" collapsed="false">
      <c r="A38" s="0"/>
      <c r="B38" s="0"/>
      <c r="C38" s="0"/>
    </row>
    <row r="39" customFormat="false" ht="12.75" hidden="false" customHeight="false" outlineLevel="0" collapsed="false">
      <c r="A39" s="0"/>
      <c r="B39" s="0"/>
      <c r="C39" s="0"/>
    </row>
    <row r="40" customFormat="false" ht="12.75" hidden="false" customHeight="false" outlineLevel="0" collapsed="false">
      <c r="A40" s="0"/>
      <c r="B40" s="0"/>
      <c r="C40" s="0"/>
    </row>
    <row r="41" customFormat="false" ht="12.75" hidden="false" customHeight="false" outlineLevel="0" collapsed="false">
      <c r="A41" s="0"/>
      <c r="B41" s="0"/>
      <c r="C41" s="0"/>
    </row>
    <row r="42" customFormat="false" ht="12.75" hidden="false" customHeight="false" outlineLevel="0" collapsed="false">
      <c r="A42" s="0"/>
      <c r="B42" s="0"/>
      <c r="C42" s="0"/>
    </row>
    <row r="43" customFormat="false" ht="12.75" hidden="false" customHeight="false" outlineLevel="0" collapsed="false">
      <c r="A43" s="0"/>
      <c r="B43" s="0"/>
      <c r="C43" s="0"/>
    </row>
    <row r="44" customFormat="false" ht="12.75" hidden="false" customHeight="false" outlineLevel="0" collapsed="false">
      <c r="A44" s="0"/>
      <c r="B44" s="0"/>
      <c r="C44" s="0"/>
    </row>
    <row r="45" customFormat="false" ht="12.75" hidden="false" customHeight="false" outlineLevel="0" collapsed="false">
      <c r="A45" s="0"/>
      <c r="B45" s="0"/>
      <c r="C45" s="0"/>
    </row>
    <row r="46" customFormat="false" ht="12.75" hidden="false" customHeight="false" outlineLevel="0" collapsed="false">
      <c r="A46" s="0"/>
      <c r="B46" s="0"/>
      <c r="C46" s="0"/>
    </row>
    <row r="47" customFormat="false" ht="12.75" hidden="false" customHeight="false" outlineLevel="0" collapsed="false">
      <c r="A47" s="0"/>
      <c r="B47" s="0"/>
      <c r="C47" s="0"/>
    </row>
    <row r="48" customFormat="false" ht="12.75" hidden="false" customHeight="false" outlineLevel="0" collapsed="false">
      <c r="A48" s="0"/>
      <c r="B48" s="0"/>
      <c r="C48" s="0"/>
    </row>
    <row r="49" customFormat="false" ht="12.75" hidden="false" customHeight="fals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</sheetData>
  <mergeCells count="18">
    <mergeCell ref="A7:F7"/>
    <mergeCell ref="A9:A10"/>
    <mergeCell ref="B9:B10"/>
    <mergeCell ref="C9:C10"/>
    <mergeCell ref="D9:F9"/>
    <mergeCell ref="G9:I9"/>
    <mergeCell ref="A12:C12"/>
    <mergeCell ref="A14:B14"/>
    <mergeCell ref="A16:B16"/>
    <mergeCell ref="A18:B18"/>
    <mergeCell ref="A20:B20"/>
    <mergeCell ref="A21:C21"/>
    <mergeCell ref="A25:B25"/>
    <mergeCell ref="A26:C26"/>
    <mergeCell ref="A28:B28"/>
    <mergeCell ref="A30:B30"/>
    <mergeCell ref="A31:C31"/>
    <mergeCell ref="A32:C32"/>
  </mergeCells>
  <printOptions headings="false" gridLines="false" gridLinesSet="true" horizontalCentered="false" verticalCentered="false"/>
  <pageMargins left="0.579861111111111" right="0.179861111111111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20:41:19Z</dcterms:created>
  <dc:creator/>
  <dc:description/>
  <dc:language>en-US</dc:language>
  <cp:lastModifiedBy>Starostwo Powiatowe Tarnowskie Góry</cp:lastModifiedBy>
  <cp:lastPrinted>2008-12-15T15:32:17Z</cp:lastPrinted>
  <dcterms:modified xsi:type="dcterms:W3CDTF">2009-01-09T09:14:25Z</dcterms:modified>
  <cp:revision>0</cp:revision>
  <dc:subject/>
  <dc:title/>
</cp:coreProperties>
</file>