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Titles" vbProcedure="false">dochody!$6:$7</definedName>
    <definedName function="false" hidden="false" localSheetId="1" name="_xlnm.Print_Titles" vbProcedure="false">wydatki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Załącznik nr 1</t>
  </si>
  <si>
    <t xml:space="preserve">Harmonogram dochodów budżetu Powiatu Tarnogórskiego na 2008 rok</t>
  </si>
  <si>
    <t xml:space="preserve">Nazwa jednostki</t>
  </si>
  <si>
    <t xml:space="preserve">miesiące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II</t>
  </si>
  <si>
    <t xml:space="preserve">DOCHODY</t>
  </si>
  <si>
    <t xml:space="preserve">Centrum Edukacji Ekonomiczno-Handlowej</t>
  </si>
  <si>
    <t xml:space="preserve">Centrum Kształcenia Ustawicznego</t>
  </si>
  <si>
    <t xml:space="preserve">Dom Pomocy Społecznej "PRZYJAŹŃ"</t>
  </si>
  <si>
    <t xml:space="preserve">Dom Pomocy Społecznej Łubie</t>
  </si>
  <si>
    <t xml:space="preserve">Dom Pomocy Społecznej Miedary</t>
  </si>
  <si>
    <t xml:space="preserve">Dom Pomocy Społecznej Zbrosławice</t>
  </si>
  <si>
    <t xml:space="preserve">Rodzinny Dom Dziecka w Świerklańcu</t>
  </si>
  <si>
    <t xml:space="preserve">Edukacyjne Centrum Ubioru i Rzemiosła</t>
  </si>
  <si>
    <t xml:space="preserve">I Liceum Ogólnolształcące im. S. Sempołowskiej </t>
  </si>
  <si>
    <t xml:space="preserve">II Liceum Ogólnokształcące im. S. Staszica</t>
  </si>
  <si>
    <t xml:space="preserve">Komenda Powiatowa Państwowej Straży Pożarnej</t>
  </si>
  <si>
    <t xml:space="preserve">Młodzieżowy Dom Kultury Nr 2</t>
  </si>
  <si>
    <t xml:space="preserve">Powiatowa Poradnia Psychologiczno-Pedagogiczna</t>
  </si>
  <si>
    <t xml:space="preserve">Powiatowe Centrum Pomocy Rodzinie</t>
  </si>
  <si>
    <t xml:space="preserve">Powiatowy Inspektorat Nadzoru Budowlanego</t>
  </si>
  <si>
    <t xml:space="preserve">Specjalny Ośrodek Szkolno-Wychowawczy</t>
  </si>
  <si>
    <t xml:space="preserve">V Liceum Ogólnokształcące im. Powstańców Śląskich</t>
  </si>
  <si>
    <t xml:space="preserve">Wieloprofilowy Zespół Szkół</t>
  </si>
  <si>
    <t xml:space="preserve">Zarząd Dróg Powiatowych</t>
  </si>
  <si>
    <t xml:space="preserve">Zespół Szkół Budowlano-Architektonicznych</t>
  </si>
  <si>
    <t xml:space="preserve">Zespół Szkół Chemiczno-Medycznych i Ogólnokształcących</t>
  </si>
  <si>
    <t xml:space="preserve">Zespół Szkół Elektoniczno-Ekonomicznych</t>
  </si>
  <si>
    <t xml:space="preserve">Zespół Szkół Gastronomiczno-Hotelarskich</t>
  </si>
  <si>
    <t xml:space="preserve">Zespół Szkół Ponadgimnazjalnych Nakło Śl.</t>
  </si>
  <si>
    <t xml:space="preserve">Zespół Szkół Specjalnych Radzionków</t>
  </si>
  <si>
    <t xml:space="preserve">Zespół Szkół Techniczno-Humanistycznych</t>
  </si>
  <si>
    <t xml:space="preserve">Zespół Szkół Techniczno-Usługowych</t>
  </si>
  <si>
    <t xml:space="preserve">Zespół Szkół Technicznych i Ogólnokształcących</t>
  </si>
  <si>
    <t xml:space="preserve">Powiatowy Urząd Pracy</t>
  </si>
  <si>
    <t xml:space="preserve">Starostwo Powiatowe w Tarnowskich Górach</t>
  </si>
  <si>
    <t xml:space="preserve">Załącznik nr 2</t>
  </si>
  <si>
    <t xml:space="preserve">Harmonogram wydatków budżetu Powiatu Tarnogórskiego na 2008 rok</t>
  </si>
  <si>
    <t xml:space="preserve">kwartał</t>
  </si>
  <si>
    <t xml:space="preserve">I</t>
  </si>
  <si>
    <t xml:space="preserve">III</t>
  </si>
  <si>
    <t xml:space="preserve">IV</t>
  </si>
  <si>
    <t xml:space="preserve">Dom Pomocy Społecznej Nakło Śl.</t>
  </si>
  <si>
    <t xml:space="preserve">Dom Pomocy Społecznej O. Kamilianów Zbrosławice</t>
  </si>
  <si>
    <t xml:space="preserve">Dom Pomocy Społecznej, Tarnowskie Góry</t>
  </si>
  <si>
    <t xml:space="preserve">Rodzinny Dom Dziecka w Karchowicach</t>
  </si>
  <si>
    <t xml:space="preserve">Zespół Szkół Techniczno-Ekonomicznych</t>
  </si>
  <si>
    <t xml:space="preserve">Powiatowy Zespół Obsługi Finansowej Oświaty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5" min="3" style="1" width="10.13"/>
    <col collapsed="false" customWidth="false" hidden="false" outlineLevel="0" max="6" min="6" style="1" width="9.14"/>
    <col collapsed="false" customWidth="true" hidden="false" outlineLevel="0" max="10" min="7" style="1" width="10.13"/>
    <col collapsed="false" customWidth="true" hidden="false" outlineLevel="0" max="11" min="11" style="1" width="11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1" min="18" style="1" width="9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M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customFormat="false" ht="12.75" hidden="false" customHeight="false" outlineLevel="0" collapsed="false">
      <c r="A7" s="3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5"/>
      <c r="S7" s="1" t="s">
        <v>17</v>
      </c>
      <c r="U7" s="1" t="s">
        <v>18</v>
      </c>
    </row>
    <row r="8" customFormat="false" ht="36" hidden="false" customHeight="false" outlineLevel="0" collapsed="false">
      <c r="A8" s="7" t="s">
        <v>19</v>
      </c>
      <c r="B8" s="8" t="n">
        <v>40</v>
      </c>
      <c r="C8" s="8" t="n">
        <v>40</v>
      </c>
      <c r="D8" s="8" t="n">
        <v>40</v>
      </c>
      <c r="E8" s="8" t="n">
        <v>40</v>
      </c>
      <c r="F8" s="8" t="n">
        <v>40</v>
      </c>
      <c r="G8" s="8" t="n">
        <v>40</v>
      </c>
      <c r="H8" s="8" t="n">
        <v>40</v>
      </c>
      <c r="I8" s="8" t="n">
        <v>40</v>
      </c>
      <c r="J8" s="8" t="n">
        <v>40</v>
      </c>
      <c r="K8" s="8" t="n">
        <v>40</v>
      </c>
      <c r="L8" s="8" t="n">
        <v>40</v>
      </c>
      <c r="M8" s="8" t="n">
        <v>60</v>
      </c>
      <c r="N8" s="9" t="n">
        <f aca="false">SUM(B8:M8)</f>
        <v>500</v>
      </c>
      <c r="Q8" s="1" t="n">
        <v>500</v>
      </c>
      <c r="U8" s="1" t="n">
        <v>500</v>
      </c>
      <c r="V8" s="10" t="n">
        <f aca="false">U8-N8</f>
        <v>0</v>
      </c>
    </row>
    <row r="9" customFormat="false" ht="36" hidden="false" customHeight="false" outlineLevel="0" collapsed="false">
      <c r="A9" s="7" t="s">
        <v>20</v>
      </c>
      <c r="B9" s="11" t="n">
        <v>4000</v>
      </c>
      <c r="C9" s="11" t="n">
        <v>3000</v>
      </c>
      <c r="D9" s="11" t="n">
        <v>4000</v>
      </c>
      <c r="E9" s="11" t="n">
        <v>450</v>
      </c>
      <c r="F9" s="11" t="n">
        <v>450</v>
      </c>
      <c r="G9" s="11" t="n">
        <v>450</v>
      </c>
      <c r="H9" s="11" t="n">
        <v>450</v>
      </c>
      <c r="I9" s="11" t="n">
        <v>450</v>
      </c>
      <c r="J9" s="11" t="n">
        <v>450</v>
      </c>
      <c r="K9" s="11" t="n">
        <v>450</v>
      </c>
      <c r="L9" s="11" t="n">
        <v>450</v>
      </c>
      <c r="M9" s="11" t="n">
        <v>6400</v>
      </c>
      <c r="N9" s="12" t="n">
        <f aca="false">SUM(B9:M9)</f>
        <v>21000</v>
      </c>
      <c r="Q9" s="1" t="n">
        <v>15000</v>
      </c>
      <c r="U9" s="1" t="n">
        <v>21000</v>
      </c>
      <c r="V9" s="10" t="n">
        <f aca="false">U9-N9</f>
        <v>0</v>
      </c>
    </row>
    <row r="10" customFormat="false" ht="36" hidden="false" customHeight="false" outlineLevel="0" collapsed="false">
      <c r="A10" s="7" t="s">
        <v>21</v>
      </c>
      <c r="B10" s="8" t="n">
        <v>146900</v>
      </c>
      <c r="C10" s="8" t="n">
        <v>146900</v>
      </c>
      <c r="D10" s="8" t="n">
        <v>146900</v>
      </c>
      <c r="E10" s="8" t="n">
        <v>146900</v>
      </c>
      <c r="F10" s="8" t="n">
        <v>146900</v>
      </c>
      <c r="G10" s="8" t="n">
        <v>146900</v>
      </c>
      <c r="H10" s="8" t="n">
        <v>146900</v>
      </c>
      <c r="I10" s="8" t="n">
        <v>146900</v>
      </c>
      <c r="J10" s="8" t="n">
        <v>146900</v>
      </c>
      <c r="K10" s="8" t="n">
        <v>146900</v>
      </c>
      <c r="L10" s="8" t="n">
        <v>146900</v>
      </c>
      <c r="M10" s="8" t="n">
        <v>281908</v>
      </c>
      <c r="N10" s="12" t="n">
        <f aca="false">SUM(B10:M10)</f>
        <v>1897808</v>
      </c>
      <c r="Q10" s="1" t="n">
        <v>1762808</v>
      </c>
      <c r="S10" s="1" t="n">
        <v>1897808</v>
      </c>
      <c r="U10" s="1" t="n">
        <v>1897808</v>
      </c>
      <c r="V10" s="10" t="n">
        <f aca="false">U10-N10</f>
        <v>0</v>
      </c>
      <c r="W10" s="10" t="n">
        <f aca="false">M10+V10</f>
        <v>281908</v>
      </c>
    </row>
    <row r="11" customFormat="false" ht="24" hidden="false" customHeight="false" outlineLevel="0" collapsed="false">
      <c r="A11" s="7" t="s">
        <v>22</v>
      </c>
      <c r="B11" s="8" t="n">
        <v>45025</v>
      </c>
      <c r="C11" s="8" t="n">
        <v>45025</v>
      </c>
      <c r="D11" s="8" t="n">
        <v>45025</v>
      </c>
      <c r="E11" s="8" t="n">
        <v>45025</v>
      </c>
      <c r="F11" s="8" t="n">
        <v>45025</v>
      </c>
      <c r="G11" s="8" t="n">
        <v>45025</v>
      </c>
      <c r="H11" s="8" t="n">
        <v>48325</v>
      </c>
      <c r="I11" s="8" t="n">
        <v>48325</v>
      </c>
      <c r="J11" s="8" t="n">
        <v>48325</v>
      </c>
      <c r="K11" s="8" t="n">
        <v>48325</v>
      </c>
      <c r="L11" s="8" t="n">
        <v>48325</v>
      </c>
      <c r="M11" s="8" t="n">
        <v>63525</v>
      </c>
      <c r="N11" s="12" t="n">
        <f aca="false">SUM(B11:M11)</f>
        <v>575300</v>
      </c>
      <c r="Q11" s="1" t="n">
        <v>540300</v>
      </c>
      <c r="S11" s="1" t="n">
        <v>540300</v>
      </c>
      <c r="U11" s="1" t="n">
        <v>575300</v>
      </c>
      <c r="V11" s="10" t="n">
        <f aca="false">U11-N11</f>
        <v>0</v>
      </c>
      <c r="W11" s="10" t="n">
        <f aca="false">V11+M11</f>
        <v>63525</v>
      </c>
    </row>
    <row r="12" customFormat="false" ht="36" hidden="false" customHeight="false" outlineLevel="0" collapsed="false">
      <c r="A12" s="7" t="s">
        <v>23</v>
      </c>
      <c r="B12" s="8" t="n">
        <v>45600</v>
      </c>
      <c r="C12" s="8" t="n">
        <v>45600</v>
      </c>
      <c r="D12" s="8" t="n">
        <v>45600</v>
      </c>
      <c r="E12" s="8" t="n">
        <v>45600</v>
      </c>
      <c r="F12" s="8" t="n">
        <v>45600</v>
      </c>
      <c r="G12" s="8" t="n">
        <v>45600</v>
      </c>
      <c r="H12" s="8" t="n">
        <v>45600</v>
      </c>
      <c r="I12" s="8" t="n">
        <v>45600</v>
      </c>
      <c r="J12" s="8" t="n">
        <v>45600</v>
      </c>
      <c r="K12" s="8" t="n">
        <v>45600</v>
      </c>
      <c r="L12" s="8" t="n">
        <v>45600</v>
      </c>
      <c r="M12" s="8" t="n">
        <v>48900</v>
      </c>
      <c r="N12" s="12" t="n">
        <f aca="false">SUM(B12:M12)</f>
        <v>550500</v>
      </c>
      <c r="Q12" s="1" t="n">
        <v>550500</v>
      </c>
      <c r="S12" s="1" t="n">
        <v>550500</v>
      </c>
      <c r="U12" s="1" t="n">
        <v>550500</v>
      </c>
      <c r="V12" s="10" t="n">
        <f aca="false">U12-N12</f>
        <v>0</v>
      </c>
    </row>
    <row r="13" customFormat="false" ht="36" hidden="false" customHeight="false" outlineLevel="0" collapsed="false">
      <c r="A13" s="7" t="s">
        <v>24</v>
      </c>
      <c r="B13" s="11" t="n">
        <v>27</v>
      </c>
      <c r="C13" s="8" t="n">
        <v>27</v>
      </c>
      <c r="D13" s="8" t="n">
        <v>27</v>
      </c>
      <c r="E13" s="8" t="n">
        <v>27</v>
      </c>
      <c r="F13" s="8" t="n">
        <v>27</v>
      </c>
      <c r="G13" s="8" t="n">
        <v>27</v>
      </c>
      <c r="H13" s="8" t="n">
        <v>27</v>
      </c>
      <c r="I13" s="8" t="n">
        <v>27</v>
      </c>
      <c r="J13" s="8" t="n">
        <v>27</v>
      </c>
      <c r="K13" s="8" t="n">
        <v>27</v>
      </c>
      <c r="L13" s="8" t="n">
        <v>27</v>
      </c>
      <c r="M13" s="8" t="n">
        <v>33</v>
      </c>
      <c r="N13" s="9" t="n">
        <f aca="false">SUM(B13:M13)</f>
        <v>330</v>
      </c>
      <c r="Q13" s="1" t="n">
        <v>330</v>
      </c>
      <c r="S13" s="1" t="n">
        <v>330</v>
      </c>
      <c r="U13" s="1" t="n">
        <v>330</v>
      </c>
      <c r="V13" s="10" t="n">
        <f aca="false">U13-N13</f>
        <v>0</v>
      </c>
    </row>
    <row r="14" customFormat="false" ht="38.25" hidden="false" customHeight="false" outlineLevel="0" collapsed="false">
      <c r="A14" s="13" t="s">
        <v>25</v>
      </c>
      <c r="B14" s="8" t="n">
        <v>266</v>
      </c>
      <c r="C14" s="8" t="n">
        <v>266</v>
      </c>
      <c r="D14" s="8" t="n">
        <v>266</v>
      </c>
      <c r="E14" s="8" t="n">
        <v>266</v>
      </c>
      <c r="F14" s="8" t="n">
        <v>266</v>
      </c>
      <c r="G14" s="8" t="n">
        <v>266</v>
      </c>
      <c r="H14" s="8" t="n">
        <v>266</v>
      </c>
      <c r="I14" s="8" t="n">
        <v>266</v>
      </c>
      <c r="J14" s="8" t="n">
        <v>266</v>
      </c>
      <c r="K14" s="8" t="n">
        <v>266</v>
      </c>
      <c r="L14" s="8" t="n">
        <v>266</v>
      </c>
      <c r="M14" s="8" t="n">
        <f aca="false">266+8</f>
        <v>274</v>
      </c>
      <c r="N14" s="9" t="n">
        <f aca="false">SUM(B14:M14)</f>
        <v>3200</v>
      </c>
      <c r="U14" s="1" t="n">
        <v>3200</v>
      </c>
      <c r="V14" s="10" t="n">
        <f aca="false">U14-N14</f>
        <v>0</v>
      </c>
    </row>
    <row r="15" customFormat="false" ht="36" hidden="false" customHeight="false" outlineLevel="0" collapsed="false">
      <c r="A15" s="7" t="s">
        <v>26</v>
      </c>
      <c r="B15" s="8" t="n">
        <v>40</v>
      </c>
      <c r="C15" s="8" t="n">
        <v>60</v>
      </c>
      <c r="D15" s="8" t="n">
        <v>70</v>
      </c>
      <c r="E15" s="8" t="n">
        <v>70</v>
      </c>
      <c r="F15" s="8" t="n">
        <v>70</v>
      </c>
      <c r="G15" s="8" t="n">
        <v>70</v>
      </c>
      <c r="H15" s="8" t="n">
        <v>70</v>
      </c>
      <c r="I15" s="8" t="n">
        <v>70</v>
      </c>
      <c r="J15" s="8" t="n">
        <v>70</v>
      </c>
      <c r="K15" s="8" t="n">
        <v>70</v>
      </c>
      <c r="L15" s="8" t="n">
        <v>70</v>
      </c>
      <c r="M15" s="8" t="n">
        <v>70</v>
      </c>
      <c r="N15" s="9" t="n">
        <f aca="false">SUM(B15:M15)</f>
        <v>800</v>
      </c>
      <c r="V15" s="10" t="n">
        <f aca="false">U15-N15</f>
        <v>-800</v>
      </c>
    </row>
    <row r="16" customFormat="false" ht="48" hidden="false" customHeight="false" outlineLevel="0" collapsed="false">
      <c r="A16" s="7" t="s">
        <v>27</v>
      </c>
      <c r="B16" s="14" t="n">
        <v>50</v>
      </c>
      <c r="C16" s="14" t="n">
        <v>50</v>
      </c>
      <c r="D16" s="14" t="n">
        <v>50</v>
      </c>
      <c r="E16" s="14" t="n">
        <v>50</v>
      </c>
      <c r="F16" s="14" t="n">
        <v>50</v>
      </c>
      <c r="G16" s="14" t="n">
        <v>50</v>
      </c>
      <c r="H16" s="14" t="n">
        <v>50</v>
      </c>
      <c r="I16" s="14" t="n">
        <v>50</v>
      </c>
      <c r="J16" s="14" t="n">
        <v>50</v>
      </c>
      <c r="K16" s="14" t="n">
        <v>50</v>
      </c>
      <c r="L16" s="14" t="n">
        <v>50</v>
      </c>
      <c r="M16" s="14" t="n">
        <v>50</v>
      </c>
      <c r="N16" s="15" t="n">
        <f aca="false">SUM(B16:M16)</f>
        <v>600</v>
      </c>
      <c r="Q16" s="1" t="n">
        <v>600</v>
      </c>
      <c r="U16" s="1" t="n">
        <v>600</v>
      </c>
      <c r="V16" s="10" t="n">
        <f aca="false">U16-N16</f>
        <v>0</v>
      </c>
    </row>
    <row r="17" customFormat="false" ht="36" hidden="false" customHeight="false" outlineLevel="0" collapsed="false">
      <c r="A17" s="7" t="s">
        <v>28</v>
      </c>
      <c r="B17" s="8" t="n">
        <v>56</v>
      </c>
      <c r="C17" s="8" t="n">
        <v>58</v>
      </c>
      <c r="D17" s="8" t="n">
        <v>59</v>
      </c>
      <c r="E17" s="8" t="n">
        <v>58</v>
      </c>
      <c r="F17" s="8" t="n">
        <v>49</v>
      </c>
      <c r="G17" s="8" t="n">
        <v>58</v>
      </c>
      <c r="H17" s="8" t="n">
        <v>41</v>
      </c>
      <c r="I17" s="8" t="n">
        <v>41</v>
      </c>
      <c r="J17" s="8" t="n">
        <v>55</v>
      </c>
      <c r="K17" s="8" t="n">
        <v>50</v>
      </c>
      <c r="L17" s="8" t="n">
        <v>50</v>
      </c>
      <c r="M17" s="8" t="n">
        <v>50</v>
      </c>
      <c r="N17" s="9" t="n">
        <f aca="false">SUM(B17:M17)</f>
        <v>625</v>
      </c>
      <c r="Q17" s="1" t="n">
        <v>575</v>
      </c>
      <c r="U17" s="1" t="n">
        <v>625</v>
      </c>
      <c r="V17" s="10" t="n">
        <f aca="false">U17-N17</f>
        <v>0</v>
      </c>
    </row>
    <row r="18" customFormat="false" ht="51" hidden="false" customHeight="false" outlineLevel="0" collapsed="false">
      <c r="A18" s="13" t="s">
        <v>29</v>
      </c>
      <c r="B18" s="8" t="n">
        <v>250</v>
      </c>
      <c r="C18" s="8" t="n">
        <v>250</v>
      </c>
      <c r="D18" s="8" t="n">
        <v>250</v>
      </c>
      <c r="E18" s="8" t="n">
        <v>250</v>
      </c>
      <c r="F18" s="8" t="n">
        <v>250</v>
      </c>
      <c r="G18" s="8" t="n">
        <v>250</v>
      </c>
      <c r="H18" s="8" t="n">
        <v>250</v>
      </c>
      <c r="I18" s="8" t="n">
        <v>250</v>
      </c>
      <c r="J18" s="8" t="n">
        <v>250</v>
      </c>
      <c r="K18" s="8" t="n">
        <v>250</v>
      </c>
      <c r="L18" s="8" t="n">
        <v>250</v>
      </c>
      <c r="M18" s="8" t="n">
        <v>250</v>
      </c>
      <c r="N18" s="9" t="n">
        <f aca="false">SUM(B18:M18)</f>
        <v>3000</v>
      </c>
      <c r="Q18" s="1" t="n">
        <v>3000</v>
      </c>
      <c r="S18" s="1" t="n">
        <v>3000</v>
      </c>
      <c r="U18" s="1" t="n">
        <v>3000</v>
      </c>
      <c r="V18" s="10" t="n">
        <f aca="false">U18-N18</f>
        <v>0</v>
      </c>
    </row>
    <row r="19" customFormat="false" ht="24" hidden="false" customHeight="false" outlineLevel="0" collapsed="false">
      <c r="A19" s="7" t="s">
        <v>30</v>
      </c>
      <c r="B19" s="8" t="n">
        <v>291</v>
      </c>
      <c r="C19" s="8" t="n">
        <v>291</v>
      </c>
      <c r="D19" s="8" t="n">
        <v>291</v>
      </c>
      <c r="E19" s="8" t="n">
        <v>291</v>
      </c>
      <c r="F19" s="8" t="n">
        <v>291</v>
      </c>
      <c r="G19" s="8" t="n">
        <v>291</v>
      </c>
      <c r="H19" s="8" t="n">
        <v>291</v>
      </c>
      <c r="I19" s="8" t="n">
        <v>291</v>
      </c>
      <c r="J19" s="8" t="n">
        <v>291</v>
      </c>
      <c r="K19" s="8" t="n">
        <v>291</v>
      </c>
      <c r="L19" s="8" t="n">
        <v>291</v>
      </c>
      <c r="M19" s="8" t="n">
        <v>299</v>
      </c>
      <c r="N19" s="9" t="n">
        <f aca="false">SUM(B19:M19)</f>
        <v>3500</v>
      </c>
      <c r="Q19" s="1" t="n">
        <v>0</v>
      </c>
      <c r="S19" s="1" t="n">
        <v>0</v>
      </c>
      <c r="U19" s="1" t="n">
        <v>3500</v>
      </c>
      <c r="V19" s="10" t="n">
        <f aca="false">U19-N19</f>
        <v>0</v>
      </c>
    </row>
    <row r="20" customFormat="false" ht="48" hidden="false" customHeight="false" outlineLevel="0" collapsed="false">
      <c r="A20" s="7" t="s">
        <v>31</v>
      </c>
      <c r="B20" s="14" t="n">
        <v>50</v>
      </c>
      <c r="C20" s="14" t="n">
        <v>50</v>
      </c>
      <c r="D20" s="14" t="n">
        <v>70</v>
      </c>
      <c r="E20" s="14" t="n">
        <v>50</v>
      </c>
      <c r="F20" s="14" t="n">
        <v>50</v>
      </c>
      <c r="G20" s="14" t="n">
        <v>50</v>
      </c>
      <c r="H20" s="14" t="n">
        <v>58</v>
      </c>
      <c r="I20" s="14" t="n">
        <v>50</v>
      </c>
      <c r="J20" s="14" t="n">
        <v>50</v>
      </c>
      <c r="K20" s="14" t="n">
        <v>50</v>
      </c>
      <c r="L20" s="14" t="n">
        <v>58</v>
      </c>
      <c r="M20" s="14" t="n">
        <v>64</v>
      </c>
      <c r="N20" s="15" t="n">
        <f aca="false">SUM(B20:M20)</f>
        <v>650</v>
      </c>
      <c r="Q20" s="1" t="n">
        <v>650</v>
      </c>
      <c r="U20" s="1" t="n">
        <v>650</v>
      </c>
      <c r="V20" s="10" t="n">
        <f aca="false">U20-N20</f>
        <v>0</v>
      </c>
    </row>
    <row r="21" customFormat="false" ht="38.25" hidden="false" customHeight="false" outlineLevel="0" collapsed="false">
      <c r="A21" s="13" t="s">
        <v>32</v>
      </c>
      <c r="B21" s="8" t="n">
        <v>230</v>
      </c>
      <c r="C21" s="8" t="n">
        <v>420</v>
      </c>
      <c r="D21" s="8" t="n">
        <v>510</v>
      </c>
      <c r="E21" s="8" t="n">
        <v>450</v>
      </c>
      <c r="F21" s="8" t="n">
        <v>550</v>
      </c>
      <c r="G21" s="8" t="n">
        <v>490</v>
      </c>
      <c r="H21" s="8" t="n">
        <v>690</v>
      </c>
      <c r="I21" s="8" t="n">
        <v>495</v>
      </c>
      <c r="J21" s="8" t="n">
        <v>580</v>
      </c>
      <c r="K21" s="8" t="n">
        <v>560</v>
      </c>
      <c r="L21" s="8" t="n">
        <v>477</v>
      </c>
      <c r="M21" s="8" t="n">
        <v>476</v>
      </c>
      <c r="N21" s="9" t="n">
        <f aca="false">SUM(B21:M21)</f>
        <v>5928</v>
      </c>
      <c r="Q21" s="1" t="n">
        <v>5928</v>
      </c>
      <c r="S21" s="1" t="n">
        <v>5928</v>
      </c>
      <c r="U21" s="1" t="n">
        <v>5928</v>
      </c>
      <c r="V21" s="10" t="n">
        <f aca="false">U21-N21</f>
        <v>0</v>
      </c>
    </row>
    <row r="22" customFormat="false" ht="48" hidden="false" customHeight="false" outlineLevel="0" collapsed="false">
      <c r="A22" s="7" t="s">
        <v>33</v>
      </c>
      <c r="B22" s="14" t="n">
        <v>450</v>
      </c>
      <c r="C22" s="14" t="n">
        <v>450</v>
      </c>
      <c r="D22" s="14" t="n">
        <v>450</v>
      </c>
      <c r="E22" s="14" t="n">
        <v>450</v>
      </c>
      <c r="F22" s="14" t="n">
        <v>450</v>
      </c>
      <c r="G22" s="14" t="n">
        <v>450</v>
      </c>
      <c r="H22" s="14" t="n">
        <v>450</v>
      </c>
      <c r="I22" s="14" t="n">
        <v>450</v>
      </c>
      <c r="J22" s="14" t="n">
        <v>450</v>
      </c>
      <c r="K22" s="14" t="n">
        <v>450</v>
      </c>
      <c r="L22" s="14" t="n">
        <v>450</v>
      </c>
      <c r="M22" s="14" t="n">
        <v>450</v>
      </c>
      <c r="N22" s="15" t="n">
        <f aca="false">SUM(B22:M22)</f>
        <v>5400</v>
      </c>
      <c r="Q22" s="1" t="n">
        <v>5400</v>
      </c>
      <c r="S22" s="1" t="n">
        <v>5400</v>
      </c>
      <c r="U22" s="1" t="n">
        <v>5400</v>
      </c>
      <c r="V22" s="10" t="n">
        <f aca="false">U22-N22</f>
        <v>0</v>
      </c>
    </row>
    <row r="23" customFormat="false" ht="36" hidden="false" customHeight="false" outlineLevel="0" collapsed="false">
      <c r="A23" s="7" t="s">
        <v>34</v>
      </c>
      <c r="B23" s="8" t="n">
        <v>800</v>
      </c>
      <c r="C23" s="8" t="n">
        <v>800</v>
      </c>
      <c r="D23" s="8" t="n">
        <v>800</v>
      </c>
      <c r="E23" s="8" t="n">
        <v>800</v>
      </c>
      <c r="F23" s="8" t="n">
        <v>800</v>
      </c>
      <c r="G23" s="8" t="n">
        <v>800</v>
      </c>
      <c r="H23" s="8" t="n">
        <v>800</v>
      </c>
      <c r="I23" s="8" t="n">
        <v>800</v>
      </c>
      <c r="J23" s="8" t="n">
        <v>800</v>
      </c>
      <c r="K23" s="8" t="n">
        <v>800</v>
      </c>
      <c r="L23" s="8" t="n">
        <v>800</v>
      </c>
      <c r="M23" s="8" t="n">
        <v>1200</v>
      </c>
      <c r="N23" s="9" t="n">
        <f aca="false">SUM(B23:M23)</f>
        <v>10000</v>
      </c>
      <c r="Q23" s="1" t="n">
        <v>10000</v>
      </c>
      <c r="S23" s="1" t="n">
        <v>10000</v>
      </c>
      <c r="U23" s="1" t="n">
        <v>10000</v>
      </c>
      <c r="V23" s="10" t="n">
        <f aca="false">U23-N23</f>
        <v>0</v>
      </c>
    </row>
    <row r="24" customFormat="false" ht="48" hidden="false" customHeight="false" outlineLevel="0" collapsed="false">
      <c r="A24" s="7" t="s">
        <v>35</v>
      </c>
      <c r="B24" s="8" t="n">
        <v>415</v>
      </c>
      <c r="C24" s="8" t="n">
        <v>415</v>
      </c>
      <c r="D24" s="8" t="n">
        <v>415</v>
      </c>
      <c r="E24" s="8" t="n">
        <v>415</v>
      </c>
      <c r="F24" s="8" t="n">
        <v>415</v>
      </c>
      <c r="G24" s="8" t="n">
        <v>415</v>
      </c>
      <c r="H24" s="8" t="n">
        <v>415</v>
      </c>
      <c r="I24" s="8" t="n">
        <v>415</v>
      </c>
      <c r="J24" s="8" t="n">
        <v>415</v>
      </c>
      <c r="K24" s="8" t="n">
        <v>415</v>
      </c>
      <c r="L24" s="8" t="n">
        <v>415</v>
      </c>
      <c r="M24" s="8" t="n">
        <v>425</v>
      </c>
      <c r="N24" s="9" t="n">
        <f aca="false">SUM(B24:M24)</f>
        <v>4990</v>
      </c>
      <c r="Q24" s="1" t="n">
        <v>540</v>
      </c>
      <c r="U24" s="1" t="n">
        <v>4990</v>
      </c>
      <c r="V24" s="10" t="n">
        <f aca="false">U24-N24</f>
        <v>0</v>
      </c>
    </row>
    <row r="25" customFormat="false" ht="24" hidden="false" customHeight="false" outlineLevel="0" collapsed="false">
      <c r="A25" s="7" t="s">
        <v>36</v>
      </c>
      <c r="B25" s="8" t="n">
        <v>1258</v>
      </c>
      <c r="C25" s="8" t="n">
        <v>1258</v>
      </c>
      <c r="D25" s="8" t="n">
        <v>1258</v>
      </c>
      <c r="E25" s="8" t="n">
        <v>1258</v>
      </c>
      <c r="F25" s="8" t="n">
        <v>1258</v>
      </c>
      <c r="G25" s="8" t="n">
        <v>1258</v>
      </c>
      <c r="H25" s="8" t="n">
        <v>1258</v>
      </c>
      <c r="I25" s="8" t="n">
        <v>1258</v>
      </c>
      <c r="J25" s="8" t="n">
        <v>1258</v>
      </c>
      <c r="K25" s="8" t="n">
        <v>1258</v>
      </c>
      <c r="L25" s="8" t="n">
        <v>1258</v>
      </c>
      <c r="M25" s="8" t="n">
        <f aca="false">1258+4</f>
        <v>1262</v>
      </c>
      <c r="N25" s="9" t="n">
        <f aca="false">SUM(B25:M25)</f>
        <v>15100</v>
      </c>
      <c r="Q25" s="1" t="n">
        <v>5050</v>
      </c>
      <c r="U25" s="1" t="n">
        <v>15100</v>
      </c>
      <c r="V25" s="10" t="n">
        <f aca="false">U25-N25</f>
        <v>0</v>
      </c>
    </row>
    <row r="26" customFormat="false" ht="24" hidden="false" customHeight="false" outlineLevel="0" collapsed="false">
      <c r="A26" s="7" t="s">
        <v>37</v>
      </c>
      <c r="B26" s="8" t="n">
        <v>12000</v>
      </c>
      <c r="C26" s="8" t="n">
        <v>12000</v>
      </c>
      <c r="D26" s="8" t="n">
        <v>12000</v>
      </c>
      <c r="E26" s="8" t="n">
        <v>12000</v>
      </c>
      <c r="F26" s="8" t="n">
        <v>11000</v>
      </c>
      <c r="G26" s="8" t="n">
        <v>11000</v>
      </c>
      <c r="H26" s="8" t="n">
        <v>11000</v>
      </c>
      <c r="I26" s="8" t="n">
        <v>11000</v>
      </c>
      <c r="J26" s="8" t="n">
        <v>11000</v>
      </c>
      <c r="K26" s="8" t="n">
        <v>11000</v>
      </c>
      <c r="L26" s="8" t="n">
        <v>11000</v>
      </c>
      <c r="M26" s="8" t="n">
        <v>12195</v>
      </c>
      <c r="N26" s="9" t="n">
        <f aca="false">SUM(B26:M26)</f>
        <v>137195</v>
      </c>
      <c r="Q26" s="1" t="n">
        <v>137195</v>
      </c>
      <c r="U26" s="1" t="n">
        <v>159971</v>
      </c>
      <c r="V26" s="10" t="n">
        <f aca="false">U26-N26</f>
        <v>22776</v>
      </c>
    </row>
    <row r="27" customFormat="false" ht="36" hidden="false" customHeight="false" outlineLevel="0" collapsed="false">
      <c r="A27" s="7" t="s">
        <v>38</v>
      </c>
      <c r="B27" s="8" t="n">
        <v>150</v>
      </c>
      <c r="C27" s="8" t="n">
        <v>50</v>
      </c>
      <c r="D27" s="8" t="n">
        <v>70</v>
      </c>
      <c r="E27" s="8" t="n">
        <v>50</v>
      </c>
      <c r="F27" s="8" t="n">
        <v>50</v>
      </c>
      <c r="G27" s="8" t="n">
        <v>80</v>
      </c>
      <c r="H27" s="8" t="n">
        <v>60</v>
      </c>
      <c r="I27" s="8" t="n">
        <v>50</v>
      </c>
      <c r="J27" s="8" t="n">
        <v>50</v>
      </c>
      <c r="K27" s="8" t="n">
        <v>80</v>
      </c>
      <c r="L27" s="8" t="n">
        <v>60</v>
      </c>
      <c r="M27" s="8" t="n">
        <v>50</v>
      </c>
      <c r="N27" s="9" t="n">
        <f aca="false">SUM(B27:M27)</f>
        <v>800</v>
      </c>
      <c r="U27" s="1" t="n">
        <v>0</v>
      </c>
      <c r="V27" s="10" t="n">
        <f aca="false">U27-N27</f>
        <v>-800</v>
      </c>
    </row>
    <row r="28" customFormat="false" ht="60" hidden="false" customHeight="false" outlineLevel="0" collapsed="false">
      <c r="A28" s="7" t="s">
        <v>39</v>
      </c>
      <c r="B28" s="8" t="n">
        <v>30</v>
      </c>
      <c r="C28" s="8" t="n">
        <v>100</v>
      </c>
      <c r="D28" s="8" t="n">
        <v>40</v>
      </c>
      <c r="E28" s="8" t="n">
        <v>200</v>
      </c>
      <c r="F28" s="8" t="n">
        <v>30</v>
      </c>
      <c r="G28" s="8" t="n">
        <v>30</v>
      </c>
      <c r="H28" s="8" t="n">
        <v>30</v>
      </c>
      <c r="I28" s="8" t="n">
        <v>30</v>
      </c>
      <c r="J28" s="8" t="n">
        <v>40</v>
      </c>
      <c r="K28" s="8" t="n">
        <v>200</v>
      </c>
      <c r="L28" s="8" t="n">
        <v>30</v>
      </c>
      <c r="M28" s="8" t="n">
        <v>30</v>
      </c>
      <c r="N28" s="9" t="n">
        <f aca="false">SUM(B28:M28)</f>
        <v>790</v>
      </c>
      <c r="U28" s="1" t="n">
        <v>0</v>
      </c>
      <c r="V28" s="10" t="n">
        <f aca="false">U28-N28</f>
        <v>-790</v>
      </c>
    </row>
    <row r="29" customFormat="false" ht="36" hidden="false" customHeight="false" outlineLevel="0" collapsed="false">
      <c r="A29" s="7" t="s">
        <v>40</v>
      </c>
      <c r="B29" s="8" t="n">
        <v>20</v>
      </c>
      <c r="C29" s="8" t="n">
        <v>20</v>
      </c>
      <c r="D29" s="8" t="n">
        <v>20</v>
      </c>
      <c r="E29" s="8" t="n">
        <v>20</v>
      </c>
      <c r="F29" s="8" t="n">
        <v>20</v>
      </c>
      <c r="G29" s="8" t="n">
        <v>20</v>
      </c>
      <c r="H29" s="8" t="n">
        <v>20</v>
      </c>
      <c r="I29" s="8" t="n">
        <v>20</v>
      </c>
      <c r="J29" s="8" t="n">
        <v>20</v>
      </c>
      <c r="K29" s="8" t="n">
        <v>20</v>
      </c>
      <c r="L29" s="8" t="n">
        <v>20</v>
      </c>
      <c r="M29" s="8" t="n">
        <v>20</v>
      </c>
      <c r="N29" s="9" t="n">
        <f aca="false">SUM(B29:M29)</f>
        <v>240</v>
      </c>
      <c r="Q29" s="1" t="n">
        <v>240</v>
      </c>
      <c r="U29" s="1" t="n">
        <v>240</v>
      </c>
      <c r="V29" s="10" t="n">
        <f aca="false">U29-N29</f>
        <v>0</v>
      </c>
    </row>
    <row r="30" customFormat="false" ht="36" hidden="false" customHeight="false" outlineLevel="0" collapsed="false">
      <c r="A30" s="7" t="s">
        <v>41</v>
      </c>
      <c r="B30" s="8" t="n">
        <v>98</v>
      </c>
      <c r="C30" s="8" t="n">
        <v>129</v>
      </c>
      <c r="D30" s="8" t="n">
        <v>154</v>
      </c>
      <c r="E30" s="8" t="n">
        <v>82</v>
      </c>
      <c r="F30" s="8" t="n">
        <v>157</v>
      </c>
      <c r="G30" s="8" t="n">
        <v>98</v>
      </c>
      <c r="H30" s="8" t="n">
        <v>99</v>
      </c>
      <c r="I30" s="8" t="n">
        <v>88</v>
      </c>
      <c r="J30" s="8" t="n">
        <v>137</v>
      </c>
      <c r="K30" s="8" t="n">
        <v>108</v>
      </c>
      <c r="L30" s="8" t="n">
        <v>102</v>
      </c>
      <c r="M30" s="8" t="n">
        <v>108</v>
      </c>
      <c r="N30" s="9" t="n">
        <f aca="false">SUM(B30:M30)</f>
        <v>1360</v>
      </c>
      <c r="Q30" s="1" t="n">
        <v>1360</v>
      </c>
      <c r="U30" s="1" t="n">
        <v>1360</v>
      </c>
      <c r="V30" s="10" t="n">
        <f aca="false">U30-N30</f>
        <v>0</v>
      </c>
    </row>
    <row r="31" customFormat="false" ht="36" hidden="false" customHeight="false" outlineLevel="0" collapsed="false">
      <c r="A31" s="7" t="s">
        <v>42</v>
      </c>
      <c r="B31" s="8" t="n">
        <v>20</v>
      </c>
      <c r="C31" s="8" t="n">
        <v>25</v>
      </c>
      <c r="D31" s="8" t="n">
        <v>25</v>
      </c>
      <c r="E31" s="8" t="n">
        <v>25</v>
      </c>
      <c r="F31" s="8" t="n">
        <v>30</v>
      </c>
      <c r="G31" s="8" t="n">
        <v>25</v>
      </c>
      <c r="H31" s="8" t="n">
        <v>20</v>
      </c>
      <c r="I31" s="8" t="n">
        <v>20</v>
      </c>
      <c r="J31" s="8" t="n">
        <v>30</v>
      </c>
      <c r="K31" s="8" t="n">
        <v>25</v>
      </c>
      <c r="L31" s="8" t="n">
        <v>25</v>
      </c>
      <c r="M31" s="8" t="n">
        <v>30</v>
      </c>
      <c r="N31" s="9" t="n">
        <f aca="false">SUM(B31:M31)</f>
        <v>300</v>
      </c>
      <c r="Q31" s="1" t="n">
        <v>300</v>
      </c>
      <c r="S31" s="1" t="n">
        <v>300</v>
      </c>
      <c r="U31" s="1" t="n">
        <v>300</v>
      </c>
      <c r="V31" s="10" t="n">
        <f aca="false">U31-N31</f>
        <v>0</v>
      </c>
    </row>
    <row r="32" customFormat="false" ht="36" hidden="false" customHeight="false" outlineLevel="0" collapsed="false">
      <c r="A32" s="7" t="s">
        <v>43</v>
      </c>
      <c r="B32" s="8" t="n">
        <v>60</v>
      </c>
      <c r="C32" s="8" t="n">
        <v>60</v>
      </c>
      <c r="D32" s="8" t="n">
        <v>65</v>
      </c>
      <c r="E32" s="8" t="n">
        <v>60</v>
      </c>
      <c r="F32" s="8" t="n">
        <v>60</v>
      </c>
      <c r="G32" s="8" t="n">
        <v>65</v>
      </c>
      <c r="H32" s="8" t="n">
        <v>60</v>
      </c>
      <c r="I32" s="8" t="n">
        <v>60</v>
      </c>
      <c r="J32" s="8" t="n">
        <v>65</v>
      </c>
      <c r="K32" s="8" t="n">
        <v>60</v>
      </c>
      <c r="L32" s="8" t="n">
        <v>60</v>
      </c>
      <c r="M32" s="8" t="n">
        <v>65</v>
      </c>
      <c r="N32" s="9" t="n">
        <f aca="false">SUM(B32:M32)</f>
        <v>740</v>
      </c>
      <c r="Q32" s="1" t="n">
        <v>740</v>
      </c>
      <c r="S32" s="1" t="n">
        <v>740</v>
      </c>
      <c r="U32" s="1" t="n">
        <v>740</v>
      </c>
      <c r="V32" s="10" t="n">
        <f aca="false">U32-N32</f>
        <v>0</v>
      </c>
    </row>
    <row r="33" customFormat="false" ht="36" hidden="false" customHeight="false" outlineLevel="0" collapsed="false">
      <c r="A33" s="7" t="s">
        <v>44</v>
      </c>
      <c r="B33" s="8" t="n">
        <v>43</v>
      </c>
      <c r="C33" s="8" t="n">
        <v>90</v>
      </c>
      <c r="D33" s="8" t="n">
        <v>55</v>
      </c>
      <c r="E33" s="8" t="n">
        <v>50</v>
      </c>
      <c r="F33" s="8" t="n">
        <v>50</v>
      </c>
      <c r="G33" s="8" t="n">
        <v>48</v>
      </c>
      <c r="H33" s="8" t="n">
        <v>95</v>
      </c>
      <c r="I33" s="8" t="n">
        <v>48</v>
      </c>
      <c r="J33" s="8" t="n">
        <v>57</v>
      </c>
      <c r="K33" s="8" t="n">
        <v>68</v>
      </c>
      <c r="L33" s="8" t="n">
        <v>55</v>
      </c>
      <c r="M33" s="8" t="n">
        <v>91</v>
      </c>
      <c r="N33" s="9" t="n">
        <f aca="false">SUM(B33:M33)</f>
        <v>750</v>
      </c>
      <c r="Q33" s="1" t="n">
        <v>750</v>
      </c>
      <c r="U33" s="1" t="n">
        <v>750</v>
      </c>
      <c r="V33" s="10" t="n">
        <f aca="false">U33-N33</f>
        <v>0</v>
      </c>
    </row>
    <row r="34" customFormat="false" ht="36" hidden="false" customHeight="false" outlineLevel="0" collapsed="false">
      <c r="A34" s="7" t="s">
        <v>45</v>
      </c>
      <c r="B34" s="8" t="n">
        <v>300</v>
      </c>
      <c r="C34" s="8" t="n">
        <v>800</v>
      </c>
      <c r="D34" s="8" t="n">
        <v>915</v>
      </c>
      <c r="E34" s="8" t="n">
        <v>915</v>
      </c>
      <c r="F34" s="8" t="n">
        <v>915</v>
      </c>
      <c r="G34" s="8" t="n">
        <v>915</v>
      </c>
      <c r="H34" s="8" t="n">
        <v>915</v>
      </c>
      <c r="I34" s="8" t="n">
        <v>915</v>
      </c>
      <c r="J34" s="8" t="n">
        <v>915</v>
      </c>
      <c r="K34" s="8" t="n">
        <v>915</v>
      </c>
      <c r="L34" s="8" t="n">
        <v>915</v>
      </c>
      <c r="M34" s="8" t="n">
        <v>915</v>
      </c>
      <c r="N34" s="9" t="n">
        <f aca="false">SUM(B34:M34)</f>
        <v>10250</v>
      </c>
      <c r="Q34" s="1" t="n">
        <v>10250</v>
      </c>
      <c r="U34" s="1" t="n">
        <v>10250</v>
      </c>
      <c r="V34" s="10" t="n">
        <f aca="false">U34-N34</f>
        <v>0</v>
      </c>
    </row>
    <row r="35" customFormat="false" ht="48" hidden="false" customHeight="false" outlineLevel="0" collapsed="false">
      <c r="A35" s="7" t="s">
        <v>46</v>
      </c>
      <c r="B35" s="8" t="n">
        <v>155</v>
      </c>
      <c r="C35" s="8" t="n">
        <v>155</v>
      </c>
      <c r="D35" s="8" t="n">
        <v>155</v>
      </c>
      <c r="E35" s="8" t="n">
        <v>155</v>
      </c>
      <c r="F35" s="8" t="n">
        <v>155</v>
      </c>
      <c r="G35" s="8" t="n">
        <v>155</v>
      </c>
      <c r="H35" s="8" t="n">
        <v>155</v>
      </c>
      <c r="I35" s="8" t="n">
        <v>155</v>
      </c>
      <c r="J35" s="8" t="n">
        <v>155</v>
      </c>
      <c r="K35" s="8" t="n">
        <v>155</v>
      </c>
      <c r="L35" s="8" t="n">
        <v>155</v>
      </c>
      <c r="M35" s="8" t="n">
        <v>165</v>
      </c>
      <c r="N35" s="9" t="n">
        <f aca="false">SUM(B35:M35)</f>
        <v>1870</v>
      </c>
      <c r="U35" s="1" t="n">
        <v>1870</v>
      </c>
      <c r="V35" s="10" t="n">
        <f aca="false">U35-N35</f>
        <v>0</v>
      </c>
    </row>
    <row r="36" customFormat="false" ht="24" hidden="false" customHeight="false" outlineLevel="0" collapsed="false">
      <c r="A36" s="7" t="s">
        <v>47</v>
      </c>
      <c r="B36" s="8" t="n">
        <v>10044</v>
      </c>
      <c r="C36" s="8" t="n">
        <v>10044</v>
      </c>
      <c r="D36" s="8" t="n">
        <v>10044</v>
      </c>
      <c r="E36" s="8" t="n">
        <v>10044</v>
      </c>
      <c r="F36" s="8" t="n">
        <v>10044</v>
      </c>
      <c r="G36" s="8" t="n">
        <v>10044</v>
      </c>
      <c r="H36" s="8" t="n">
        <v>10044</v>
      </c>
      <c r="I36" s="8" t="n">
        <v>10044</v>
      </c>
      <c r="J36" s="8" t="n">
        <v>10044</v>
      </c>
      <c r="K36" s="8" t="n">
        <v>10044</v>
      </c>
      <c r="L36" s="8" t="n">
        <v>10044</v>
      </c>
      <c r="M36" s="8" t="n">
        <f aca="false">10044+7</f>
        <v>10051</v>
      </c>
      <c r="N36" s="9" t="n">
        <f aca="false">SUM(B36:M36)</f>
        <v>120535</v>
      </c>
      <c r="Q36" s="1" t="n">
        <v>112768</v>
      </c>
      <c r="S36" s="1" t="n">
        <v>114467</v>
      </c>
      <c r="U36" s="1" t="n">
        <v>120535</v>
      </c>
      <c r="V36" s="10" t="n">
        <f aca="false">U36-N36</f>
        <v>0</v>
      </c>
    </row>
    <row r="37" customFormat="false" ht="48" hidden="false" customHeight="false" outlineLevel="0" collapsed="false">
      <c r="A37" s="7" t="s">
        <v>48</v>
      </c>
      <c r="B37" s="8" t="n">
        <v>8959099</v>
      </c>
      <c r="C37" s="8" t="n">
        <v>8959099</v>
      </c>
      <c r="D37" s="8" t="n">
        <v>8959099</v>
      </c>
      <c r="E37" s="8" t="n">
        <v>8959099</v>
      </c>
      <c r="F37" s="8" t="n">
        <v>8959099</v>
      </c>
      <c r="G37" s="8" t="n">
        <v>8959099</v>
      </c>
      <c r="H37" s="8" t="n">
        <v>8959099</v>
      </c>
      <c r="I37" s="8" t="n">
        <v>8959099</v>
      </c>
      <c r="J37" s="8" t="n">
        <v>8959099</v>
      </c>
      <c r="K37" s="8" t="n">
        <v>8959099</v>
      </c>
      <c r="L37" s="8" t="n">
        <v>8959099</v>
      </c>
      <c r="M37" s="8" t="n">
        <f aca="false">8959099+8</f>
        <v>8959107</v>
      </c>
      <c r="N37" s="9" t="n">
        <f aca="false">SUM(B37:M37)</f>
        <v>107509196</v>
      </c>
      <c r="Q37" s="1" t="n">
        <v>114081274</v>
      </c>
      <c r="S37" s="1" t="n">
        <v>10132877</v>
      </c>
      <c r="U37" s="1" t="n">
        <v>9864217</v>
      </c>
      <c r="V37" s="10" t="n">
        <f aca="false">U37-N37</f>
        <v>-97644979</v>
      </c>
    </row>
    <row r="38" customFormat="false" ht="12.75" hidden="false" customHeight="false" outlineLevel="0" collapsed="false">
      <c r="A38" s="16" t="s">
        <v>4</v>
      </c>
      <c r="B38" s="17" t="n">
        <f aca="false">SUM(B8:B37)</f>
        <v>9227767</v>
      </c>
      <c r="C38" s="17" t="n">
        <f aca="false">SUM(C8:C37)</f>
        <v>9227532</v>
      </c>
      <c r="D38" s="17" t="n">
        <f aca="false">SUM(D8:D37)</f>
        <v>9228723</v>
      </c>
      <c r="E38" s="17" t="n">
        <f aca="false">SUM(E8:E37)</f>
        <v>9225150</v>
      </c>
      <c r="F38" s="17" t="n">
        <f aca="false">SUM(F8:F37)</f>
        <v>9224151</v>
      </c>
      <c r="G38" s="17" t="n">
        <f aca="false">SUM(G8:G37)</f>
        <v>9224069</v>
      </c>
      <c r="H38" s="17" t="n">
        <f aca="false">SUM(H8:H37)</f>
        <v>9227578</v>
      </c>
      <c r="I38" s="17" t="n">
        <f aca="false">SUM(I8:I37)</f>
        <v>9227307</v>
      </c>
      <c r="J38" s="17" t="n">
        <f aca="false">SUM(J8:J37)</f>
        <v>9227489</v>
      </c>
      <c r="K38" s="17" t="n">
        <f aca="false">SUM(K8:K37)</f>
        <v>9227626</v>
      </c>
      <c r="L38" s="17" t="n">
        <f aca="false">SUM(L8:L37)</f>
        <v>9227342</v>
      </c>
      <c r="M38" s="17" t="n">
        <f aca="false">SUM(M8:M37)</f>
        <v>9388523</v>
      </c>
      <c r="N38" s="17" t="n">
        <f aca="false">SUM(N8:N37)</f>
        <v>110883257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20"/>
      <c r="J41" s="20"/>
      <c r="K41" s="19"/>
      <c r="L41" s="19"/>
      <c r="M41" s="19"/>
      <c r="N41" s="19"/>
    </row>
    <row r="42" customFormat="false" ht="12.75" hidden="false" customHeight="false" outlineLevel="0" collapsed="false">
      <c r="A42" s="2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9"/>
      <c r="J44" s="19"/>
      <c r="K44" s="18"/>
      <c r="L44" s="18"/>
      <c r="M44" s="18"/>
      <c r="N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2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C56" s="10"/>
    </row>
  </sheetData>
  <mergeCells count="4">
    <mergeCell ref="A4:N4"/>
    <mergeCell ref="A6:A7"/>
    <mergeCell ref="B6:M6"/>
    <mergeCell ref="N6:N7"/>
  </mergeCells>
  <printOptions headings="false" gridLines="false" gridLinesSet="true" horizontalCentered="false" verticalCentered="false"/>
  <pageMargins left="0.170138888888889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6" min="5" style="0" width="10.13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true" outlineLevel="0" max="16" min="16" style="0" width="8.7"/>
    <col collapsed="false" customWidth="false" hidden="true" outlineLevel="0" max="23" min="17" style="0" width="9.06"/>
    <col collapsed="false" customWidth="true" hidden="false" outlineLevel="0" max="28" min="28" style="0" width="10.56"/>
    <col collapsed="false" customWidth="true" hidden="false" outlineLevel="0" max="29" min="29" style="0" width="13.41"/>
    <col collapsed="false" customWidth="true" hidden="false" outlineLevel="0" max="31" min="30" style="0" width="11.7"/>
    <col collapsed="false" customWidth="true" hidden="false" outlineLevel="0" max="32" min="32" style="0" width="12.7"/>
    <col collapsed="false" customWidth="true" hidden="false" outlineLevel="0" max="37" min="37" style="0" width="9.56"/>
  </cols>
  <sheetData>
    <row r="1" customFormat="false" ht="12.75" hidden="false" customHeight="false" outlineLevel="0" collapsed="false">
      <c r="M1" s="0" t="s">
        <v>49</v>
      </c>
    </row>
    <row r="4" customFormat="false" ht="12.75" hidden="false" customHeight="fals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6" customFormat="false" ht="12.75" hidden="false" customHeight="true" outlineLevel="0" collapsed="false">
      <c r="A6" s="23" t="s">
        <v>2</v>
      </c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4</v>
      </c>
      <c r="P6" s="0" t="s">
        <v>51</v>
      </c>
    </row>
    <row r="7" customFormat="false" ht="12.75" hidden="false" customHeight="false" outlineLevel="0" collapsed="false">
      <c r="A7" s="23"/>
      <c r="B7" s="26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6" t="s">
        <v>10</v>
      </c>
      <c r="H7" s="26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6" t="s">
        <v>16</v>
      </c>
      <c r="N7" s="25"/>
      <c r="P7" s="27" t="s">
        <v>52</v>
      </c>
      <c r="S7" s="0" t="s">
        <v>17</v>
      </c>
      <c r="V7" s="0" t="s">
        <v>53</v>
      </c>
      <c r="X7" s="0" t="s">
        <v>54</v>
      </c>
    </row>
    <row r="8" customFormat="false" ht="38.25" hidden="false" customHeight="false" outlineLevel="0" collapsed="false">
      <c r="A8" s="28" t="s">
        <v>19</v>
      </c>
      <c r="B8" s="29" t="n">
        <v>101597</v>
      </c>
      <c r="C8" s="29" t="n">
        <v>225093</v>
      </c>
      <c r="D8" s="29" t="n">
        <v>127957</v>
      </c>
      <c r="E8" s="29" t="n">
        <v>128957</v>
      </c>
      <c r="F8" s="29" t="n">
        <v>190807</v>
      </c>
      <c r="G8" s="29" t="n">
        <v>126457</v>
      </c>
      <c r="H8" s="29" t="n">
        <v>121457</v>
      </c>
      <c r="I8" s="29" t="n">
        <v>122457</v>
      </c>
      <c r="J8" s="29" t="n">
        <v>124457</v>
      </c>
      <c r="K8" s="29" t="n">
        <v>148575</v>
      </c>
      <c r="L8" s="29" t="n">
        <v>134956</v>
      </c>
      <c r="M8" s="29" t="n">
        <v>276336</v>
      </c>
      <c r="N8" s="30" t="n">
        <f aca="false">SUM(B8:M8)</f>
        <v>1829106</v>
      </c>
      <c r="O8" s="31" t="n">
        <f aca="false">SUM(B8:D8)</f>
        <v>454647</v>
      </c>
      <c r="P8" s="32" t="n">
        <v>438247</v>
      </c>
      <c r="Q8" s="31" t="n">
        <f aca="false">O8-P8</f>
        <v>16400</v>
      </c>
      <c r="R8" s="31"/>
      <c r="S8" s="0" t="n">
        <v>951225</v>
      </c>
      <c r="V8" s="0" t="n">
        <v>1396216</v>
      </c>
      <c r="AA8" s="0" t="n">
        <v>1829106</v>
      </c>
    </row>
    <row r="9" customFormat="false" ht="38.25" hidden="false" customHeight="false" outlineLevel="0" collapsed="false">
      <c r="A9" s="28" t="s">
        <v>20</v>
      </c>
      <c r="B9" s="29" t="n">
        <v>135000</v>
      </c>
      <c r="C9" s="29" t="n">
        <v>290000</v>
      </c>
      <c r="D9" s="29" t="n">
        <v>206000</v>
      </c>
      <c r="E9" s="29" t="n">
        <v>170000</v>
      </c>
      <c r="F9" s="29" t="n">
        <v>280000</v>
      </c>
      <c r="G9" s="29" t="n">
        <v>190000</v>
      </c>
      <c r="H9" s="29" t="n">
        <v>190000</v>
      </c>
      <c r="I9" s="29" t="n">
        <v>190000</v>
      </c>
      <c r="J9" s="29" t="n">
        <v>190000</v>
      </c>
      <c r="K9" s="29" t="n">
        <v>219400</v>
      </c>
      <c r="L9" s="29" t="n">
        <v>194412</v>
      </c>
      <c r="M9" s="29" t="n">
        <v>536791</v>
      </c>
      <c r="N9" s="30" t="n">
        <f aca="false">SUM(B9:M9)</f>
        <v>2791603</v>
      </c>
      <c r="O9" s="31" t="n">
        <f aca="false">SUM(B9:D9)</f>
        <v>631000</v>
      </c>
      <c r="P9" s="32" t="n">
        <v>776127</v>
      </c>
      <c r="Q9" s="31" t="n">
        <f aca="false">O9-P9</f>
        <v>-145127</v>
      </c>
      <c r="R9" s="31"/>
      <c r="S9" s="0" t="n">
        <v>1557139</v>
      </c>
      <c r="V9" s="0" t="n">
        <v>2228236</v>
      </c>
      <c r="AA9" s="0" t="n">
        <v>2791603</v>
      </c>
      <c r="AB9" s="31" t="n">
        <f aca="false">AA9-N9</f>
        <v>0</v>
      </c>
      <c r="AC9" s="29" t="n">
        <v>148388</v>
      </c>
      <c r="AD9" s="31" t="n">
        <f aca="false">AB9+AC9</f>
        <v>148388</v>
      </c>
      <c r="AE9" s="0" t="n">
        <v>536791</v>
      </c>
    </row>
    <row r="10" customFormat="false" ht="38.25" hidden="false" customHeight="false" outlineLevel="0" collapsed="false">
      <c r="A10" s="28" t="s">
        <v>21</v>
      </c>
      <c r="B10" s="29" t="n">
        <v>240104</v>
      </c>
      <c r="C10" s="29" t="n">
        <v>240104</v>
      </c>
      <c r="D10" s="29" t="n">
        <v>480208</v>
      </c>
      <c r="E10" s="29" t="n">
        <v>240104</v>
      </c>
      <c r="F10" s="29" t="n">
        <v>240104</v>
      </c>
      <c r="G10" s="29" t="n">
        <v>240104</v>
      </c>
      <c r="H10" s="29" t="n">
        <v>240104</v>
      </c>
      <c r="I10" s="29" t="n">
        <v>240104</v>
      </c>
      <c r="J10" s="29" t="n">
        <v>240104</v>
      </c>
      <c r="K10" s="29" t="n">
        <v>240104</v>
      </c>
      <c r="L10" s="29" t="n">
        <v>240104</v>
      </c>
      <c r="M10" s="29" t="n">
        <v>626711</v>
      </c>
      <c r="N10" s="30" t="n">
        <f aca="false">SUM(B10:M10)</f>
        <v>3507959</v>
      </c>
      <c r="O10" s="31" t="n">
        <f aca="false">SUM(B10:D10)</f>
        <v>960416</v>
      </c>
      <c r="P10" s="32" t="n">
        <v>802179</v>
      </c>
      <c r="Q10" s="31" t="n">
        <f aca="false">O10-P10</f>
        <v>158237</v>
      </c>
      <c r="R10" s="31"/>
      <c r="S10" s="0" t="n">
        <v>1643090</v>
      </c>
      <c r="V10" s="0" t="n">
        <v>2514693</v>
      </c>
      <c r="AA10" s="0" t="n">
        <v>3507959</v>
      </c>
      <c r="AB10" s="31" t="n">
        <f aca="false">AA10-N10</f>
        <v>0</v>
      </c>
      <c r="AC10" s="0" t="n">
        <v>240104</v>
      </c>
      <c r="AD10" s="31" t="n">
        <f aca="false">AB10+AC10</f>
        <v>240104</v>
      </c>
      <c r="AE10" s="0" t="n">
        <v>626711</v>
      </c>
    </row>
    <row r="11" customFormat="false" ht="25.5" hidden="false" customHeight="false" outlineLevel="0" collapsed="false">
      <c r="A11" s="28" t="s">
        <v>22</v>
      </c>
      <c r="B11" s="29" t="n">
        <v>125000</v>
      </c>
      <c r="C11" s="29" t="n">
        <v>125000</v>
      </c>
      <c r="D11" s="29" t="n">
        <v>170000</v>
      </c>
      <c r="E11" s="29" t="n">
        <v>120668</v>
      </c>
      <c r="F11" s="29" t="n">
        <v>120668</v>
      </c>
      <c r="G11" s="29" t="n">
        <v>120668</v>
      </c>
      <c r="H11" s="29" t="n">
        <v>130668</v>
      </c>
      <c r="I11" s="29" t="n">
        <v>130668</v>
      </c>
      <c r="J11" s="29" t="n">
        <v>120668</v>
      </c>
      <c r="K11" s="29" t="n">
        <v>120668</v>
      </c>
      <c r="L11" s="29" t="n">
        <v>120668</v>
      </c>
      <c r="M11" s="29" t="n">
        <v>393687</v>
      </c>
      <c r="N11" s="30" t="n">
        <f aca="false">SUM(B11:M11)</f>
        <v>1799031</v>
      </c>
      <c r="O11" s="31" t="n">
        <f aca="false">SUM(B11:D11)</f>
        <v>420000</v>
      </c>
      <c r="P11" s="32" t="n">
        <v>420067</v>
      </c>
      <c r="Q11" s="31" t="n">
        <f aca="false">O11-P11</f>
        <v>-67</v>
      </c>
      <c r="R11" s="31"/>
      <c r="S11" s="0" t="n">
        <v>799443</v>
      </c>
      <c r="V11" s="0" t="n">
        <v>1299307</v>
      </c>
      <c r="AA11" s="0" t="n">
        <v>1799031</v>
      </c>
      <c r="AB11" s="31" t="n">
        <f aca="false">AA11-N11</f>
        <v>0</v>
      </c>
      <c r="AC11" s="0" t="n">
        <v>120668</v>
      </c>
      <c r="AD11" s="31" t="n">
        <f aca="false">AB11+AC11</f>
        <v>120668</v>
      </c>
      <c r="AE11" s="0" t="n">
        <v>393687</v>
      </c>
    </row>
    <row r="12" customFormat="false" ht="25.5" hidden="false" customHeight="false" outlineLevel="0" collapsed="false">
      <c r="A12" s="28" t="s">
        <v>23</v>
      </c>
      <c r="B12" s="29" t="n">
        <v>120000</v>
      </c>
      <c r="C12" s="29" t="n">
        <v>120000</v>
      </c>
      <c r="D12" s="29" t="n">
        <v>220000</v>
      </c>
      <c r="E12" s="29" t="n">
        <v>180000</v>
      </c>
      <c r="F12" s="29" t="n">
        <v>180000</v>
      </c>
      <c r="G12" s="29" t="n">
        <v>180000</v>
      </c>
      <c r="H12" s="29" t="n">
        <v>180000</v>
      </c>
      <c r="I12" s="29" t="n">
        <v>180000</v>
      </c>
      <c r="J12" s="29" t="n">
        <v>180000</v>
      </c>
      <c r="K12" s="29" t="n">
        <v>180000</v>
      </c>
      <c r="L12" s="29" t="n">
        <v>220000</v>
      </c>
      <c r="M12" s="29" t="n">
        <v>836128</v>
      </c>
      <c r="N12" s="30" t="n">
        <f aca="false">SUM(B12:M12)</f>
        <v>2776128</v>
      </c>
      <c r="O12" s="31" t="n">
        <f aca="false">SUM(B12:D12)</f>
        <v>460000</v>
      </c>
      <c r="P12" s="32" t="n">
        <v>588421</v>
      </c>
      <c r="Q12" s="31" t="n">
        <f aca="false">O12-P12</f>
        <v>-128421</v>
      </c>
      <c r="R12" s="31"/>
      <c r="S12" s="0" t="n">
        <v>1103096</v>
      </c>
      <c r="V12" s="0" t="n">
        <v>1709380</v>
      </c>
      <c r="AA12" s="0" t="n">
        <v>2776128</v>
      </c>
      <c r="AB12" s="31" t="n">
        <f aca="false">AA12-N12</f>
        <v>0</v>
      </c>
      <c r="AC12" s="0" t="n">
        <v>227432</v>
      </c>
      <c r="AD12" s="31" t="n">
        <f aca="false">AB12+AC12</f>
        <v>227432</v>
      </c>
      <c r="AE12" s="0" t="n">
        <v>836128</v>
      </c>
    </row>
    <row r="13" customFormat="false" ht="38.25" hidden="false" customHeight="false" outlineLevel="0" collapsed="false">
      <c r="A13" s="28" t="s">
        <v>55</v>
      </c>
      <c r="B13" s="29" t="n">
        <v>68000</v>
      </c>
      <c r="C13" s="29" t="n">
        <v>71500</v>
      </c>
      <c r="D13" s="29" t="n">
        <v>73200</v>
      </c>
      <c r="E13" s="29" t="n">
        <v>74000</v>
      </c>
      <c r="F13" s="29" t="n">
        <v>67500</v>
      </c>
      <c r="G13" s="29" t="n">
        <v>71200</v>
      </c>
      <c r="H13" s="29" t="n">
        <v>69500</v>
      </c>
      <c r="I13" s="29" t="n">
        <v>70700</v>
      </c>
      <c r="J13" s="29" t="n">
        <v>72500</v>
      </c>
      <c r="K13" s="29" t="n">
        <v>67000</v>
      </c>
      <c r="L13" s="29" t="n">
        <v>73500</v>
      </c>
      <c r="M13" s="29" t="n">
        <v>292261</v>
      </c>
      <c r="N13" s="30" t="n">
        <f aca="false">SUM(B13:M13)</f>
        <v>1070861</v>
      </c>
      <c r="O13" s="31" t="n">
        <f aca="false">SUM(B13:D13)</f>
        <v>212700</v>
      </c>
      <c r="P13" s="32" t="n">
        <v>203798</v>
      </c>
      <c r="Q13" s="31" t="n">
        <f aca="false">O13-P13</f>
        <v>8902</v>
      </c>
      <c r="R13" s="31"/>
      <c r="S13" s="0" t="n">
        <v>424483</v>
      </c>
      <c r="V13" s="0" t="n">
        <v>666742</v>
      </c>
      <c r="AA13" s="0" t="n">
        <v>1070861</v>
      </c>
      <c r="AB13" s="31" t="n">
        <f aca="false">AA13-N13</f>
        <v>0</v>
      </c>
      <c r="AC13" s="0" t="n">
        <v>72536</v>
      </c>
      <c r="AD13" s="31" t="n">
        <f aca="false">AB13+AC13</f>
        <v>72536</v>
      </c>
      <c r="AE13" s="0" t="n">
        <v>292261</v>
      </c>
    </row>
    <row r="14" customFormat="false" ht="51" hidden="false" customHeight="false" outlineLevel="0" collapsed="false">
      <c r="A14" s="28" t="s">
        <v>56</v>
      </c>
      <c r="B14" s="29" t="n">
        <v>92779</v>
      </c>
      <c r="C14" s="29" t="n">
        <v>92779</v>
      </c>
      <c r="D14" s="29" t="n">
        <v>92779</v>
      </c>
      <c r="E14" s="29" t="n">
        <v>92779</v>
      </c>
      <c r="F14" s="29" t="n">
        <v>92779</v>
      </c>
      <c r="G14" s="29" t="n">
        <v>92779</v>
      </c>
      <c r="H14" s="29" t="n">
        <v>92779</v>
      </c>
      <c r="I14" s="29" t="n">
        <v>92779</v>
      </c>
      <c r="J14" s="29" t="n">
        <v>92779</v>
      </c>
      <c r="K14" s="29" t="n">
        <v>92779</v>
      </c>
      <c r="L14" s="29" t="n">
        <v>92779</v>
      </c>
      <c r="M14" s="29" t="n">
        <v>364151</v>
      </c>
      <c r="N14" s="30" t="n">
        <f aca="false">SUM(B14:M14)</f>
        <v>1384720</v>
      </c>
      <c r="O14" s="31" t="n">
        <f aca="false">SUM(B14:D14)</f>
        <v>278337</v>
      </c>
      <c r="P14" s="32" t="n">
        <v>280390</v>
      </c>
      <c r="Q14" s="31" t="n">
        <f aca="false">O14-P14</f>
        <v>-2053</v>
      </c>
      <c r="R14" s="31"/>
      <c r="S14" s="0" t="n">
        <v>573926</v>
      </c>
      <c r="V14" s="0" t="n">
        <v>859918</v>
      </c>
      <c r="AA14" s="0" t="n">
        <v>1384720</v>
      </c>
      <c r="AB14" s="31" t="n">
        <f aca="false">AA14-N14</f>
        <v>0</v>
      </c>
      <c r="AC14" s="0" t="n">
        <v>92785</v>
      </c>
      <c r="AD14" s="31" t="n">
        <f aca="false">AB14+AC14</f>
        <v>92785</v>
      </c>
      <c r="AE14" s="0" t="n">
        <v>364151</v>
      </c>
    </row>
    <row r="15" customFormat="false" ht="38.25" hidden="false" customHeight="false" outlineLevel="0" collapsed="false">
      <c r="A15" s="28" t="s">
        <v>57</v>
      </c>
      <c r="B15" s="29" t="n">
        <v>51832</v>
      </c>
      <c r="C15" s="29" t="n">
        <v>51832</v>
      </c>
      <c r="D15" s="29" t="n">
        <v>51832</v>
      </c>
      <c r="E15" s="29" t="n">
        <v>51832</v>
      </c>
      <c r="F15" s="29" t="n">
        <v>51832</v>
      </c>
      <c r="G15" s="29" t="n">
        <v>51832</v>
      </c>
      <c r="H15" s="29" t="n">
        <v>51832</v>
      </c>
      <c r="I15" s="29" t="n">
        <v>51832</v>
      </c>
      <c r="J15" s="29" t="n">
        <v>51832</v>
      </c>
      <c r="K15" s="29" t="n">
        <v>51832</v>
      </c>
      <c r="L15" s="29" t="n">
        <v>51832</v>
      </c>
      <c r="M15" s="29" t="n">
        <v>87932</v>
      </c>
      <c r="N15" s="30" t="n">
        <f aca="false">SUM(B15:M15)</f>
        <v>658084</v>
      </c>
      <c r="O15" s="31" t="n">
        <f aca="false">SUM(B15:D15)</f>
        <v>155496</v>
      </c>
      <c r="P15" s="32" t="n">
        <v>153203</v>
      </c>
      <c r="Q15" s="31" t="n">
        <f aca="false">O15-P15</f>
        <v>2293</v>
      </c>
      <c r="R15" s="31"/>
      <c r="S15" s="0" t="n">
        <v>295569</v>
      </c>
      <c r="V15" s="0" t="n">
        <v>431612</v>
      </c>
      <c r="AA15" s="0" t="n">
        <v>658084</v>
      </c>
      <c r="AB15" s="31" t="n">
        <f aca="false">AA15-N15</f>
        <v>0</v>
      </c>
      <c r="AC15" s="0" t="n">
        <v>51832</v>
      </c>
      <c r="AD15" s="31" t="n">
        <f aca="false">AB15+AC15</f>
        <v>51832</v>
      </c>
      <c r="AE15" s="0" t="n">
        <v>87932</v>
      </c>
    </row>
    <row r="16" customFormat="false" ht="38.25" hidden="false" customHeight="false" outlineLevel="0" collapsed="false">
      <c r="A16" s="28" t="s">
        <v>26</v>
      </c>
      <c r="B16" s="29" t="n">
        <v>121300</v>
      </c>
      <c r="C16" s="29" t="n">
        <v>187500</v>
      </c>
      <c r="D16" s="29" t="n">
        <v>158500</v>
      </c>
      <c r="E16" s="29" t="n">
        <v>123500</v>
      </c>
      <c r="F16" s="29" t="n">
        <v>177500</v>
      </c>
      <c r="G16" s="29" t="n">
        <v>117500</v>
      </c>
      <c r="H16" s="29" t="n">
        <v>116300</v>
      </c>
      <c r="I16" s="29" t="n">
        <v>108093</v>
      </c>
      <c r="J16" s="29" t="n">
        <v>161300</v>
      </c>
      <c r="K16" s="29" t="n">
        <v>121447</v>
      </c>
      <c r="L16" s="29" t="n">
        <v>131370</v>
      </c>
      <c r="M16" s="29" t="n">
        <v>359050</v>
      </c>
      <c r="N16" s="30" t="n">
        <f aca="false">SUM(B16:M16)</f>
        <v>1883360</v>
      </c>
      <c r="O16" s="31" t="n">
        <f aca="false">SUM(B16:D16)</f>
        <v>467300</v>
      </c>
      <c r="P16" s="32" t="n">
        <v>466547</v>
      </c>
      <c r="Q16" s="31" t="n">
        <f aca="false">O16-P16</f>
        <v>753</v>
      </c>
      <c r="R16" s="31"/>
      <c r="S16" s="0" t="n">
        <v>891158</v>
      </c>
      <c r="V16" s="0" t="n">
        <v>1281613</v>
      </c>
      <c r="AA16" s="0" t="n">
        <v>1883360</v>
      </c>
      <c r="AB16" s="31" t="n">
        <f aca="false">AA16-N16</f>
        <v>0</v>
      </c>
      <c r="AC16" s="0" t="n">
        <v>147212</v>
      </c>
      <c r="AD16" s="31" t="n">
        <f aca="false">AB16+AC16</f>
        <v>147212</v>
      </c>
      <c r="AE16" s="0" t="n">
        <v>359050</v>
      </c>
    </row>
    <row r="17" customFormat="false" ht="51" hidden="false" customHeight="false" outlineLevel="0" collapsed="false">
      <c r="A17" s="28" t="s">
        <v>27</v>
      </c>
      <c r="B17" s="33" t="n">
        <v>173830</v>
      </c>
      <c r="C17" s="33" t="n">
        <v>293997</v>
      </c>
      <c r="D17" s="33" t="n">
        <v>175830</v>
      </c>
      <c r="E17" s="33" t="n">
        <v>178830</v>
      </c>
      <c r="F17" s="33" t="n">
        <v>231564</v>
      </c>
      <c r="G17" s="33" t="n">
        <v>163830</v>
      </c>
      <c r="H17" s="33" t="n">
        <v>163830</v>
      </c>
      <c r="I17" s="33" t="n">
        <v>163830</v>
      </c>
      <c r="J17" s="33" t="n">
        <v>186408</v>
      </c>
      <c r="K17" s="33" t="n">
        <v>175330</v>
      </c>
      <c r="L17" s="33" t="n">
        <v>65454</v>
      </c>
      <c r="M17" s="33" t="n">
        <v>376781</v>
      </c>
      <c r="N17" s="34" t="n">
        <f aca="false">SUM(B17:M17)</f>
        <v>2349514</v>
      </c>
      <c r="O17" s="31" t="n">
        <f aca="false">SUM(B17:D17)</f>
        <v>643657</v>
      </c>
      <c r="P17" s="32" t="n">
        <v>609485</v>
      </c>
      <c r="Q17" s="31" t="n">
        <f aca="false">O17-P17</f>
        <v>34172</v>
      </c>
      <c r="R17" s="31"/>
      <c r="S17" s="0" t="n">
        <v>1193629</v>
      </c>
      <c r="V17" s="0" t="n">
        <v>1738713</v>
      </c>
      <c r="AA17" s="0" t="n">
        <v>2349514</v>
      </c>
      <c r="AB17" s="31" t="n">
        <f aca="false">AA17-N17</f>
        <v>0</v>
      </c>
      <c r="AC17" s="0" t="n">
        <v>1916</v>
      </c>
      <c r="AD17" s="31" t="n">
        <f aca="false">AB17+AC17</f>
        <v>1916</v>
      </c>
      <c r="AE17" s="0" t="n">
        <v>376781</v>
      </c>
    </row>
    <row r="18" customFormat="false" ht="38.25" hidden="false" customHeight="false" outlineLevel="0" collapsed="false">
      <c r="A18" s="28" t="s">
        <v>28</v>
      </c>
      <c r="B18" s="29" t="n">
        <v>173166</v>
      </c>
      <c r="C18" s="29" t="n">
        <v>296762</v>
      </c>
      <c r="D18" s="29" t="n">
        <v>173166</v>
      </c>
      <c r="E18" s="29" t="n">
        <v>174366</v>
      </c>
      <c r="F18" s="29" t="n">
        <v>238676</v>
      </c>
      <c r="G18" s="29" t="n">
        <v>174202</v>
      </c>
      <c r="H18" s="29" t="n">
        <v>173166</v>
      </c>
      <c r="I18" s="29" t="n">
        <v>173166</v>
      </c>
      <c r="J18" s="29" t="n">
        <v>202185</v>
      </c>
      <c r="K18" s="29" t="n">
        <v>175966</v>
      </c>
      <c r="L18" s="29" t="n">
        <v>173166</v>
      </c>
      <c r="M18" s="29" t="n">
        <v>368545</v>
      </c>
      <c r="N18" s="30" t="n">
        <f aca="false">SUM(B18:M18)</f>
        <v>2496532</v>
      </c>
      <c r="O18" s="31" t="n">
        <f aca="false">SUM(B18:D18)</f>
        <v>643094</v>
      </c>
      <c r="P18" s="20" t="n">
        <v>485241</v>
      </c>
      <c r="Q18" s="31" t="n">
        <f aca="false">O18-P18</f>
        <v>157853</v>
      </c>
      <c r="R18" s="31"/>
      <c r="S18" s="0" t="n">
        <v>1360906</v>
      </c>
      <c r="V18" s="0" t="n">
        <v>1927792</v>
      </c>
      <c r="AA18" s="0" t="n">
        <v>2496532</v>
      </c>
      <c r="AB18" s="31" t="n">
        <f aca="false">AA18-N18</f>
        <v>0</v>
      </c>
      <c r="AC18" s="0" t="n">
        <v>0</v>
      </c>
      <c r="AD18" s="31" t="n">
        <f aca="false">AB18+AC18</f>
        <v>0</v>
      </c>
      <c r="AE18" s="0" t="n">
        <v>368545</v>
      </c>
    </row>
    <row r="19" customFormat="false" ht="25.5" hidden="false" customHeight="false" outlineLevel="0" collapsed="false">
      <c r="A19" s="28" t="s">
        <v>30</v>
      </c>
      <c r="B19" s="29" t="n">
        <v>62500</v>
      </c>
      <c r="C19" s="29" t="n">
        <v>120000</v>
      </c>
      <c r="D19" s="29" t="n">
        <v>71000</v>
      </c>
      <c r="E19" s="29" t="n">
        <v>60000</v>
      </c>
      <c r="F19" s="29" t="n">
        <v>57000</v>
      </c>
      <c r="G19" s="29" t="n">
        <v>65000</v>
      </c>
      <c r="H19" s="29" t="n">
        <v>70000</v>
      </c>
      <c r="I19" s="29" t="n">
        <v>65000</v>
      </c>
      <c r="J19" s="29" t="n">
        <v>59555</v>
      </c>
      <c r="K19" s="29" t="n">
        <v>60000</v>
      </c>
      <c r="L19" s="29" t="n">
        <v>59000</v>
      </c>
      <c r="M19" s="29" t="n">
        <v>199612</v>
      </c>
      <c r="N19" s="30" t="n">
        <f aca="false">SUM(B19:M19)</f>
        <v>948667</v>
      </c>
      <c r="O19" s="31" t="n">
        <f aca="false">SUM(B19:D19)</f>
        <v>253500</v>
      </c>
      <c r="P19" s="32" t="n">
        <v>207870</v>
      </c>
      <c r="Q19" s="31" t="n">
        <f aca="false">O19-P19</f>
        <v>45630</v>
      </c>
      <c r="R19" s="31"/>
      <c r="S19" s="0" t="n">
        <v>439969</v>
      </c>
      <c r="V19" s="0" t="n">
        <v>693460</v>
      </c>
      <c r="AA19" s="0" t="n">
        <v>948667</v>
      </c>
      <c r="AB19" s="31" t="n">
        <f aca="false">AA19-N19</f>
        <v>0</v>
      </c>
      <c r="AC19" s="0" t="n">
        <v>59226</v>
      </c>
      <c r="AD19" s="31" t="n">
        <f aca="false">AB19+AC19</f>
        <v>59226</v>
      </c>
      <c r="AE19" s="0" t="n">
        <v>199612</v>
      </c>
    </row>
    <row r="20" customFormat="false" ht="38.25" hidden="false" customHeight="false" outlineLevel="0" collapsed="false">
      <c r="A20" s="28" t="s">
        <v>31</v>
      </c>
      <c r="B20" s="33" t="n">
        <v>90295</v>
      </c>
      <c r="C20" s="33" t="n">
        <v>161995</v>
      </c>
      <c r="D20" s="33" t="n">
        <v>103121</v>
      </c>
      <c r="E20" s="33" t="n">
        <v>90295</v>
      </c>
      <c r="F20" s="33" t="n">
        <v>130385</v>
      </c>
      <c r="G20" s="33" t="n">
        <v>90295</v>
      </c>
      <c r="H20" s="33" t="n">
        <v>90295</v>
      </c>
      <c r="I20" s="33" t="n">
        <v>90295</v>
      </c>
      <c r="J20" s="33" t="n">
        <v>105428</v>
      </c>
      <c r="K20" s="33" t="n">
        <v>92064</v>
      </c>
      <c r="L20" s="33" t="n">
        <v>92064</v>
      </c>
      <c r="M20" s="33" t="n">
        <v>346319</v>
      </c>
      <c r="N20" s="34" t="n">
        <f aca="false">SUM(B20:M20)</f>
        <v>1482851</v>
      </c>
      <c r="O20" s="31" t="n">
        <f aca="false">SUM(B20:D20)</f>
        <v>355411</v>
      </c>
      <c r="P20" s="35" t="n">
        <v>383186</v>
      </c>
      <c r="Q20" s="31" t="n">
        <f aca="false">O20-P20</f>
        <v>-27775</v>
      </c>
      <c r="R20" s="31"/>
      <c r="S20" s="0" t="n">
        <v>753523</v>
      </c>
      <c r="V20" s="0" t="n">
        <v>1076934</v>
      </c>
      <c r="AA20" s="0" t="n">
        <v>1482851</v>
      </c>
      <c r="AB20" s="31" t="n">
        <f aca="false">AA20-N20</f>
        <v>0</v>
      </c>
      <c r="AC20" s="0" t="n">
        <v>93066</v>
      </c>
      <c r="AD20" s="31" t="n">
        <f aca="false">AB20+AC20</f>
        <v>93066</v>
      </c>
      <c r="AE20" s="0" t="n">
        <v>346319</v>
      </c>
    </row>
    <row r="21" customFormat="false" ht="25.5" hidden="false" customHeight="false" outlineLevel="0" collapsed="false">
      <c r="A21" s="28" t="s">
        <v>32</v>
      </c>
      <c r="B21" s="29" t="n">
        <v>300480</v>
      </c>
      <c r="C21" s="29" t="n">
        <v>334668</v>
      </c>
      <c r="D21" s="29" t="n">
        <v>300479</v>
      </c>
      <c r="E21" s="29" t="n">
        <v>300479</v>
      </c>
      <c r="F21" s="29" t="n">
        <v>300480</v>
      </c>
      <c r="G21" s="29" t="n">
        <v>300480</v>
      </c>
      <c r="H21" s="29" t="n">
        <v>300479</v>
      </c>
      <c r="I21" s="29" t="n">
        <v>300480</v>
      </c>
      <c r="J21" s="29" t="n">
        <v>300479</v>
      </c>
      <c r="K21" s="29" t="n">
        <v>300479</v>
      </c>
      <c r="L21" s="29" t="n">
        <v>300479</v>
      </c>
      <c r="M21" s="29" t="n">
        <v>486023</v>
      </c>
      <c r="N21" s="30" t="n">
        <f aca="false">SUM(B21:M21)</f>
        <v>3825485</v>
      </c>
      <c r="O21" s="31" t="n">
        <f aca="false">SUM(B21:D21)</f>
        <v>935627</v>
      </c>
      <c r="P21" s="32" t="n">
        <v>910373</v>
      </c>
      <c r="Q21" s="31" t="n">
        <f aca="false">O21-P21</f>
        <v>25254</v>
      </c>
      <c r="R21" s="31"/>
      <c r="S21" s="0" t="n">
        <v>1874320</v>
      </c>
      <c r="V21" s="0" t="n">
        <v>2842517</v>
      </c>
      <c r="AA21" s="0" t="n">
        <v>3825485</v>
      </c>
      <c r="AB21" s="31" t="n">
        <f aca="false">AA21-N21</f>
        <v>0</v>
      </c>
      <c r="AC21" s="0" t="n">
        <v>300483</v>
      </c>
      <c r="AD21" s="31" t="n">
        <f aca="false">AB21+AC21</f>
        <v>300483</v>
      </c>
      <c r="AE21" s="0" t="n">
        <v>486023</v>
      </c>
    </row>
    <row r="22" customFormat="false" ht="51" hidden="false" customHeight="false" outlineLevel="0" collapsed="false">
      <c r="A22" s="28" t="s">
        <v>29</v>
      </c>
      <c r="B22" s="29" t="n">
        <v>780000</v>
      </c>
      <c r="C22" s="29" t="n">
        <v>820000</v>
      </c>
      <c r="D22" s="29" t="n">
        <v>680000</v>
      </c>
      <c r="E22" s="29" t="n">
        <v>720000</v>
      </c>
      <c r="F22" s="29" t="n">
        <v>650000</v>
      </c>
      <c r="G22" s="29" t="n">
        <v>680000</v>
      </c>
      <c r="H22" s="29" t="n">
        <v>620000</v>
      </c>
      <c r="I22" s="29" t="n">
        <v>660000</v>
      </c>
      <c r="J22" s="29" t="n">
        <v>650000</v>
      </c>
      <c r="K22" s="29" t="n">
        <v>280000</v>
      </c>
      <c r="L22" s="29" t="n">
        <v>311341</v>
      </c>
      <c r="M22" s="29" t="n">
        <v>288000</v>
      </c>
      <c r="N22" s="30" t="n">
        <f aca="false">SUM(B22:M22)</f>
        <v>7139341</v>
      </c>
      <c r="O22" s="31" t="n">
        <f aca="false">SUM(B22:D22)</f>
        <v>2280000</v>
      </c>
      <c r="P22" s="32" t="n">
        <v>177872</v>
      </c>
      <c r="Q22" s="31" t="n">
        <f aca="false">O22-P22</f>
        <v>2102128</v>
      </c>
      <c r="R22" s="31"/>
      <c r="S22" s="0" t="n">
        <v>3720650</v>
      </c>
      <c r="V22" s="0" t="n">
        <v>5204732</v>
      </c>
      <c r="AA22" s="0" t="n">
        <v>7139341</v>
      </c>
      <c r="AB22" s="31" t="n">
        <f aca="false">AA22-N22</f>
        <v>0</v>
      </c>
      <c r="AC22" s="0" t="n">
        <v>-698659</v>
      </c>
      <c r="AD22" s="0" t="n">
        <v>-400000</v>
      </c>
      <c r="AE22" s="0" t="n">
        <f aca="false">AC22-AD22</f>
        <v>-298659</v>
      </c>
      <c r="AG22" s="29" t="n">
        <v>680000</v>
      </c>
      <c r="AH22" s="29" t="n">
        <v>610000</v>
      </c>
      <c r="AJ22" s="31" t="n">
        <f aca="false">AG22+AD22</f>
        <v>280000</v>
      </c>
      <c r="AK22" s="31" t="n">
        <f aca="false">AH22+AE22</f>
        <v>311341</v>
      </c>
    </row>
    <row r="23" customFormat="false" ht="38.25" hidden="false" customHeight="false" outlineLevel="0" collapsed="false">
      <c r="A23" s="28" t="s">
        <v>33</v>
      </c>
      <c r="B23" s="33" t="n">
        <v>30575</v>
      </c>
      <c r="C23" s="33" t="n">
        <v>61150</v>
      </c>
      <c r="D23" s="33" t="n">
        <v>30575</v>
      </c>
      <c r="E23" s="33" t="n">
        <v>30575</v>
      </c>
      <c r="F23" s="33" t="n">
        <v>30574</v>
      </c>
      <c r="G23" s="33" t="n">
        <v>30574</v>
      </c>
      <c r="H23" s="33" t="n">
        <v>30574</v>
      </c>
      <c r="I23" s="33" t="n">
        <v>30574</v>
      </c>
      <c r="J23" s="33" t="n">
        <v>30574</v>
      </c>
      <c r="K23" s="33" t="n">
        <v>30575</v>
      </c>
      <c r="L23" s="33" t="n">
        <v>30575</v>
      </c>
      <c r="M23" s="33" t="n">
        <v>48873</v>
      </c>
      <c r="N23" s="34" t="n">
        <f aca="false">SUM(B23:M23)</f>
        <v>415768</v>
      </c>
      <c r="O23" s="31" t="n">
        <f aca="false">SUM(B23:D23)</f>
        <v>122300</v>
      </c>
      <c r="P23" s="35" t="n">
        <v>91653</v>
      </c>
      <c r="Q23" s="31" t="n">
        <f aca="false">O23-P23</f>
        <v>30647</v>
      </c>
      <c r="R23" s="31"/>
      <c r="S23" s="0" t="n">
        <v>167980</v>
      </c>
      <c r="V23" s="0" t="n">
        <v>247908</v>
      </c>
      <c r="AA23" s="0" t="n">
        <v>415768</v>
      </c>
      <c r="AB23" s="31" t="n">
        <f aca="false">AA23-N23</f>
        <v>0</v>
      </c>
      <c r="AC23" s="0" t="n">
        <v>30575</v>
      </c>
      <c r="AD23" s="31" t="n">
        <f aca="false">AB23+AC23</f>
        <v>30575</v>
      </c>
      <c r="AE23" s="0" t="n">
        <v>48873</v>
      </c>
    </row>
    <row r="24" customFormat="false" ht="25.5" hidden="false" customHeight="false" outlineLevel="0" collapsed="false">
      <c r="A24" s="28" t="s">
        <v>47</v>
      </c>
      <c r="B24" s="33" t="n">
        <v>250000</v>
      </c>
      <c r="C24" s="33" t="n">
        <v>382800</v>
      </c>
      <c r="D24" s="33" t="n">
        <v>285000</v>
      </c>
      <c r="E24" s="33" t="n">
        <v>280000</v>
      </c>
      <c r="F24" s="33" t="n">
        <v>250000</v>
      </c>
      <c r="G24" s="33" t="n">
        <v>240000</v>
      </c>
      <c r="H24" s="33" t="n">
        <v>240000</v>
      </c>
      <c r="I24" s="33" t="n">
        <v>245000</v>
      </c>
      <c r="J24" s="33" t="n">
        <v>220800</v>
      </c>
      <c r="K24" s="33" t="n">
        <v>220800</v>
      </c>
      <c r="L24" s="33" t="n">
        <v>220800</v>
      </c>
      <c r="M24" s="33" t="n">
        <v>416774</v>
      </c>
      <c r="N24" s="34" t="n">
        <f aca="false">SUM(B24:M24)</f>
        <v>3251974</v>
      </c>
      <c r="O24" s="31" t="n">
        <f aca="false">SUM(B24:D24)</f>
        <v>917800</v>
      </c>
      <c r="P24" s="35" t="n">
        <v>710834</v>
      </c>
      <c r="Q24" s="31" t="n">
        <f aca="false">O24-P24</f>
        <v>206966</v>
      </c>
      <c r="R24" s="31"/>
      <c r="S24" s="0" t="n">
        <v>1488688</v>
      </c>
      <c r="V24" s="0" t="n">
        <v>140138</v>
      </c>
      <c r="AA24" s="0" t="n">
        <v>3251974</v>
      </c>
      <c r="AB24" s="31" t="n">
        <f aca="false">AA24-N24</f>
        <v>0</v>
      </c>
      <c r="AC24" s="0" t="n">
        <v>220992</v>
      </c>
      <c r="AD24" s="31" t="n">
        <f aca="false">AB24+AC24</f>
        <v>220992</v>
      </c>
      <c r="AE24" s="0" t="n">
        <v>416774</v>
      </c>
    </row>
    <row r="25" customFormat="false" ht="38.25" hidden="false" customHeight="false" outlineLevel="0" collapsed="false">
      <c r="A25" s="28" t="s">
        <v>58</v>
      </c>
      <c r="B25" s="0" t="n">
        <v>929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n">
        <f aca="false">SUM(B25:M25)</f>
        <v>9290</v>
      </c>
      <c r="O25" s="31" t="n">
        <f aca="false">SUM(B25:D25)</f>
        <v>9290</v>
      </c>
      <c r="P25" s="0" t="n">
        <v>9290</v>
      </c>
      <c r="Q25" s="31" t="n">
        <f aca="false">O25-P25</f>
        <v>0</v>
      </c>
      <c r="R25" s="31"/>
      <c r="S25" s="0" t="n">
        <v>9290</v>
      </c>
      <c r="V25" s="0" t="n">
        <v>9290</v>
      </c>
      <c r="AB25" s="31"/>
    </row>
    <row r="26" customFormat="false" ht="38.25" hidden="false" customHeight="false" outlineLevel="0" collapsed="false">
      <c r="A26" s="28" t="s">
        <v>25</v>
      </c>
      <c r="B26" s="29" t="n">
        <v>14407</v>
      </c>
      <c r="C26" s="29" t="n">
        <v>19848</v>
      </c>
      <c r="D26" s="29" t="n">
        <v>14407</v>
      </c>
      <c r="E26" s="29" t="n">
        <v>14407</v>
      </c>
      <c r="F26" s="29" t="n">
        <v>14407</v>
      </c>
      <c r="G26" s="29" t="n">
        <v>14407</v>
      </c>
      <c r="H26" s="29" t="n">
        <v>14407</v>
      </c>
      <c r="I26" s="29" t="n">
        <v>14407</v>
      </c>
      <c r="J26" s="29" t="n">
        <v>14407</v>
      </c>
      <c r="K26" s="29" t="n">
        <v>14407</v>
      </c>
      <c r="L26" s="0" t="n">
        <v>5911</v>
      </c>
      <c r="M26" s="29" t="n">
        <v>14568</v>
      </c>
      <c r="N26" s="30" t="n">
        <f aca="false">SUM(B26:M26)</f>
        <v>169990</v>
      </c>
      <c r="O26" s="31" t="n">
        <f aca="false">SUM(B26:D26)</f>
        <v>48662</v>
      </c>
      <c r="P26" s="32" t="n">
        <v>40043</v>
      </c>
      <c r="Q26" s="31" t="n">
        <f aca="false">O26-P26</f>
        <v>8619</v>
      </c>
      <c r="R26" s="31"/>
      <c r="S26" s="0" t="n">
        <v>78641</v>
      </c>
      <c r="V26" s="0" t="n">
        <v>120854</v>
      </c>
      <c r="AA26" s="0" t="n">
        <v>169990</v>
      </c>
      <c r="AB26" s="31" t="n">
        <f aca="false">AA26-N26</f>
        <v>0</v>
      </c>
      <c r="AC26" s="0" t="n">
        <v>-8496</v>
      </c>
      <c r="AE26" s="29" t="n">
        <v>14407</v>
      </c>
      <c r="AF26" s="31" t="n">
        <f aca="false">AE26+AC26</f>
        <v>5911</v>
      </c>
    </row>
    <row r="27" customFormat="false" ht="38.25" hidden="false" customHeight="false" outlineLevel="0" collapsed="false">
      <c r="A27" s="28" t="s">
        <v>34</v>
      </c>
      <c r="B27" s="29" t="n">
        <v>341808</v>
      </c>
      <c r="C27" s="29" t="n">
        <v>583853</v>
      </c>
      <c r="D27" s="29" t="n">
        <v>344053</v>
      </c>
      <c r="E27" s="29" t="n">
        <v>344053</v>
      </c>
      <c r="F27" s="29" t="n">
        <v>478878</v>
      </c>
      <c r="G27" s="29" t="n">
        <v>344053</v>
      </c>
      <c r="H27" s="29" t="n">
        <v>332928</v>
      </c>
      <c r="I27" s="29" t="n">
        <v>332927</v>
      </c>
      <c r="J27" s="29" t="n">
        <v>388992</v>
      </c>
      <c r="K27" s="29" t="n">
        <v>370747</v>
      </c>
      <c r="L27" s="29" t="n">
        <v>344055</v>
      </c>
      <c r="M27" s="29" t="n">
        <v>951820</v>
      </c>
      <c r="N27" s="30" t="n">
        <f aca="false">SUM(B27:M27)</f>
        <v>5158167</v>
      </c>
      <c r="O27" s="31" t="n">
        <f aca="false">SUM(B27:D27)</f>
        <v>1269714</v>
      </c>
      <c r="P27" s="32" t="n">
        <v>1251613</v>
      </c>
      <c r="Q27" s="31" t="n">
        <f aca="false">O27-P27</f>
        <v>18101</v>
      </c>
      <c r="R27" s="31"/>
      <c r="S27" s="0" t="n">
        <v>2558749</v>
      </c>
      <c r="V27" s="0" t="n">
        <v>3706469</v>
      </c>
      <c r="AA27" s="0" t="n">
        <v>5158167</v>
      </c>
      <c r="AB27" s="31" t="n">
        <f aca="false">AA27-N27</f>
        <v>0</v>
      </c>
      <c r="AC27" s="0" t="n">
        <v>362448</v>
      </c>
      <c r="AD27" s="31" t="n">
        <f aca="false">AB27+AC27</f>
        <v>362448</v>
      </c>
      <c r="AE27" s="0" t="n">
        <v>951820</v>
      </c>
    </row>
    <row r="28" customFormat="false" ht="51" hidden="false" customHeight="false" outlineLevel="0" collapsed="false">
      <c r="A28" s="28" t="s">
        <v>35</v>
      </c>
      <c r="B28" s="29" t="n">
        <v>76650</v>
      </c>
      <c r="C28" s="29" t="n">
        <v>117000</v>
      </c>
      <c r="D28" s="29" t="n">
        <v>106000</v>
      </c>
      <c r="E28" s="29" t="n">
        <v>85000</v>
      </c>
      <c r="F28" s="29" t="n">
        <v>101808</v>
      </c>
      <c r="G28" s="29" t="n">
        <v>77000</v>
      </c>
      <c r="H28" s="29" t="n">
        <v>76352</v>
      </c>
      <c r="I28" s="29" t="n">
        <v>70000</v>
      </c>
      <c r="J28" s="29" t="n">
        <v>80000</v>
      </c>
      <c r="K28" s="29" t="n">
        <v>81800</v>
      </c>
      <c r="L28" s="29" t="n">
        <v>80000</v>
      </c>
      <c r="M28" s="29" t="n">
        <v>176695</v>
      </c>
      <c r="N28" s="30" t="n">
        <f aca="false">SUM(B28:M28)</f>
        <v>1128305</v>
      </c>
      <c r="O28" s="31" t="n">
        <f aca="false">SUM(B28:D28)</f>
        <v>299650</v>
      </c>
      <c r="P28" s="32" t="n">
        <v>352196</v>
      </c>
      <c r="Q28" s="31" t="n">
        <f aca="false">O28-P28</f>
        <v>-52546</v>
      </c>
      <c r="R28" s="31"/>
      <c r="S28" s="0" t="n">
        <v>660925</v>
      </c>
      <c r="V28" s="0" t="n">
        <v>896401</v>
      </c>
      <c r="AA28" s="0" t="n">
        <v>1128305</v>
      </c>
      <c r="AB28" s="31" t="n">
        <f aca="false">AA28-N28</f>
        <v>0</v>
      </c>
      <c r="AC28" s="0" t="n">
        <v>96695</v>
      </c>
      <c r="AD28" s="31" t="n">
        <f aca="false">M28+AC28</f>
        <v>273390</v>
      </c>
    </row>
    <row r="29" customFormat="false" ht="25.5" hidden="false" customHeight="false" outlineLevel="0" collapsed="false">
      <c r="A29" s="28" t="s">
        <v>36</v>
      </c>
      <c r="B29" s="29" t="n">
        <v>177448</v>
      </c>
      <c r="C29" s="29" t="n">
        <v>325329</v>
      </c>
      <c r="D29" s="29" t="n">
        <v>179448</v>
      </c>
      <c r="E29" s="29" t="n">
        <v>177448</v>
      </c>
      <c r="F29" s="29" t="n">
        <v>258426</v>
      </c>
      <c r="G29" s="29" t="n">
        <v>177448</v>
      </c>
      <c r="H29" s="29" t="n">
        <v>177448</v>
      </c>
      <c r="I29" s="29" t="n">
        <v>177448</v>
      </c>
      <c r="J29" s="29" t="n">
        <v>207440</v>
      </c>
      <c r="K29" s="29" t="n">
        <v>182448</v>
      </c>
      <c r="L29" s="29" t="n">
        <v>180639</v>
      </c>
      <c r="M29" s="29" t="n">
        <v>327682</v>
      </c>
      <c r="N29" s="30" t="n">
        <f aca="false">SUM(B29:M29)</f>
        <v>2548652</v>
      </c>
      <c r="O29" s="31" t="n">
        <f aca="false">SUM(B29:D29)</f>
        <v>682225</v>
      </c>
      <c r="P29" s="32" t="n">
        <v>674169</v>
      </c>
      <c r="Q29" s="31" t="n">
        <f aca="false">O29-P29</f>
        <v>8056</v>
      </c>
      <c r="R29" s="31"/>
      <c r="S29" s="0" t="n">
        <v>1414864</v>
      </c>
      <c r="V29" s="0" t="n">
        <v>1979097</v>
      </c>
      <c r="AA29" s="0" t="n">
        <v>2548652</v>
      </c>
      <c r="AB29" s="31" t="n">
        <f aca="false">AA29-N29</f>
        <v>0</v>
      </c>
      <c r="AC29" s="0" t="n">
        <v>177447</v>
      </c>
      <c r="AD29" s="31" t="n">
        <f aca="false">AB29+AC29</f>
        <v>177447</v>
      </c>
      <c r="AE29" s="0" t="n">
        <v>327682</v>
      </c>
    </row>
    <row r="30" customFormat="false" ht="25.5" hidden="false" customHeight="false" outlineLevel="0" collapsed="false">
      <c r="A30" s="28" t="s">
        <v>37</v>
      </c>
      <c r="B30" s="29" t="n">
        <v>280000</v>
      </c>
      <c r="C30" s="29" t="n">
        <v>450000</v>
      </c>
      <c r="D30" s="29" t="n">
        <v>500000</v>
      </c>
      <c r="E30" s="29" t="n">
        <v>1000000</v>
      </c>
      <c r="F30" s="29" t="n">
        <v>100000</v>
      </c>
      <c r="G30" s="29" t="n">
        <v>250000</v>
      </c>
      <c r="H30" s="29" t="n">
        <v>250000</v>
      </c>
      <c r="I30" s="29" t="n">
        <v>2295586</v>
      </c>
      <c r="J30" s="29" t="n">
        <v>500000</v>
      </c>
      <c r="K30" s="29" t="n">
        <v>1400000</v>
      </c>
      <c r="L30" s="29" t="n">
        <v>828126</v>
      </c>
      <c r="M30" s="29" t="n">
        <v>1500000</v>
      </c>
      <c r="N30" s="30" t="n">
        <f aca="false">SUM(B30:M30)</f>
        <v>9353712</v>
      </c>
      <c r="O30" s="31" t="n">
        <f aca="false">SUM(B30:D30)</f>
        <v>1230000</v>
      </c>
      <c r="P30" s="32" t="n">
        <v>710958</v>
      </c>
      <c r="Q30" s="31" t="n">
        <f aca="false">O30-P30</f>
        <v>519042</v>
      </c>
      <c r="R30" s="31"/>
      <c r="S30" s="0" t="n">
        <v>2756815</v>
      </c>
      <c r="V30" s="0" t="n">
        <v>5142278</v>
      </c>
      <c r="AA30" s="0" t="n">
        <v>9353712</v>
      </c>
      <c r="AB30" s="31" t="n">
        <f aca="false">AA30-N30</f>
        <v>0</v>
      </c>
      <c r="AC30" s="0" t="n">
        <v>-9971874</v>
      </c>
      <c r="AD30" s="0" t="n">
        <v>1200000</v>
      </c>
      <c r="AE30" s="0" t="n">
        <v>1200000</v>
      </c>
      <c r="AF30" s="0" t="n">
        <v>1400000</v>
      </c>
      <c r="AG30" s="0" t="n">
        <v>1250000</v>
      </c>
      <c r="AH30" s="0" t="n">
        <v>1250000</v>
      </c>
      <c r="AI30" s="0" t="n">
        <v>1300000</v>
      </c>
      <c r="AJ30" s="0" t="n">
        <v>1100000</v>
      </c>
      <c r="AK30" s="0" t="n">
        <v>600000</v>
      </c>
      <c r="AL30" s="0" t="n">
        <v>671874</v>
      </c>
      <c r="AT30" s="0" t="n">
        <v>1500000</v>
      </c>
      <c r="AU30" s="0" t="n">
        <v>1500000</v>
      </c>
      <c r="AV30" s="0" t="n">
        <v>1500000</v>
      </c>
      <c r="AW30" s="0" t="n">
        <v>3595586</v>
      </c>
      <c r="AX30" s="0" t="n">
        <v>4000000</v>
      </c>
      <c r="AY30" s="0" t="n">
        <v>2000000</v>
      </c>
      <c r="AZ30" s="0" t="n">
        <v>1500000</v>
      </c>
    </row>
    <row r="31" customFormat="false" ht="38.25" hidden="false" customHeight="false" outlineLevel="0" collapsed="false">
      <c r="A31" s="28" t="s">
        <v>38</v>
      </c>
      <c r="B31" s="29" t="n">
        <v>98500</v>
      </c>
      <c r="C31" s="29" t="n">
        <v>144000</v>
      </c>
      <c r="D31" s="29" t="n">
        <v>145000</v>
      </c>
      <c r="E31" s="29" t="n">
        <v>107000</v>
      </c>
      <c r="F31" s="29" t="n">
        <v>130000</v>
      </c>
      <c r="G31" s="29" t="n">
        <v>94000</v>
      </c>
      <c r="H31" s="29" t="n">
        <v>93000</v>
      </c>
      <c r="I31" s="29" t="n">
        <v>96000</v>
      </c>
      <c r="J31" s="29" t="n">
        <v>120282</v>
      </c>
      <c r="K31" s="29" t="n">
        <v>114000</v>
      </c>
      <c r="L31" s="29" t="n">
        <v>113000</v>
      </c>
      <c r="M31" s="29" t="n">
        <v>354970</v>
      </c>
      <c r="N31" s="30" t="n">
        <f aca="false">SUM(B31:M31)</f>
        <v>1609752</v>
      </c>
      <c r="O31" s="31" t="n">
        <f aca="false">SUM(B31:D31)</f>
        <v>387500</v>
      </c>
      <c r="P31" s="20" t="n">
        <v>420880</v>
      </c>
      <c r="Q31" s="31" t="n">
        <f aca="false">O31-P31</f>
        <v>-33380</v>
      </c>
      <c r="R31" s="31"/>
      <c r="S31" s="0" t="n">
        <v>831836</v>
      </c>
      <c r="V31" s="0" t="n">
        <v>1199345</v>
      </c>
      <c r="AA31" s="0" t="n">
        <v>1609752</v>
      </c>
      <c r="AB31" s="31" t="n">
        <f aca="false">AA31-N31</f>
        <v>0</v>
      </c>
      <c r="AC31" s="0" t="n">
        <v>121840</v>
      </c>
      <c r="AD31" s="31" t="n">
        <f aca="false">AB31+AC31</f>
        <v>121840</v>
      </c>
      <c r="AE31" s="0" t="n">
        <v>354970</v>
      </c>
      <c r="AT31" s="0" t="n">
        <f aca="false">AT30-AF30</f>
        <v>100000</v>
      </c>
      <c r="AU31" s="0" t="n">
        <f aca="false">AU30-AG30</f>
        <v>250000</v>
      </c>
      <c r="AV31" s="0" t="n">
        <f aca="false">AV30-AH30</f>
        <v>250000</v>
      </c>
      <c r="AW31" s="0" t="n">
        <f aca="false">AW30-AI30</f>
        <v>2295586</v>
      </c>
      <c r="AX31" s="0" t="n">
        <f aca="false">AX30-AJ30-AD30-AE30</f>
        <v>500000</v>
      </c>
      <c r="AY31" s="0" t="n">
        <f aca="false">AY30-AK30</f>
        <v>1400000</v>
      </c>
      <c r="AZ31" s="0" t="n">
        <f aca="false">AZ30-AL30</f>
        <v>828126</v>
      </c>
    </row>
    <row r="32" customFormat="false" ht="51" hidden="false" customHeight="false" outlineLevel="0" collapsed="false">
      <c r="A32" s="28" t="s">
        <v>39</v>
      </c>
      <c r="B32" s="29" t="n">
        <v>190100</v>
      </c>
      <c r="C32" s="29" t="n">
        <v>390200</v>
      </c>
      <c r="D32" s="29" t="n">
        <v>311500</v>
      </c>
      <c r="E32" s="29" t="n">
        <v>188000</v>
      </c>
      <c r="F32" s="29" t="n">
        <v>241500</v>
      </c>
      <c r="G32" s="29" t="n">
        <v>190200</v>
      </c>
      <c r="H32" s="29" t="n">
        <v>184000</v>
      </c>
      <c r="I32" s="29" t="n">
        <v>190000</v>
      </c>
      <c r="J32" s="29" t="n">
        <v>214000</v>
      </c>
      <c r="K32" s="29" t="n">
        <v>207000</v>
      </c>
      <c r="L32" s="29" t="n">
        <v>210000</v>
      </c>
      <c r="M32" s="29" t="n">
        <v>531493</v>
      </c>
      <c r="N32" s="30" t="n">
        <f aca="false">SUM(B32:M32)</f>
        <v>3047993</v>
      </c>
      <c r="O32" s="31" t="n">
        <f aca="false">SUM(B32:D32)</f>
        <v>891800</v>
      </c>
      <c r="P32" s="20" t="n">
        <v>830630</v>
      </c>
      <c r="Q32" s="31" t="n">
        <f aca="false">O32-P32</f>
        <v>61170</v>
      </c>
      <c r="R32" s="31"/>
      <c r="S32" s="0" t="n">
        <v>1591624</v>
      </c>
      <c r="V32" s="0" t="n">
        <v>2285825</v>
      </c>
      <c r="AA32" s="0" t="n">
        <v>3047993</v>
      </c>
      <c r="AB32" s="31" t="n">
        <f aca="false">AA32-N32</f>
        <v>0</v>
      </c>
      <c r="AC32" s="0" t="n">
        <v>212018</v>
      </c>
      <c r="AD32" s="31" t="n">
        <f aca="false">AB32+AC32</f>
        <v>212018</v>
      </c>
      <c r="AE32" s="0" t="n">
        <v>531493</v>
      </c>
    </row>
    <row r="33" customFormat="false" ht="38.25" hidden="false" customHeight="false" outlineLevel="0" collapsed="false">
      <c r="A33" s="28" t="s">
        <v>40</v>
      </c>
      <c r="B33" s="29" t="n">
        <v>78000</v>
      </c>
      <c r="C33" s="29" t="n">
        <v>125800</v>
      </c>
      <c r="D33" s="29" t="n">
        <v>111340</v>
      </c>
      <c r="E33" s="29" t="n">
        <v>79000</v>
      </c>
      <c r="F33" s="29" t="n">
        <v>110000</v>
      </c>
      <c r="G33" s="29" t="n">
        <v>78000</v>
      </c>
      <c r="H33" s="29" t="n">
        <v>77000</v>
      </c>
      <c r="I33" s="29" t="n">
        <v>77000</v>
      </c>
      <c r="J33" s="29" t="n">
        <v>87000</v>
      </c>
      <c r="K33" s="29" t="n">
        <v>77269</v>
      </c>
      <c r="L33" s="29" t="n">
        <v>77000</v>
      </c>
      <c r="M33" s="29" t="n">
        <v>151016</v>
      </c>
      <c r="N33" s="30" t="n">
        <f aca="false">SUM(B33:M33)</f>
        <v>1128425</v>
      </c>
      <c r="O33" s="31" t="n">
        <f aca="false">SUM(B33:D33)</f>
        <v>315140</v>
      </c>
      <c r="P33" s="32" t="n">
        <v>257575</v>
      </c>
      <c r="Q33" s="31" t="n">
        <f aca="false">O33-P33</f>
        <v>57565</v>
      </c>
      <c r="R33" s="31"/>
      <c r="S33" s="0" t="n">
        <v>536080</v>
      </c>
      <c r="V33" s="0" t="n">
        <v>788621</v>
      </c>
      <c r="AA33" s="0" t="n">
        <v>1128425</v>
      </c>
      <c r="AB33" s="31" t="n">
        <f aca="false">AA33-N33</f>
        <v>0</v>
      </c>
      <c r="AC33" s="0" t="n">
        <v>8301</v>
      </c>
      <c r="AD33" s="31" t="n">
        <f aca="false">AB33+AC33</f>
        <v>8301</v>
      </c>
      <c r="AE33" s="0" t="n">
        <v>151016</v>
      </c>
    </row>
    <row r="34" customFormat="false" ht="38.25" hidden="false" customHeight="false" outlineLevel="0" collapsed="false">
      <c r="A34" s="28" t="s">
        <v>41</v>
      </c>
      <c r="B34" s="29" t="n">
        <v>205296</v>
      </c>
      <c r="C34" s="29" t="n">
        <v>392566</v>
      </c>
      <c r="D34" s="29" t="n">
        <v>329650</v>
      </c>
      <c r="E34" s="29" t="n">
        <v>276700</v>
      </c>
      <c r="F34" s="29" t="n">
        <v>318800</v>
      </c>
      <c r="G34" s="29" t="n">
        <v>254800</v>
      </c>
      <c r="H34" s="29" t="n">
        <v>219200</v>
      </c>
      <c r="I34" s="29" t="n">
        <v>249700</v>
      </c>
      <c r="J34" s="29" t="n">
        <v>260701</v>
      </c>
      <c r="K34" s="29" t="n">
        <v>269400</v>
      </c>
      <c r="L34" s="29" t="n">
        <v>279700</v>
      </c>
      <c r="M34" s="29" t="n">
        <v>695971</v>
      </c>
      <c r="N34" s="30" t="n">
        <f aca="false">SUM(B34:M34)</f>
        <v>3752484</v>
      </c>
      <c r="O34" s="31" t="n">
        <f aca="false">SUM(B34:D34)</f>
        <v>927512</v>
      </c>
      <c r="P34" s="32" t="n">
        <v>991305</v>
      </c>
      <c r="Q34" s="31" t="n">
        <f aca="false">O34-P34</f>
        <v>-63793</v>
      </c>
      <c r="R34" s="31"/>
      <c r="S34" s="0" t="n">
        <v>2004503</v>
      </c>
      <c r="V34" s="0" t="n">
        <v>2874312</v>
      </c>
      <c r="AA34" s="0" t="n">
        <v>3752484</v>
      </c>
      <c r="AB34" s="31" t="n">
        <f aca="false">AA34-N34</f>
        <v>0</v>
      </c>
      <c r="AC34" s="0" t="n">
        <v>167300</v>
      </c>
      <c r="AD34" s="31" t="n">
        <f aca="false">AB34+AC34</f>
        <v>167300</v>
      </c>
      <c r="AE34" s="0" t="n">
        <v>695971</v>
      </c>
    </row>
    <row r="35" customFormat="false" ht="38.25" hidden="false" customHeight="false" outlineLevel="0" collapsed="false">
      <c r="A35" s="28" t="s">
        <v>42</v>
      </c>
      <c r="B35" s="29" t="n">
        <v>39692</v>
      </c>
      <c r="C35" s="29" t="n">
        <v>75537</v>
      </c>
      <c r="D35" s="29" t="n">
        <v>46827</v>
      </c>
      <c r="E35" s="29" t="n">
        <v>44895</v>
      </c>
      <c r="F35" s="29" t="n">
        <v>61545</v>
      </c>
      <c r="G35" s="29" t="n">
        <v>43695</v>
      </c>
      <c r="H35" s="29" t="n">
        <v>47506</v>
      </c>
      <c r="I35" s="29" t="n">
        <v>47506</v>
      </c>
      <c r="J35" s="29" t="n">
        <v>51323</v>
      </c>
      <c r="K35" s="29" t="n">
        <v>44450</v>
      </c>
      <c r="L35" s="29" t="n">
        <v>43487</v>
      </c>
      <c r="M35" s="29" t="n">
        <v>55726</v>
      </c>
      <c r="N35" s="30" t="n">
        <f aca="false">SUM(B35:M35)</f>
        <v>602189</v>
      </c>
      <c r="O35" s="31" t="n">
        <f aca="false">SUM(B35:D35)</f>
        <v>162056</v>
      </c>
      <c r="P35" s="32" t="n">
        <v>135811</v>
      </c>
      <c r="Q35" s="31" t="n">
        <f aca="false">O35-P35</f>
        <v>26245</v>
      </c>
      <c r="R35" s="31"/>
      <c r="S35" s="0" t="n">
        <v>288987</v>
      </c>
      <c r="V35" s="0" t="n">
        <v>423163</v>
      </c>
      <c r="AA35" s="0" t="n">
        <v>602189</v>
      </c>
      <c r="AB35" s="31" t="n">
        <f aca="false">AA35-N35</f>
        <v>0</v>
      </c>
      <c r="AC35" s="0" t="n">
        <v>44901</v>
      </c>
      <c r="AD35" s="31" t="n">
        <f aca="false">AB35+AC35</f>
        <v>44901</v>
      </c>
      <c r="AE35" s="0" t="n">
        <v>55726</v>
      </c>
    </row>
    <row r="36" customFormat="false" ht="38.25" hidden="false" customHeight="false" outlineLevel="0" collapsed="false">
      <c r="A36" s="28" t="s">
        <v>43</v>
      </c>
      <c r="B36" s="29" t="n">
        <v>150511</v>
      </c>
      <c r="C36" s="29" t="n">
        <v>262316</v>
      </c>
      <c r="D36" s="29" t="n">
        <v>170267</v>
      </c>
      <c r="E36" s="29" t="n">
        <v>150511</v>
      </c>
      <c r="F36" s="29" t="n">
        <v>212972</v>
      </c>
      <c r="G36" s="29" t="n">
        <v>151225</v>
      </c>
      <c r="H36" s="29" t="n">
        <v>150511</v>
      </c>
      <c r="I36" s="29" t="n">
        <v>150511</v>
      </c>
      <c r="J36" s="29" t="n">
        <v>171570</v>
      </c>
      <c r="K36" s="29" t="n">
        <v>150511</v>
      </c>
      <c r="L36" s="29" t="n">
        <v>150511</v>
      </c>
      <c r="M36" s="29" t="n">
        <v>476828</v>
      </c>
      <c r="N36" s="30" t="n">
        <f aca="false">SUM(B36:M36)</f>
        <v>2348244</v>
      </c>
      <c r="O36" s="31" t="n">
        <f aca="false">SUM(B36:D36)</f>
        <v>583094</v>
      </c>
      <c r="P36" s="32" t="n">
        <v>620796</v>
      </c>
      <c r="Q36" s="31" t="n">
        <f aca="false">O36-P36</f>
        <v>-37702</v>
      </c>
      <c r="R36" s="31"/>
      <c r="S36" s="0" t="n">
        <v>1236582</v>
      </c>
      <c r="V36" s="0" t="n">
        <v>1775988</v>
      </c>
      <c r="AA36" s="0" t="n">
        <v>2348244</v>
      </c>
      <c r="AB36" s="31" t="n">
        <f aca="false">AA36-N36</f>
        <v>0</v>
      </c>
      <c r="AC36" s="0" t="n">
        <v>150514</v>
      </c>
      <c r="AD36" s="31" t="n">
        <f aca="false">AB36+AC36</f>
        <v>150514</v>
      </c>
      <c r="AE36" s="0" t="n">
        <v>476828</v>
      </c>
    </row>
    <row r="37" customFormat="false" ht="38.25" hidden="false" customHeight="false" outlineLevel="0" collapsed="false">
      <c r="A37" s="28" t="s">
        <v>59</v>
      </c>
      <c r="B37" s="29" t="n">
        <v>115348</v>
      </c>
      <c r="C37" s="29" t="n">
        <v>160497</v>
      </c>
      <c r="D37" s="29" t="n">
        <v>160619</v>
      </c>
      <c r="E37" s="29" t="n">
        <v>113448</v>
      </c>
      <c r="F37" s="29" t="n">
        <v>113448</v>
      </c>
      <c r="G37" s="29" t="n">
        <v>113448</v>
      </c>
      <c r="H37" s="29" t="n">
        <v>113448</v>
      </c>
      <c r="I37" s="29" t="n">
        <v>113448</v>
      </c>
      <c r="J37" s="29" t="n">
        <v>113448</v>
      </c>
      <c r="K37" s="29" t="n">
        <v>105970</v>
      </c>
      <c r="L37" s="29" t="n">
        <v>105970</v>
      </c>
      <c r="M37" s="29" t="n">
        <v>234424</v>
      </c>
      <c r="N37" s="30" t="n">
        <f aca="false">SUM(B37:M37)</f>
        <v>1563516</v>
      </c>
      <c r="O37" s="31" t="n">
        <f aca="false">SUM(B37:D37)</f>
        <v>436464</v>
      </c>
      <c r="P37" s="20" t="n">
        <v>450391</v>
      </c>
      <c r="Q37" s="31" t="n">
        <f aca="false">O37-P37</f>
        <v>-13927</v>
      </c>
      <c r="R37" s="31"/>
      <c r="S37" s="0" t="n">
        <v>826474</v>
      </c>
      <c r="V37" s="0" t="n">
        <v>1150338</v>
      </c>
      <c r="AA37" s="0" t="n">
        <v>1563516</v>
      </c>
      <c r="AB37" s="31" t="n">
        <f aca="false">AA37-N37</f>
        <v>0</v>
      </c>
      <c r="AC37" s="0" t="n">
        <v>105942</v>
      </c>
      <c r="AD37" s="31" t="n">
        <f aca="false">AB37+AC37</f>
        <v>105942</v>
      </c>
      <c r="AE37" s="0" t="n">
        <v>234424</v>
      </c>
    </row>
    <row r="38" customFormat="false" ht="38.25" hidden="false" customHeight="false" outlineLevel="0" collapsed="false">
      <c r="A38" s="28" t="s">
        <v>44</v>
      </c>
      <c r="B38" s="29" t="n">
        <v>122510</v>
      </c>
      <c r="C38" s="29" t="n">
        <v>216300</v>
      </c>
      <c r="D38" s="29" t="n">
        <v>123000</v>
      </c>
      <c r="E38" s="29" t="n">
        <v>120210</v>
      </c>
      <c r="F38" s="29" t="n">
        <v>122300</v>
      </c>
      <c r="G38" s="29" t="n">
        <v>122000</v>
      </c>
      <c r="H38" s="29" t="n">
        <v>120210</v>
      </c>
      <c r="I38" s="29" t="n">
        <v>120000</v>
      </c>
      <c r="J38" s="29" t="n">
        <v>132500</v>
      </c>
      <c r="K38" s="29" t="n">
        <v>143213</v>
      </c>
      <c r="L38" s="29" t="n">
        <v>128781</v>
      </c>
      <c r="M38" s="29" t="n">
        <v>338495</v>
      </c>
      <c r="N38" s="30" t="n">
        <f aca="false">SUM(B38:M38)</f>
        <v>1809519</v>
      </c>
      <c r="O38" s="31" t="n">
        <f aca="false">SUM(B38:D38)</f>
        <v>461810</v>
      </c>
      <c r="P38" s="20" t="n">
        <v>485241</v>
      </c>
      <c r="Q38" s="31" t="n">
        <f aca="false">O38-P38</f>
        <v>-23431</v>
      </c>
      <c r="R38" s="31"/>
      <c r="S38" s="0" t="n">
        <v>982999</v>
      </c>
      <c r="V38" s="0" t="n">
        <v>1398645</v>
      </c>
      <c r="AA38" s="0" t="n">
        <v>1809519</v>
      </c>
      <c r="AB38" s="31" t="n">
        <f aca="false">AA38-N38</f>
        <v>0</v>
      </c>
      <c r="AC38" s="0" t="n">
        <v>126281</v>
      </c>
      <c r="AD38" s="31" t="n">
        <f aca="false">AB38+AC38</f>
        <v>126281</v>
      </c>
      <c r="AE38" s="0" t="n">
        <v>338495</v>
      </c>
    </row>
    <row r="39" customFormat="false" ht="38.25" hidden="false" customHeight="false" outlineLevel="0" collapsed="false">
      <c r="A39" s="28" t="s">
        <v>45</v>
      </c>
      <c r="B39" s="36" t="n">
        <v>112400</v>
      </c>
      <c r="C39" s="36" t="n">
        <v>176333</v>
      </c>
      <c r="D39" s="36" t="n">
        <v>154596</v>
      </c>
      <c r="E39" s="36" t="n">
        <v>114800</v>
      </c>
      <c r="F39" s="36" t="n">
        <v>162503</v>
      </c>
      <c r="G39" s="36" t="n">
        <v>103766</v>
      </c>
      <c r="H39" s="36" t="n">
        <v>99366</v>
      </c>
      <c r="I39" s="36" t="n">
        <v>99366</v>
      </c>
      <c r="J39" s="36" t="n">
        <v>124539</v>
      </c>
      <c r="K39" s="36" t="n">
        <v>109771</v>
      </c>
      <c r="L39" s="36" t="n">
        <v>109772</v>
      </c>
      <c r="M39" s="36" t="n">
        <v>448377</v>
      </c>
      <c r="N39" s="37" t="n">
        <f aca="false">SUM(B39:M39)</f>
        <v>1815589</v>
      </c>
      <c r="O39" s="31" t="n">
        <f aca="false">SUM(B39:D39)</f>
        <v>443329</v>
      </c>
      <c r="P39" s="20" t="n">
        <v>490985</v>
      </c>
      <c r="Q39" s="31" t="n">
        <f aca="false">O39-P39</f>
        <v>-47656</v>
      </c>
      <c r="R39" s="31"/>
      <c r="S39" s="0" t="n">
        <v>983677</v>
      </c>
      <c r="V39" s="0" t="n">
        <v>1371014</v>
      </c>
      <c r="AA39" s="0" t="n">
        <v>1815589</v>
      </c>
      <c r="AB39" s="31" t="n">
        <f aca="false">AA39-N39</f>
        <v>0</v>
      </c>
      <c r="AC39" s="0" t="n">
        <v>111970</v>
      </c>
      <c r="AD39" s="31" t="n">
        <f aca="false">AB39+AC39</f>
        <v>111970</v>
      </c>
      <c r="AE39" s="0" t="n">
        <v>448377</v>
      </c>
    </row>
    <row r="40" customFormat="false" ht="38.25" hidden="false" customHeight="false" outlineLevel="0" collapsed="false">
      <c r="A40" s="28" t="s">
        <v>46</v>
      </c>
      <c r="B40" s="36" t="n">
        <v>223850</v>
      </c>
      <c r="C40" s="36" t="n">
        <v>334450</v>
      </c>
      <c r="D40" s="36" t="n">
        <v>296346</v>
      </c>
      <c r="E40" s="36" t="n">
        <v>210850</v>
      </c>
      <c r="F40" s="36" t="n">
        <v>315150</v>
      </c>
      <c r="G40" s="36" t="n">
        <v>203850</v>
      </c>
      <c r="H40" s="36" t="n">
        <v>201850</v>
      </c>
      <c r="I40" s="36" t="n">
        <v>201850</v>
      </c>
      <c r="J40" s="36" t="n">
        <v>233420</v>
      </c>
      <c r="K40" s="36" t="n">
        <v>210850</v>
      </c>
      <c r="L40" s="36" t="n">
        <v>217850</v>
      </c>
      <c r="M40" s="36" t="n">
        <v>622168</v>
      </c>
      <c r="N40" s="37" t="n">
        <f aca="false">SUM(B40:M40)</f>
        <v>3272484</v>
      </c>
      <c r="O40" s="31" t="n">
        <f aca="false">SUM(B40:D40)</f>
        <v>854646</v>
      </c>
      <c r="P40" s="20" t="n">
        <v>891657</v>
      </c>
      <c r="Q40" s="31" t="n">
        <f aca="false">O40-P40</f>
        <v>-37011</v>
      </c>
      <c r="R40" s="31"/>
      <c r="S40" s="0" t="n">
        <v>1808651</v>
      </c>
      <c r="V40" s="0" t="n">
        <v>2565312</v>
      </c>
      <c r="AA40" s="0" t="n">
        <v>3272484</v>
      </c>
      <c r="AB40" s="31" t="n">
        <f aca="false">AA40-N40</f>
        <v>0</v>
      </c>
      <c r="AC40" s="0" t="n">
        <v>224497</v>
      </c>
      <c r="AD40" s="31" t="n">
        <f aca="false">AB40+AC40</f>
        <v>224497</v>
      </c>
      <c r="AE40" s="0" t="n">
        <v>622168</v>
      </c>
    </row>
    <row r="41" customFormat="false" ht="38.25" hidden="false" customHeight="false" outlineLevel="0" collapsed="false">
      <c r="A41" s="13" t="s">
        <v>48</v>
      </c>
      <c r="B41" s="36" t="n">
        <v>3910627</v>
      </c>
      <c r="C41" s="36" t="n">
        <f aca="false">4232181+886830</f>
        <v>5119011</v>
      </c>
      <c r="D41" s="36" t="n">
        <v>3743826</v>
      </c>
      <c r="E41" s="36" t="n">
        <v>4187124</v>
      </c>
      <c r="F41" s="36" t="n">
        <v>4285675</v>
      </c>
      <c r="G41" s="36" t="n">
        <v>260919</v>
      </c>
      <c r="H41" s="36" t="n">
        <v>770428</v>
      </c>
      <c r="I41" s="36" t="n">
        <v>372661</v>
      </c>
      <c r="J41" s="36" t="n">
        <v>4658577</v>
      </c>
      <c r="K41" s="36" t="n">
        <v>4616488</v>
      </c>
      <c r="L41" s="36" t="n">
        <v>4671413</v>
      </c>
      <c r="M41" s="36" t="n">
        <v>4369201</v>
      </c>
      <c r="N41" s="37" t="n">
        <f aca="false">SUM(B41:M41)</f>
        <v>40965950</v>
      </c>
      <c r="O41" s="31" t="n">
        <f aca="false">SUM(B41:D41)</f>
        <v>12773464</v>
      </c>
      <c r="P41" s="20" t="n">
        <v>8199455</v>
      </c>
      <c r="Q41" s="31" t="n">
        <f aca="false">O41-P41</f>
        <v>4574009</v>
      </c>
      <c r="R41" s="31"/>
      <c r="S41" s="0" t="n">
        <v>16306744</v>
      </c>
      <c r="V41" s="0" t="n">
        <v>24498827</v>
      </c>
      <c r="AA41" s="0" t="n">
        <v>40079120</v>
      </c>
      <c r="AB41" s="31" t="n">
        <f aca="false">AA41-N41</f>
        <v>-886830</v>
      </c>
      <c r="AC41" s="38" t="n">
        <v>-15561017</v>
      </c>
      <c r="AD41" s="38" t="n">
        <f aca="false">-(AC41+10000000)</f>
        <v>5561017</v>
      </c>
      <c r="AE41" s="38" t="n">
        <v>5000000</v>
      </c>
      <c r="AF41" s="38" t="n">
        <v>5000000</v>
      </c>
    </row>
    <row r="42" customFormat="false" ht="38.25" hidden="false" customHeight="false" outlineLevel="0" collapsed="false">
      <c r="A42" s="13" t="s">
        <v>6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 t="n">
        <v>104000</v>
      </c>
      <c r="N42" s="37" t="n">
        <f aca="false">SUM(B42:M42)</f>
        <v>104000</v>
      </c>
      <c r="O42" s="31"/>
      <c r="P42" s="20"/>
      <c r="Q42" s="31"/>
      <c r="R42" s="31"/>
      <c r="AC42" s="0" t="n">
        <v>104000</v>
      </c>
      <c r="AD42" s="0" t="n">
        <v>5821936</v>
      </c>
      <c r="AE42" s="0" t="n">
        <v>5770428</v>
      </c>
      <c r="AF42" s="0" t="n">
        <v>5372661</v>
      </c>
    </row>
    <row r="43" customFormat="false" ht="12.75" hidden="false" customHeight="false" outlineLevel="0" collapsed="false">
      <c r="A43" s="39" t="s">
        <v>4</v>
      </c>
      <c r="B43" s="40" t="n">
        <f aca="false">SUM(B8:B41)</f>
        <v>9062895</v>
      </c>
      <c r="C43" s="40" t="n">
        <f aca="false">SUM(C8:C41)</f>
        <v>12768220</v>
      </c>
      <c r="D43" s="40" t="n">
        <f aca="false">SUM(D8:D41)</f>
        <v>10136526</v>
      </c>
      <c r="E43" s="40" t="n">
        <f aca="false">SUM(E8:E41)</f>
        <v>10229831</v>
      </c>
      <c r="F43" s="40" t="n">
        <f aca="false">SUM(F8:F41)</f>
        <v>10317281</v>
      </c>
      <c r="G43" s="40" t="n">
        <f aca="false">SUM(G8:G41)</f>
        <v>5413732</v>
      </c>
      <c r="H43" s="40" t="n">
        <f aca="false">SUM(H8:H41)</f>
        <v>5808638</v>
      </c>
      <c r="I43" s="40" t="n">
        <f aca="false">SUM(I8:I41)</f>
        <v>7523388</v>
      </c>
      <c r="J43" s="40" t="n">
        <f aca="false">SUM(J8:J41)</f>
        <v>10347268</v>
      </c>
      <c r="K43" s="40" t="n">
        <f aca="false">SUM(K8:K41)</f>
        <v>10675343</v>
      </c>
      <c r="L43" s="40" t="n">
        <f aca="false">SUM(L8:L41)</f>
        <v>10058715</v>
      </c>
      <c r="M43" s="40" t="n">
        <f aca="false">SUM(M8:M42)</f>
        <v>17657408</v>
      </c>
      <c r="N43" s="40" t="n">
        <f aca="false">SUM(N8:N42)</f>
        <v>119999245</v>
      </c>
      <c r="AD43" s="38" t="n">
        <f aca="false">AD42-AD41</f>
        <v>260919</v>
      </c>
      <c r="AE43" s="38" t="n">
        <f aca="false">AE42-AE41</f>
        <v>770428</v>
      </c>
      <c r="AF43" s="38" t="n">
        <f aca="false">AF42-AF41</f>
        <v>372661</v>
      </c>
    </row>
    <row r="45" customFormat="false" ht="12.75" hidden="false" customHeight="false" outlineLevel="0" collapsed="false">
      <c r="A45" s="41"/>
      <c r="B45" s="41"/>
      <c r="C45" s="41"/>
      <c r="D45" s="41"/>
      <c r="E45" s="18"/>
      <c r="F45" s="18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2"/>
      <c r="N46" s="43"/>
    </row>
    <row r="47" customFormat="false" ht="12.75" hidden="false" customHeight="false" outlineLevel="0" collapsed="false">
      <c r="A47" s="4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 t="s">
        <v>6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5"/>
      <c r="K51" s="45"/>
      <c r="L51" s="45"/>
      <c r="M51" s="45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2"/>
      <c r="I53" s="42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5"/>
      <c r="I55" s="45"/>
      <c r="J55" s="41"/>
      <c r="K55" s="41"/>
      <c r="L55" s="41"/>
      <c r="M55" s="41"/>
      <c r="N55" s="41"/>
    </row>
  </sheetData>
  <mergeCells count="4">
    <mergeCell ref="A4:N4"/>
    <mergeCell ref="A6:A7"/>
    <mergeCell ref="B6:M6"/>
    <mergeCell ref="N6:N7"/>
  </mergeCells>
  <printOptions headings="false" gridLines="false" gridLinesSet="true" horizontalCentered="false" verticalCentered="false"/>
  <pageMargins left="0.170138888888889" right="0.170138888888889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58:04Z</dcterms:created>
  <dc:creator>Starostwo Powiatowe Tarnowskie Góry</dc:creator>
  <dc:description/>
  <dc:language>en-US</dc:language>
  <cp:lastModifiedBy>Starostwo Powiatowe Tarnowskie Góry</cp:lastModifiedBy>
  <cp:lastPrinted>2009-01-06T17:26:44Z</cp:lastPrinted>
  <dcterms:modified xsi:type="dcterms:W3CDTF">2009-01-08T11:30:05Z</dcterms:modified>
  <cp:revision>0</cp:revision>
  <dc:subject/>
  <dc:title/>
</cp:coreProperties>
</file>