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l do uchwaly RP" sheetId="1" state="visible" r:id="rId2"/>
    <sheet name="zal do uchw.RP-popr.lip2007" sheetId="2" state="visible" r:id="rId3"/>
  </sheets>
  <definedNames>
    <definedName function="false" hidden="false" localSheetId="1" name="_xlnm.Print_Area" vbProcedure="false">'zal do uchw.RP-popr.lip2007'!$A$180:$I$237</definedName>
    <definedName function="false" hidden="false" localSheetId="0" name="_xlnm.Print_Area" vbProcedure="false">'zal do uchwaly RP'!$A$178:$I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rzysztof siwy:
</t>
        </r>
        <r>
          <rPr>
            <sz val="8"/>
            <color rgb="FF000000"/>
            <rFont val="Tahoma"/>
            <family val="0"/>
            <charset val="238"/>
          </rPr>
          <t xml:space="preserve">Armii Krajowej+Gór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4</xdr:colOff>
                <xdr:row>19</xdr:row>
                <xdr:rowOff>7</xdr:rowOff>
              </xdr:from>
              <xdr:to>
                <xdr:col>6</xdr:col>
                <xdr:colOff>119</xdr:colOff>
                <xdr:row>22</xdr:row>
                <xdr:rowOff>17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rzysztof siwy:
</t>
        </r>
        <r>
          <rPr>
            <sz val="8"/>
            <color rgb="FF000000"/>
            <rFont val="Tahoma"/>
            <family val="0"/>
            <charset val="238"/>
          </rPr>
          <t xml:space="preserve">Jana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9</xdr:colOff>
                <xdr:row>41</xdr:row>
                <xdr:rowOff>7</xdr:rowOff>
              </xdr:from>
              <xdr:to>
                <xdr:col>7</xdr:col>
                <xdr:colOff>118</xdr:colOff>
                <xdr:row>45</xdr:row>
                <xdr:rowOff>13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rzysztof siwy:
</t>
        </r>
        <r>
          <rPr>
            <sz val="8"/>
            <color rgb="FF000000"/>
            <rFont val="Tahoma"/>
            <family val="0"/>
            <charset val="238"/>
          </rPr>
          <t xml:space="preserve">Edukacji Narodow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8</xdr:colOff>
                <xdr:row>19</xdr:row>
                <xdr:rowOff>7</xdr:rowOff>
              </xdr:from>
              <xdr:to>
                <xdr:col>9</xdr:col>
                <xdr:colOff>25</xdr:colOff>
                <xdr:row>22</xdr:row>
                <xdr:rowOff>17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rzysztof siwy:
</t>
        </r>
        <r>
          <rPr>
            <sz val="8"/>
            <color rgb="FF000000"/>
            <rFont val="Tahoma"/>
            <family val="0"/>
            <charset val="238"/>
          </rPr>
          <t xml:space="preserve">Starotarnowic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8</xdr:colOff>
                <xdr:row>39</xdr:row>
                <xdr:rowOff>7</xdr:rowOff>
              </xdr:from>
              <xdr:to>
                <xdr:col>9</xdr:col>
                <xdr:colOff>25</xdr:colOff>
                <xdr:row>43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rzysztof siwy:
</t>
        </r>
        <r>
          <rPr>
            <sz val="8"/>
            <color rgb="FF000000"/>
            <rFont val="Tahoma"/>
            <family val="0"/>
            <charset val="238"/>
          </rPr>
          <t xml:space="preserve">Armii Krajowej+Gór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4</xdr:colOff>
                <xdr:row>19</xdr:row>
                <xdr:rowOff>7</xdr:rowOff>
              </xdr:from>
              <xdr:to>
                <xdr:col>6</xdr:col>
                <xdr:colOff>99</xdr:colOff>
                <xdr:row>22</xdr:row>
                <xdr:rowOff>9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rzysztof siwy:
</t>
        </r>
        <r>
          <rPr>
            <sz val="8"/>
            <color rgb="FF000000"/>
            <rFont val="Tahoma"/>
            <family val="0"/>
            <charset val="238"/>
          </rPr>
          <t xml:space="preserve">Jana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1</xdr:colOff>
                <xdr:row>45</xdr:row>
                <xdr:rowOff>4</xdr:rowOff>
              </xdr:from>
              <xdr:to>
                <xdr:col>7</xdr:col>
                <xdr:colOff>85</xdr:colOff>
                <xdr:row>49</xdr:row>
                <xdr:rowOff>1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rzysztof siwy:
</t>
        </r>
        <r>
          <rPr>
            <sz val="8"/>
            <color rgb="FF000000"/>
            <rFont val="Tahoma"/>
            <family val="0"/>
            <charset val="238"/>
          </rPr>
          <t xml:space="preserve">Edukacji Narodow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4</xdr:colOff>
                <xdr:row>19</xdr:row>
                <xdr:rowOff>7</xdr:rowOff>
              </xdr:from>
              <xdr:to>
                <xdr:col>8</xdr:col>
                <xdr:colOff>85</xdr:colOff>
                <xdr:row>22</xdr:row>
                <xdr:rowOff>9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rzysztof siwy:
</t>
        </r>
        <r>
          <rPr>
            <sz val="8"/>
            <color rgb="FF000000"/>
            <rFont val="Tahoma"/>
            <family val="0"/>
            <charset val="238"/>
          </rPr>
          <t xml:space="preserve">Starotarnowic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4</xdr:colOff>
                <xdr:row>43</xdr:row>
                <xdr:rowOff>4</xdr:rowOff>
              </xdr:from>
              <xdr:to>
                <xdr:col>8</xdr:col>
                <xdr:colOff>85</xdr:colOff>
                <xdr:row>4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8" uniqueCount="437">
  <si>
    <t xml:space="preserve">Gmina TARNOWSKIE GÓRY</t>
  </si>
  <si>
    <t xml:space="preserve">nr S</t>
  </si>
  <si>
    <t xml:space="preserve">klasa</t>
  </si>
  <si>
    <t xml:space="preserve">miejsc./dzielnica</t>
  </si>
  <si>
    <t xml:space="preserve">ulica</t>
  </si>
  <si>
    <t xml:space="preserve">od</t>
  </si>
  <si>
    <t xml:space="preserve">do</t>
  </si>
  <si>
    <t xml:space="preserve">długość [km]</t>
  </si>
  <si>
    <t xml:space="preserve">*</t>
  </si>
  <si>
    <t xml:space="preserve">L</t>
  </si>
  <si>
    <t xml:space="preserve">Pniowiec</t>
  </si>
  <si>
    <t xml:space="preserve">Jagodowa</t>
  </si>
  <si>
    <t xml:space="preserve">gr. gm. Tworóg</t>
  </si>
  <si>
    <t xml:space="preserve">ul.Chemików</t>
  </si>
  <si>
    <t xml:space="preserve">Z</t>
  </si>
  <si>
    <t xml:space="preserve">Repty Śl.</t>
  </si>
  <si>
    <t xml:space="preserve">Witosa</t>
  </si>
  <si>
    <t xml:space="preserve">ul.Gliwicka (DK 78)</t>
  </si>
  <si>
    <t xml:space="preserve">gr. gm. Zbrosławice</t>
  </si>
  <si>
    <t xml:space="preserve">Rybna</t>
  </si>
  <si>
    <t xml:space="preserve">Powstańców Warszawskich</t>
  </si>
  <si>
    <t xml:space="preserve">ul.Zagórska (DK 11)</t>
  </si>
  <si>
    <t xml:space="preserve">Bobrowniki Śl.</t>
  </si>
  <si>
    <t xml:space="preserve">Radzionkowska</t>
  </si>
  <si>
    <t xml:space="preserve">ul.Korola (DK 11)</t>
  </si>
  <si>
    <t xml:space="preserve">gr. gm. Radzionków</t>
  </si>
  <si>
    <t xml:space="preserve">G</t>
  </si>
  <si>
    <t xml:space="preserve">Tarnowskie Góry</t>
  </si>
  <si>
    <t xml:space="preserve">Gliwicka</t>
  </si>
  <si>
    <t xml:space="preserve">ul.Obwodowa (DK 11)</t>
  </si>
  <si>
    <t xml:space="preserve">ul.Wyszyńskiego</t>
  </si>
  <si>
    <t xml:space="preserve">Legionów</t>
  </si>
  <si>
    <t xml:space="preserve">ul.Bytomska</t>
  </si>
  <si>
    <t xml:space="preserve">T. Góry/St. Tarnowice</t>
  </si>
  <si>
    <t xml:space="preserve">Kard. Wyszyńskiego</t>
  </si>
  <si>
    <t xml:space="preserve">ul.Legionów</t>
  </si>
  <si>
    <t xml:space="preserve">ul.Pyskowicka</t>
  </si>
  <si>
    <t xml:space="preserve">Pyskowicka</t>
  </si>
  <si>
    <t xml:space="preserve">Bytomska</t>
  </si>
  <si>
    <t xml:space="preserve">ul.Piłsudskiego</t>
  </si>
  <si>
    <t xml:space="preserve">x</t>
  </si>
  <si>
    <t xml:space="preserve">Piłsudskiego</t>
  </si>
  <si>
    <t xml:space="preserve">Rondo im. Ranoszka</t>
  </si>
  <si>
    <t xml:space="preserve">ul.Pokoju</t>
  </si>
  <si>
    <t xml:space="preserve">Pokoju</t>
  </si>
  <si>
    <t xml:space="preserve">ul.Częstochowska</t>
  </si>
  <si>
    <t xml:space="preserve">Lasowice</t>
  </si>
  <si>
    <t xml:space="preserve">Częstochowska</t>
  </si>
  <si>
    <t xml:space="preserve">ul.Obwodowa (DW 908)</t>
  </si>
  <si>
    <t xml:space="preserve">Sobieskiego</t>
  </si>
  <si>
    <t xml:space="preserve">ul.Opolska</t>
  </si>
  <si>
    <t xml:space="preserve">Opolska</t>
  </si>
  <si>
    <t xml:space="preserve">ul.Sobieskiego</t>
  </si>
  <si>
    <t xml:space="preserve">Nakielska</t>
  </si>
  <si>
    <t xml:space="preserve">ul.Obwodowa (DK 78)</t>
  </si>
  <si>
    <t xml:space="preserve">Strzybnica</t>
  </si>
  <si>
    <t xml:space="preserve">Płonki</t>
  </si>
  <si>
    <t xml:space="preserve">ul.Kościelna</t>
  </si>
  <si>
    <t xml:space="preserve">Górna</t>
  </si>
  <si>
    <t xml:space="preserve">ul.Armii Krajowej</t>
  </si>
  <si>
    <t xml:space="preserve">Armii Krajowej</t>
  </si>
  <si>
    <t xml:space="preserve">ul. Górna</t>
  </si>
  <si>
    <t xml:space="preserve">ul. Edukacji Narodowej</t>
  </si>
  <si>
    <t xml:space="preserve">Edukacji Narodowej</t>
  </si>
  <si>
    <t xml:space="preserve">ul.Jagodowa</t>
  </si>
  <si>
    <t xml:space="preserve">Sienkiewicza</t>
  </si>
  <si>
    <t xml:space="preserve">ul.Czarnohucka</t>
  </si>
  <si>
    <t xml:space="preserve">Czarna Huta</t>
  </si>
  <si>
    <t xml:space="preserve">Czarnohucka</t>
  </si>
  <si>
    <t xml:space="preserve">ul.Sienkiewicza/Fabryczna</t>
  </si>
  <si>
    <t xml:space="preserve">ul.Grzybowa</t>
  </si>
  <si>
    <t xml:space="preserve">Sowice</t>
  </si>
  <si>
    <t xml:space="preserve">Grzybowa</t>
  </si>
  <si>
    <t xml:space="preserve">Kościelna</t>
  </si>
  <si>
    <t xml:space="preserve">ul.Górna</t>
  </si>
  <si>
    <t xml:space="preserve">Boh. Monte Cassino</t>
  </si>
  <si>
    <t xml:space="preserve">ul.Sienkiewicza</t>
  </si>
  <si>
    <t xml:space="preserve">ul.Kasztanowa</t>
  </si>
  <si>
    <t xml:space="preserve">Kasztanowa</t>
  </si>
  <si>
    <t xml:space="preserve">ul.Boh. Monte Cassino</t>
  </si>
  <si>
    <t xml:space="preserve">ul.Curie-Skłodowskiej</t>
  </si>
  <si>
    <t xml:space="preserve">Curie-Skłodowskiej</t>
  </si>
  <si>
    <t xml:space="preserve">ul.Grodzka</t>
  </si>
  <si>
    <t xml:space="preserve">Grodzka</t>
  </si>
  <si>
    <t xml:space="preserve">Kościuszki</t>
  </si>
  <si>
    <t xml:space="preserve">ul.Hallera</t>
  </si>
  <si>
    <t xml:space="preserve">Słowackiego</t>
  </si>
  <si>
    <t xml:space="preserve">Mickiewicza</t>
  </si>
  <si>
    <t xml:space="preserve">ul.Powst. Śląskich</t>
  </si>
  <si>
    <t xml:space="preserve">Styczyńskiego</t>
  </si>
  <si>
    <t xml:space="preserve">Powstańców Śląskich</t>
  </si>
  <si>
    <t xml:space="preserve">ul.Styczyńskiego</t>
  </si>
  <si>
    <t xml:space="preserve">Karłuszowiec</t>
  </si>
  <si>
    <t xml:space="preserve">ul.Lipowa</t>
  </si>
  <si>
    <t xml:space="preserve">Wyspiańskiego</t>
  </si>
  <si>
    <t xml:space="preserve">ul.Kard. Wyszyńskiego</t>
  </si>
  <si>
    <t xml:space="preserve">Żeromskiego</t>
  </si>
  <si>
    <t xml:space="preserve">ul.Sadowa</t>
  </si>
  <si>
    <t xml:space="preserve">Repecka</t>
  </si>
  <si>
    <t xml:space="preserve">ul.Witosa</t>
  </si>
  <si>
    <t xml:space="preserve">Osiedle "Przyjaźń"</t>
  </si>
  <si>
    <t xml:space="preserve">Janasa</t>
  </si>
  <si>
    <t xml:space="preserve">ul.Sielanka</t>
  </si>
  <si>
    <t xml:space="preserve">Al. Jana Pawła II</t>
  </si>
  <si>
    <t xml:space="preserve">ul.Janasa</t>
  </si>
  <si>
    <t xml:space="preserve">ul. Wyszyńskiego</t>
  </si>
  <si>
    <t xml:space="preserve">Opatowice</t>
  </si>
  <si>
    <t xml:space="preserve">Starotarnowicka</t>
  </si>
  <si>
    <t xml:space="preserve">ul.Pastuszki</t>
  </si>
  <si>
    <t xml:space="preserve">Pastuszki</t>
  </si>
  <si>
    <t xml:space="preserve">ul.Starotarnowicka</t>
  </si>
  <si>
    <t xml:space="preserve">ul.Starowapienna</t>
  </si>
  <si>
    <t xml:space="preserve">Starowapienna</t>
  </si>
  <si>
    <t xml:space="preserve">ul.Powst. Warszawskich</t>
  </si>
  <si>
    <t xml:space="preserve">Górnicza</t>
  </si>
  <si>
    <t xml:space="preserve">ul.Nowa</t>
  </si>
  <si>
    <t xml:space="preserve">droga o tym numerze przechodzi przez więcej niż 1 gminę</t>
  </si>
  <si>
    <t xml:space="preserve">Gmina MIASTECZKO ŚLĄSKIE</t>
  </si>
  <si>
    <t xml:space="preserve">Brynica</t>
  </si>
  <si>
    <t xml:space="preserve">Borowa</t>
  </si>
  <si>
    <t xml:space="preserve">gr. gm. Świerklaniec</t>
  </si>
  <si>
    <t xml:space="preserve">gr. gm. Ożarowice</t>
  </si>
  <si>
    <t xml:space="preserve">Miasteczko Śląskie</t>
  </si>
  <si>
    <t xml:space="preserve">Dworcowa</t>
  </si>
  <si>
    <t xml:space="preserve">ul.Leśna</t>
  </si>
  <si>
    <t xml:space="preserve">ul.Rynek (DW 908)</t>
  </si>
  <si>
    <t xml:space="preserve">Rubinowa</t>
  </si>
  <si>
    <t xml:space="preserve">ul.Św. Marka</t>
  </si>
  <si>
    <t xml:space="preserve">Św. Marka</t>
  </si>
  <si>
    <t xml:space="preserve">ul.Rubinowa</t>
  </si>
  <si>
    <t xml:space="preserve">ul.Śląska (DW 912)</t>
  </si>
  <si>
    <t xml:space="preserve">Łokietka</t>
  </si>
  <si>
    <t xml:space="preserve">ul.Borowa</t>
  </si>
  <si>
    <t xml:space="preserve">ul.Starowiejska/Imielów</t>
  </si>
  <si>
    <t xml:space="preserve">Bibiela</t>
  </si>
  <si>
    <t xml:space="preserve">Starowiejska</t>
  </si>
  <si>
    <t xml:space="preserve">ul.Łokietka/Imielów</t>
  </si>
  <si>
    <t xml:space="preserve">gr. pow. Lublinieckiego</t>
  </si>
  <si>
    <t xml:space="preserve">Żyglinek/Bibiela</t>
  </si>
  <si>
    <t xml:space="preserve">Imielów</t>
  </si>
  <si>
    <t xml:space="preserve">ul.Starowiejska/Łokietka</t>
  </si>
  <si>
    <t xml:space="preserve">Gmina RADZIONKÓW</t>
  </si>
  <si>
    <t xml:space="preserve">Rojca</t>
  </si>
  <si>
    <t xml:space="preserve">Nałkowskiej</t>
  </si>
  <si>
    <t xml:space="preserve">ul.Sikorskiego</t>
  </si>
  <si>
    <t xml:space="preserve">gr. z m. Bytom</t>
  </si>
  <si>
    <t xml:space="preserve">Kużaja</t>
  </si>
  <si>
    <t xml:space="preserve">ul.Męcz. Oświęcimia</t>
  </si>
  <si>
    <t xml:space="preserve">Radzionków</t>
  </si>
  <si>
    <t xml:space="preserve">Męczenników Oświęcimia</t>
  </si>
  <si>
    <t xml:space="preserve">ul.Kużaja</t>
  </si>
  <si>
    <t xml:space="preserve">Plac Letochów</t>
  </si>
  <si>
    <t xml:space="preserve">Św. Wojciecha</t>
  </si>
  <si>
    <t xml:space="preserve">gr. z m. Piekary Śl.</t>
  </si>
  <si>
    <t xml:space="preserve">Schwallenberga</t>
  </si>
  <si>
    <t xml:space="preserve">ul.Szymały</t>
  </si>
  <si>
    <t xml:space="preserve">Szymały</t>
  </si>
  <si>
    <t xml:space="preserve">ul.Schwallenberga</t>
  </si>
  <si>
    <t xml:space="preserve">Śródmiejska</t>
  </si>
  <si>
    <t xml:space="preserve">ul.Ks. Knosały</t>
  </si>
  <si>
    <t xml:space="preserve">Norwida</t>
  </si>
  <si>
    <t xml:space="preserve">ul.Nakielska</t>
  </si>
  <si>
    <t xml:space="preserve">ul.Norwida</t>
  </si>
  <si>
    <t xml:space="preserve">ul.Św. Wojciecha</t>
  </si>
  <si>
    <t xml:space="preserve">Szybowa</t>
  </si>
  <si>
    <t xml:space="preserve">ul.Nałkowskiej</t>
  </si>
  <si>
    <t xml:space="preserve">Długa</t>
  </si>
  <si>
    <t xml:space="preserve">Sikorskiego</t>
  </si>
  <si>
    <t xml:space="preserve">Ks. Knosały</t>
  </si>
  <si>
    <t xml:space="preserve">gr. gm. Tarn. Góry</t>
  </si>
  <si>
    <t xml:space="preserve">Gmina KALETY</t>
  </si>
  <si>
    <t xml:space="preserve">Miotek</t>
  </si>
  <si>
    <t xml:space="preserve">XXX-lecia PRL</t>
  </si>
  <si>
    <t xml:space="preserve">DW 908</t>
  </si>
  <si>
    <t xml:space="preserve">ul.Stawowa</t>
  </si>
  <si>
    <t xml:space="preserve">Stawowa</t>
  </si>
  <si>
    <t xml:space="preserve">ul.XXX-lecia PRL</t>
  </si>
  <si>
    <t xml:space="preserve">gr. z pow. Lublinieckim</t>
  </si>
  <si>
    <t xml:space="preserve">Jędrysek</t>
  </si>
  <si>
    <t xml:space="preserve">Ks. Drozdka</t>
  </si>
  <si>
    <t xml:space="preserve">DW 789</t>
  </si>
  <si>
    <t xml:space="preserve">ul.Ks. Rogowskiego</t>
  </si>
  <si>
    <t xml:space="preserve">Ks. Rogowskiego</t>
  </si>
  <si>
    <t xml:space="preserve">ul.Ks. Drozdka</t>
  </si>
  <si>
    <t xml:space="preserve">Pl. Zjednoczenia</t>
  </si>
  <si>
    <t xml:space="preserve">ul.Mickiewicza</t>
  </si>
  <si>
    <t xml:space="preserve">ul.Pl. Zjednoczenia</t>
  </si>
  <si>
    <t xml:space="preserve">Kalety</t>
  </si>
  <si>
    <t xml:space="preserve">Fabryczna</t>
  </si>
  <si>
    <t xml:space="preserve">ul.Lubliniecka</t>
  </si>
  <si>
    <t xml:space="preserve">ul.Paderewskiego</t>
  </si>
  <si>
    <t xml:space="preserve">Paderewskiego</t>
  </si>
  <si>
    <t xml:space="preserve">ul.Fabryczna</t>
  </si>
  <si>
    <t xml:space="preserve">Drutarnia</t>
  </si>
  <si>
    <t xml:space="preserve">Koszęcińska</t>
  </si>
  <si>
    <t xml:space="preserve">gr. z pow. Lubl.</t>
  </si>
  <si>
    <t xml:space="preserve">?</t>
  </si>
  <si>
    <t xml:space="preserve">1-go Maja</t>
  </si>
  <si>
    <t xml:space="preserve">Lubliniecka</t>
  </si>
  <si>
    <t xml:space="preserve">Gmina KRUPSKI MŁYN</t>
  </si>
  <si>
    <t xml:space="preserve">Krupski Młyn</t>
  </si>
  <si>
    <t xml:space="preserve">S 3235</t>
  </si>
  <si>
    <t xml:space="preserve">Potępa</t>
  </si>
  <si>
    <t xml:space="preserve">Wiejska</t>
  </si>
  <si>
    <t xml:space="preserve">Odmuchów</t>
  </si>
  <si>
    <t xml:space="preserve">Leśna</t>
  </si>
  <si>
    <t xml:space="preserve">ul.Wiejska</t>
  </si>
  <si>
    <t xml:space="preserve">gr. z pow. Gliwickim</t>
  </si>
  <si>
    <t xml:space="preserve">Główna</t>
  </si>
  <si>
    <t xml:space="preserve">gr. z. pow. Strzel.</t>
  </si>
  <si>
    <t xml:space="preserve">ul.Tarnogórska</t>
  </si>
  <si>
    <t xml:space="preserve">Tarnogórska</t>
  </si>
  <si>
    <t xml:space="preserve">ul.Główna</t>
  </si>
  <si>
    <t xml:space="preserve">Gmina TWORÓG</t>
  </si>
  <si>
    <t xml:space="preserve">Boruszowice</t>
  </si>
  <si>
    <t xml:space="preserve">Kaletańska</t>
  </si>
  <si>
    <t xml:space="preserve">m. Mikołeska</t>
  </si>
  <si>
    <t xml:space="preserve">Traugutta</t>
  </si>
  <si>
    <t xml:space="preserve">DK 11</t>
  </si>
  <si>
    <t xml:space="preserve">Mikołeska</t>
  </si>
  <si>
    <t xml:space="preserve">m. Boruszowice</t>
  </si>
  <si>
    <t xml:space="preserve">Świniowice</t>
  </si>
  <si>
    <t xml:space="preserve">Strażacka</t>
  </si>
  <si>
    <t xml:space="preserve">m. Tworóg</t>
  </si>
  <si>
    <t xml:space="preserve">Tworóg</t>
  </si>
  <si>
    <t xml:space="preserve">Świniowicka</t>
  </si>
  <si>
    <t xml:space="preserve">m. Świniowice</t>
  </si>
  <si>
    <t xml:space="preserve">Wojska</t>
  </si>
  <si>
    <t xml:space="preserve">Szkolna</t>
  </si>
  <si>
    <t xml:space="preserve">Powstańców Śłąskich</t>
  </si>
  <si>
    <t xml:space="preserve">-</t>
  </si>
  <si>
    <t xml:space="preserve">S 2902</t>
  </si>
  <si>
    <t xml:space="preserve">Brynek, Połomia</t>
  </si>
  <si>
    <t xml:space="preserve">DW 907</t>
  </si>
  <si>
    <t xml:space="preserve">m. Nowa Wieś Twor.</t>
  </si>
  <si>
    <t xml:space="preserve">Nowa Wieś Tworoska</t>
  </si>
  <si>
    <t xml:space="preserve">Młyńska</t>
  </si>
  <si>
    <t xml:space="preserve">ul.Szkolna</t>
  </si>
  <si>
    <t xml:space="preserve">m. Wojska</t>
  </si>
  <si>
    <t xml:space="preserve">ul.Zakładowa</t>
  </si>
  <si>
    <t xml:space="preserve">Zakładowa</t>
  </si>
  <si>
    <t xml:space="preserve">m. Połomia</t>
  </si>
  <si>
    <t xml:space="preserve">Połomia</t>
  </si>
  <si>
    <t xml:space="preserve">Zwycięstwa</t>
  </si>
  <si>
    <t xml:space="preserve">S 2905</t>
  </si>
  <si>
    <t xml:space="preserve">S 2352</t>
  </si>
  <si>
    <t xml:space="preserve">Koty</t>
  </si>
  <si>
    <t xml:space="preserve">Potępska</t>
  </si>
  <si>
    <t xml:space="preserve">gr. gm. Krupski Młyn</t>
  </si>
  <si>
    <t xml:space="preserve">ul.Kotowska</t>
  </si>
  <si>
    <t xml:space="preserve">Kotowska</t>
  </si>
  <si>
    <t xml:space="preserve">ul.Potępska</t>
  </si>
  <si>
    <t xml:space="preserve">m. Koty</t>
  </si>
  <si>
    <t xml:space="preserve">Gmina OŻAROWICE</t>
  </si>
  <si>
    <t xml:space="preserve">Tąpkowice</t>
  </si>
  <si>
    <t xml:space="preserve">DK 78</t>
  </si>
  <si>
    <t xml:space="preserve">ul.Wyzwolenia</t>
  </si>
  <si>
    <t xml:space="preserve">Ossy</t>
  </si>
  <si>
    <t xml:space="preserve">Wyzwolenia</t>
  </si>
  <si>
    <t xml:space="preserve">gr. pow. Będzińskiego</t>
  </si>
  <si>
    <t xml:space="preserve">S 3200</t>
  </si>
  <si>
    <t xml:space="preserve">Chrobrego</t>
  </si>
  <si>
    <t xml:space="preserve">Zendek</t>
  </si>
  <si>
    <t xml:space="preserve">S 3210</t>
  </si>
  <si>
    <t xml:space="preserve">m. Ożarowice</t>
  </si>
  <si>
    <t xml:space="preserve">Ożarowice</t>
  </si>
  <si>
    <t xml:space="preserve">m. Zendek</t>
  </si>
  <si>
    <t xml:space="preserve">Siedliska</t>
  </si>
  <si>
    <t xml:space="preserve">brak danych</t>
  </si>
  <si>
    <t xml:space="preserve">S 3205</t>
  </si>
  <si>
    <t xml:space="preserve">S 3204</t>
  </si>
  <si>
    <t xml:space="preserve">Zendek Ostrowy</t>
  </si>
  <si>
    <t xml:space="preserve">S 3207</t>
  </si>
  <si>
    <t xml:space="preserve">Strąków</t>
  </si>
  <si>
    <t xml:space="preserve">S 3238</t>
  </si>
  <si>
    <t xml:space="preserve">S 3241</t>
  </si>
  <si>
    <t xml:space="preserve">ul.Oparowa</t>
  </si>
  <si>
    <t xml:space="preserve">Oparowa</t>
  </si>
  <si>
    <t xml:space="preserve">ul.Przysieki</t>
  </si>
  <si>
    <t xml:space="preserve">Przysieki</t>
  </si>
  <si>
    <t xml:space="preserve">S 3236</t>
  </si>
  <si>
    <t xml:space="preserve">gr. pow. Myszkow.</t>
  </si>
  <si>
    <t xml:space="preserve">Armii Czerwonej</t>
  </si>
  <si>
    <t xml:space="preserve">m. Tąpkowice</t>
  </si>
  <si>
    <t xml:space="preserve">droga gminna</t>
  </si>
  <si>
    <t xml:space="preserve">Topolowa</t>
  </si>
  <si>
    <t xml:space="preserve">S 3210 (Kol. Przysieki)</t>
  </si>
  <si>
    <t xml:space="preserve">Niezdara</t>
  </si>
  <si>
    <t xml:space="preserve">Zawadzkiego</t>
  </si>
  <si>
    <t xml:space="preserve">ul.Jesionowa</t>
  </si>
  <si>
    <t xml:space="preserve">droga od 01.01.2007 jest drogą gminną</t>
  </si>
  <si>
    <t xml:space="preserve">Jesionowa</t>
  </si>
  <si>
    <t xml:space="preserve">ul.Zawadzkiego</t>
  </si>
  <si>
    <t xml:space="preserve">S 3200 (Ossy)</t>
  </si>
  <si>
    <t xml:space="preserve">gr. gm. Miast. Śl.</t>
  </si>
  <si>
    <t xml:space="preserve">S 3203 (Ożarowice)</t>
  </si>
  <si>
    <t xml:space="preserve">Szczotki</t>
  </si>
  <si>
    <t xml:space="preserve">S 3203</t>
  </si>
  <si>
    <t xml:space="preserve">m. Pyrzowice</t>
  </si>
  <si>
    <t xml:space="preserve">Pyrzowice</t>
  </si>
  <si>
    <t xml:space="preserve">Klonowa</t>
  </si>
  <si>
    <t xml:space="preserve">m. Ożarowiece</t>
  </si>
  <si>
    <t xml:space="preserve">ul. Wolności /dawna DW 913/ (Pyrzowice)</t>
  </si>
  <si>
    <t xml:space="preserve">Gmina ZBROSŁAWICE</t>
  </si>
  <si>
    <t xml:space="preserve">Jasiona</t>
  </si>
  <si>
    <t xml:space="preserve">m. Księży Las</t>
  </si>
  <si>
    <t xml:space="preserve">Księży Las</t>
  </si>
  <si>
    <t xml:space="preserve">Wiejska i Jasionowa</t>
  </si>
  <si>
    <t xml:space="preserve">m. Jasiona</t>
  </si>
  <si>
    <t xml:space="preserve">m. Kamieniec</t>
  </si>
  <si>
    <t xml:space="preserve">Kamieniec</t>
  </si>
  <si>
    <t xml:space="preserve">Wiejska i Gliwicka</t>
  </si>
  <si>
    <t xml:space="preserve">m. Ziemięcice</t>
  </si>
  <si>
    <t xml:space="preserve">Ziemięcice</t>
  </si>
  <si>
    <t xml:space="preserve">DK 78 (Szałsza)</t>
  </si>
  <si>
    <t xml:space="preserve">Kopienica</t>
  </si>
  <si>
    <t xml:space="preserve">ul.1-go Maja</t>
  </si>
  <si>
    <t xml:space="preserve">1 Maja</t>
  </si>
  <si>
    <t xml:space="preserve">ul.Strażacka</t>
  </si>
  <si>
    <t xml:space="preserve">m. Łubie</t>
  </si>
  <si>
    <t xml:space="preserve">Łubie</t>
  </si>
  <si>
    <t xml:space="preserve">Miedary</t>
  </si>
  <si>
    <t xml:space="preserve">Miedarska</t>
  </si>
  <si>
    <t xml:space="preserve">ul. 1 Maja</t>
  </si>
  <si>
    <t xml:space="preserve">m. Wilkowice</t>
  </si>
  <si>
    <t xml:space="preserve">Wilkowice</t>
  </si>
  <si>
    <t xml:space="preserve">m. Miedary</t>
  </si>
  <si>
    <t xml:space="preserve">m. Zbrosławice</t>
  </si>
  <si>
    <t xml:space="preserve">Zbrosławice</t>
  </si>
  <si>
    <t xml:space="preserve">Wieczorka</t>
  </si>
  <si>
    <t xml:space="preserve">m. Ptakowice</t>
  </si>
  <si>
    <t xml:space="preserve">Ptakowice</t>
  </si>
  <si>
    <t xml:space="preserve">Reptowska</t>
  </si>
  <si>
    <t xml:space="preserve">m. Zbroslawice</t>
  </si>
  <si>
    <t xml:space="preserve">Łubie Górne</t>
  </si>
  <si>
    <t xml:space="preserve">Tylna</t>
  </si>
  <si>
    <t xml:space="preserve">m. Łubie Górne</t>
  </si>
  <si>
    <t xml:space="preserve">Księżoleśna</t>
  </si>
  <si>
    <t xml:space="preserve">S 3215</t>
  </si>
  <si>
    <t xml:space="preserve">ul.Boh. Westerplatte</t>
  </si>
  <si>
    <t xml:space="preserve">Laryszów</t>
  </si>
  <si>
    <t xml:space="preserve">Bohaterów Westerplatte</t>
  </si>
  <si>
    <t xml:space="preserve">ul.Dworcowa</t>
  </si>
  <si>
    <t xml:space="preserve">m. Laryszów</t>
  </si>
  <si>
    <t xml:space="preserve">Wolności</t>
  </si>
  <si>
    <t xml:space="preserve">S 3275</t>
  </si>
  <si>
    <t xml:space="preserve">Karchowice</t>
  </si>
  <si>
    <t xml:space="preserve">Polna</t>
  </si>
  <si>
    <t xml:space="preserve">DK 94</t>
  </si>
  <si>
    <t xml:space="preserve">m. Karchowice</t>
  </si>
  <si>
    <t xml:space="preserve">Oświęcimska</t>
  </si>
  <si>
    <t xml:space="preserve">DK 94 (Wieszowa)</t>
  </si>
  <si>
    <t xml:space="preserve">Zawada</t>
  </si>
  <si>
    <t xml:space="preserve">Jelinia</t>
  </si>
  <si>
    <t xml:space="preserve">m. Zawada</t>
  </si>
  <si>
    <t xml:space="preserve">S 3224</t>
  </si>
  <si>
    <t xml:space="preserve">Przezchlebie</t>
  </si>
  <si>
    <t xml:space="preserve">Mikulczycka</t>
  </si>
  <si>
    <t xml:space="preserve">gr. m. Gliwice</t>
  </si>
  <si>
    <t xml:space="preserve">m. Przezchlebie</t>
  </si>
  <si>
    <t xml:space="preserve">Świętoszowice</t>
  </si>
  <si>
    <t xml:space="preserve">S 2902 (Czekanów)</t>
  </si>
  <si>
    <t xml:space="preserve">D</t>
  </si>
  <si>
    <t xml:space="preserve">Kolejowa</t>
  </si>
  <si>
    <t xml:space="preserve">PKP Kamieniec</t>
  </si>
  <si>
    <t xml:space="preserve">Wieszowa</t>
  </si>
  <si>
    <t xml:space="preserve">koniec naw. bitum.</t>
  </si>
  <si>
    <t xml:space="preserve">gr. m. Tarn. Góry</t>
  </si>
  <si>
    <t xml:space="preserve">S 2092</t>
  </si>
  <si>
    <t xml:space="preserve">Gmina ŚWIERKLANIEC</t>
  </si>
  <si>
    <t xml:space="preserve">DW 912 (Ostrożnica)</t>
  </si>
  <si>
    <t xml:space="preserve">Lasowicka</t>
  </si>
  <si>
    <t xml:space="preserve">ul.3-go Maja</t>
  </si>
  <si>
    <t xml:space="preserve">Nowe Chechło</t>
  </si>
  <si>
    <t xml:space="preserve">3-go Maja</t>
  </si>
  <si>
    <t xml:space="preserve">ul.Lasowicka</t>
  </si>
  <si>
    <t xml:space="preserve">Świerklaniec</t>
  </si>
  <si>
    <t xml:space="preserve">DK 78 (Świerklaniec)</t>
  </si>
  <si>
    <t xml:space="preserve">Nakło</t>
  </si>
  <si>
    <t xml:space="preserve">Powstańców</t>
  </si>
  <si>
    <t xml:space="preserve">bez nazwy</t>
  </si>
  <si>
    <t xml:space="preserve">S 3242</t>
  </si>
  <si>
    <t xml:space="preserve">DK 78 (Ostrożnica)</t>
  </si>
  <si>
    <t xml:space="preserve">Parkowa</t>
  </si>
  <si>
    <t xml:space="preserve">gr. m. Piekary Śl.</t>
  </si>
  <si>
    <t xml:space="preserve">T. Góry/St. Tarn.</t>
  </si>
  <si>
    <t xml:space="preserve">Obwodnica</t>
  </si>
  <si>
    <t xml:space="preserve">Mała</t>
  </si>
  <si>
    <t xml:space="preserve">Nowa</t>
  </si>
  <si>
    <t xml:space="preserve">30 Lecia</t>
  </si>
  <si>
    <t xml:space="preserve">ul. 30 Lecia</t>
  </si>
  <si>
    <t xml:space="preserve">3311 S</t>
  </si>
  <si>
    <t xml:space="preserve">3235 S</t>
  </si>
  <si>
    <t xml:space="preserve">gr. obsz. zabudowanego</t>
  </si>
  <si>
    <t xml:space="preserve">ul. Leśna</t>
  </si>
  <si>
    <t xml:space="preserve">2902 S</t>
  </si>
  <si>
    <t xml:space="preserve">ul. Młyńska</t>
  </si>
  <si>
    <t xml:space="preserve">2905 S</t>
  </si>
  <si>
    <t xml:space="preserve">2352 S</t>
  </si>
  <si>
    <t xml:space="preserve">Sobieskiego i Prusa</t>
  </si>
  <si>
    <t xml:space="preserve">3200 S</t>
  </si>
  <si>
    <t xml:space="preserve">3210 S</t>
  </si>
  <si>
    <t xml:space="preserve">ul. Dworcowa</t>
  </si>
  <si>
    <t xml:space="preserve">3205 S</t>
  </si>
  <si>
    <t xml:space="preserve">3204 S</t>
  </si>
  <si>
    <t xml:space="preserve">3207 S</t>
  </si>
  <si>
    <t xml:space="preserve">3206 S</t>
  </si>
  <si>
    <t xml:space="preserve">3238 S</t>
  </si>
  <si>
    <t xml:space="preserve">3241 S</t>
  </si>
  <si>
    <t xml:space="preserve">3236 S</t>
  </si>
  <si>
    <t xml:space="preserve">ul. Główna</t>
  </si>
  <si>
    <t xml:space="preserve">Jana Pawła II</t>
  </si>
  <si>
    <t xml:space="preserve">ul. Królewiec</t>
  </si>
  <si>
    <t xml:space="preserve">Królewiec</t>
  </si>
  <si>
    <t xml:space="preserve">3203 S (Ożarowice)</t>
  </si>
  <si>
    <t xml:space="preserve">3203 S</t>
  </si>
  <si>
    <t xml:space="preserve">ul. Klonowa</t>
  </si>
  <si>
    <t xml:space="preserve">ul. Szczotki</t>
  </si>
  <si>
    <t xml:space="preserve">ul. Wolności /dawna DW 913/ (Pyrzowice) dr. gminna</t>
  </si>
  <si>
    <t xml:space="preserve">Jasionowa</t>
  </si>
  <si>
    <t xml:space="preserve">Ziemięcicka</t>
  </si>
  <si>
    <t xml:space="preserve">DK 78 (m. Szałsza)</t>
  </si>
  <si>
    <t xml:space="preserve">ul.1 Maja</t>
  </si>
  <si>
    <t xml:space="preserve">2905 S (Pyskowicka)</t>
  </si>
  <si>
    <t xml:space="preserve">m.Wilkowice</t>
  </si>
  <si>
    <t xml:space="preserve">ul. Wyzwolenia</t>
  </si>
  <si>
    <t xml:space="preserve">ul. Reptowska</t>
  </si>
  <si>
    <t xml:space="preserve">ul. Górnicza</t>
  </si>
  <si>
    <t xml:space="preserve">Górnicka</t>
  </si>
  <si>
    <t xml:space="preserve">3215 S</t>
  </si>
  <si>
    <t xml:space="preserve">Boh. Westerplatte</t>
  </si>
  <si>
    <t xml:space="preserve">3275 S</t>
  </si>
  <si>
    <t xml:space="preserve">3224 S</t>
  </si>
  <si>
    <t xml:space="preserve">2902 S (Czekanów)</t>
  </si>
  <si>
    <t xml:space="preserve">2092 S</t>
  </si>
  <si>
    <t xml:space="preserve">3242 S</t>
  </si>
  <si>
    <t xml:space="preserve">SU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General"/>
    <numFmt numFmtId="168" formatCode="#,##0.0&quot; zł&quot;"/>
    <numFmt numFmtId="169" formatCode="#,##0.0"/>
    <numFmt numFmtId="170" formatCode="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2"/>
  <sheetViews>
    <sheetView showFormulas="false" showGridLines="true" showRowColHeaders="true" showZeros="true" rightToLeft="false" tabSelected="false" showOutlineSymbols="true" defaultGridColor="true" view="normal" topLeftCell="A142" colorId="64" zoomScale="85" zoomScaleNormal="85" zoomScalePageLayoutView="100" workbookViewId="0">
      <selection pane="topLeft" activeCell="I184" activeCellId="0" sqref="I184:I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.42"/>
    <col collapsed="false" customWidth="true" hidden="false" outlineLevel="0" max="3" min="3" style="0" width="4.85"/>
    <col collapsed="false" customWidth="true" hidden="false" outlineLevel="0" max="4" min="4" style="0" width="16.13"/>
    <col collapsed="false" customWidth="true" hidden="true" outlineLevel="0" max="5" min="5" style="0" width="2.7"/>
    <col collapsed="false" customWidth="true" hidden="false" outlineLevel="0" max="6" min="6" style="0" width="18.99"/>
    <col collapsed="false" customWidth="true" hidden="false" outlineLevel="0" max="7" min="7" style="0" width="21.13"/>
    <col collapsed="false" customWidth="true" hidden="false" outlineLevel="0" max="8" min="8" style="0" width="24.99"/>
    <col collapsed="false" customWidth="true" hidden="false" outlineLevel="0" max="9" min="9" style="0" width="12.56"/>
  </cols>
  <sheetData>
    <row r="1" customFormat="false" ht="12.75" hidden="false" customHeight="true" outlineLevel="0" collapsed="false">
      <c r="C1" s="1"/>
      <c r="E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 t="s">
        <v>1</v>
      </c>
      <c r="B3" s="4"/>
      <c r="C3" s="4" t="s">
        <v>2</v>
      </c>
      <c r="D3" s="4" t="s">
        <v>3</v>
      </c>
      <c r="E3" s="5"/>
      <c r="F3" s="6" t="s">
        <v>4</v>
      </c>
      <c r="G3" s="6" t="s">
        <v>5</v>
      </c>
      <c r="H3" s="6" t="s">
        <v>6</v>
      </c>
      <c r="I3" s="7" t="s">
        <v>7</v>
      </c>
    </row>
    <row r="4" customFormat="false" ht="12.75" hidden="false" customHeight="false" outlineLevel="0" collapsed="false">
      <c r="A4" s="8" t="n">
        <v>3214</v>
      </c>
      <c r="B4" s="8" t="s">
        <v>8</v>
      </c>
      <c r="C4" s="9" t="s">
        <v>9</v>
      </c>
      <c r="D4" s="10" t="s">
        <v>10</v>
      </c>
      <c r="E4" s="11"/>
      <c r="F4" s="12" t="s">
        <v>11</v>
      </c>
      <c r="G4" s="13" t="s">
        <v>12</v>
      </c>
      <c r="H4" s="13" t="s">
        <v>13</v>
      </c>
      <c r="I4" s="0" t="n">
        <v>4.9</v>
      </c>
    </row>
    <row r="5" customFormat="false" ht="12.75" hidden="false" customHeight="false" outlineLevel="0" collapsed="false">
      <c r="A5" s="8" t="n">
        <v>3221</v>
      </c>
      <c r="B5" s="8" t="s">
        <v>8</v>
      </c>
      <c r="C5" s="9" t="s">
        <v>14</v>
      </c>
      <c r="D5" s="10" t="s">
        <v>15</v>
      </c>
      <c r="E5" s="11"/>
      <c r="F5" s="12" t="s">
        <v>16</v>
      </c>
      <c r="G5" s="13" t="s">
        <v>17</v>
      </c>
      <c r="H5" s="13" t="s">
        <v>18</v>
      </c>
      <c r="I5" s="0" t="n">
        <v>1.8</v>
      </c>
    </row>
    <row r="6" customFormat="false" ht="25.5" hidden="false" customHeight="false" outlineLevel="0" collapsed="false">
      <c r="A6" s="14" t="n">
        <v>3239</v>
      </c>
      <c r="B6" s="15" t="s">
        <v>8</v>
      </c>
      <c r="C6" s="16" t="s">
        <v>14</v>
      </c>
      <c r="D6" s="17" t="s">
        <v>19</v>
      </c>
      <c r="E6" s="16"/>
      <c r="F6" s="18" t="s">
        <v>20</v>
      </c>
      <c r="G6" s="19" t="s">
        <v>18</v>
      </c>
      <c r="H6" s="19" t="s">
        <v>21</v>
      </c>
      <c r="I6" s="0" t="n">
        <v>2.5</v>
      </c>
    </row>
    <row r="7" customFormat="false" ht="12.75" hidden="false" customHeight="false" outlineLevel="0" collapsed="false">
      <c r="A7" s="8" t="n">
        <v>3271</v>
      </c>
      <c r="B7" s="8" t="s">
        <v>8</v>
      </c>
      <c r="C7" s="9" t="s">
        <v>14</v>
      </c>
      <c r="D7" s="10" t="s">
        <v>22</v>
      </c>
      <c r="E7" s="11"/>
      <c r="F7" s="12" t="s">
        <v>23</v>
      </c>
      <c r="G7" s="13" t="s">
        <v>24</v>
      </c>
      <c r="H7" s="13" t="s">
        <v>25</v>
      </c>
      <c r="I7" s="0" t="n">
        <v>1.4</v>
      </c>
    </row>
    <row r="8" customFormat="false" ht="12.75" hidden="false" customHeight="false" outlineLevel="0" collapsed="false">
      <c r="A8" s="8" t="n">
        <v>3274</v>
      </c>
      <c r="B8" s="8"/>
      <c r="C8" s="9" t="s">
        <v>26</v>
      </c>
      <c r="D8" s="10" t="s">
        <v>27</v>
      </c>
      <c r="E8" s="11"/>
      <c r="F8" s="12" t="s">
        <v>28</v>
      </c>
      <c r="G8" s="13" t="s">
        <v>29</v>
      </c>
      <c r="H8" s="13" t="s">
        <v>30</v>
      </c>
      <c r="I8" s="0" t="n">
        <v>0.8</v>
      </c>
    </row>
    <row r="9" customFormat="false" ht="12.75" hidden="false" customHeight="false" outlineLevel="0" collapsed="false">
      <c r="A9" s="8" t="n">
        <v>3275</v>
      </c>
      <c r="B9" s="8" t="s">
        <v>8</v>
      </c>
      <c r="C9" s="9" t="s">
        <v>26</v>
      </c>
      <c r="D9" s="10" t="s">
        <v>27</v>
      </c>
      <c r="E9" s="11"/>
      <c r="F9" s="12" t="s">
        <v>31</v>
      </c>
      <c r="G9" s="13" t="s">
        <v>32</v>
      </c>
      <c r="H9" s="13" t="s">
        <v>30</v>
      </c>
      <c r="I9" s="0" t="n">
        <v>0.7</v>
      </c>
    </row>
    <row r="10" customFormat="false" ht="25.5" hidden="false" customHeight="false" outlineLevel="0" collapsed="false">
      <c r="A10" s="10"/>
      <c r="B10" s="10"/>
      <c r="C10" s="9" t="s">
        <v>26</v>
      </c>
      <c r="D10" s="10" t="s">
        <v>33</v>
      </c>
      <c r="E10" s="11"/>
      <c r="F10" s="12" t="s">
        <v>34</v>
      </c>
      <c r="G10" s="13" t="s">
        <v>35</v>
      </c>
      <c r="H10" s="13" t="s">
        <v>36</v>
      </c>
      <c r="I10" s="0" t="n">
        <v>2.4</v>
      </c>
    </row>
    <row r="11" customFormat="false" ht="12.75" hidden="false" customHeight="false" outlineLevel="0" collapsed="false">
      <c r="A11" s="10"/>
      <c r="B11" s="10"/>
      <c r="C11" s="9" t="s">
        <v>26</v>
      </c>
      <c r="D11" s="10" t="s">
        <v>27</v>
      </c>
      <c r="E11" s="11"/>
      <c r="F11" s="12" t="s">
        <v>37</v>
      </c>
      <c r="G11" s="13" t="s">
        <v>30</v>
      </c>
      <c r="H11" s="13" t="s">
        <v>18</v>
      </c>
      <c r="I11" s="0" t="n">
        <v>2.2</v>
      </c>
    </row>
    <row r="12" customFormat="false" ht="12.75" hidden="false" customHeight="false" outlineLevel="0" collapsed="false">
      <c r="A12" s="8" t="n">
        <v>3276</v>
      </c>
      <c r="B12" s="10"/>
      <c r="C12" s="9" t="s">
        <v>26</v>
      </c>
      <c r="D12" s="10" t="s">
        <v>27</v>
      </c>
      <c r="E12" s="11"/>
      <c r="F12" s="12" t="s">
        <v>38</v>
      </c>
      <c r="G12" s="13" t="s">
        <v>29</v>
      </c>
      <c r="H12" s="13" t="s">
        <v>39</v>
      </c>
      <c r="I12" s="2" t="s">
        <v>40</v>
      </c>
    </row>
    <row r="13" customFormat="false" ht="12.75" hidden="false" customHeight="false" outlineLevel="0" collapsed="false">
      <c r="A13" s="10"/>
      <c r="B13" s="10"/>
      <c r="C13" s="9" t="s">
        <v>26</v>
      </c>
      <c r="D13" s="10" t="s">
        <v>27</v>
      </c>
      <c r="E13" s="20"/>
      <c r="F13" s="12" t="s">
        <v>41</v>
      </c>
      <c r="G13" s="13" t="s">
        <v>32</v>
      </c>
      <c r="H13" s="13" t="s">
        <v>42</v>
      </c>
      <c r="I13" s="2" t="s">
        <v>40</v>
      </c>
    </row>
    <row r="14" customFormat="false" ht="12.75" hidden="false" customHeight="false" outlineLevel="0" collapsed="false">
      <c r="A14" s="8" t="n">
        <v>3278</v>
      </c>
      <c r="B14" s="10"/>
      <c r="C14" s="9" t="s">
        <v>26</v>
      </c>
      <c r="D14" s="10" t="s">
        <v>27</v>
      </c>
      <c r="E14" s="20"/>
      <c r="F14" s="12" t="s">
        <v>41</v>
      </c>
      <c r="G14" s="13" t="s">
        <v>42</v>
      </c>
      <c r="H14" s="13" t="s">
        <v>43</v>
      </c>
      <c r="I14" s="2" t="s">
        <v>40</v>
      </c>
    </row>
    <row r="15" customFormat="false" ht="12.75" hidden="false" customHeight="false" outlineLevel="0" collapsed="false">
      <c r="A15" s="8"/>
      <c r="B15" s="10"/>
      <c r="C15" s="9" t="s">
        <v>26</v>
      </c>
      <c r="D15" s="10" t="s">
        <v>27</v>
      </c>
      <c r="E15" s="20"/>
      <c r="F15" s="12" t="s">
        <v>44</v>
      </c>
      <c r="G15" s="13" t="s">
        <v>39</v>
      </c>
      <c r="H15" s="13" t="s">
        <v>45</v>
      </c>
      <c r="I15" s="2" t="s">
        <v>40</v>
      </c>
    </row>
    <row r="16" customFormat="false" ht="12.75" hidden="false" customHeight="false" outlineLevel="0" collapsed="false">
      <c r="A16" s="8"/>
      <c r="B16" s="10"/>
      <c r="C16" s="9" t="s">
        <v>26</v>
      </c>
      <c r="D16" s="10" t="s">
        <v>46</v>
      </c>
      <c r="E16" s="20"/>
      <c r="F16" s="12" t="s">
        <v>47</v>
      </c>
      <c r="G16" s="13" t="s">
        <v>43</v>
      </c>
      <c r="H16" s="13" t="s">
        <v>48</v>
      </c>
      <c r="I16" s="0" t="n">
        <v>1.6</v>
      </c>
    </row>
    <row r="17" customFormat="false" ht="12.75" hidden="false" customHeight="false" outlineLevel="0" collapsed="false">
      <c r="A17" s="8" t="n">
        <v>3280</v>
      </c>
      <c r="B17" s="10"/>
      <c r="C17" s="9" t="s">
        <v>26</v>
      </c>
      <c r="D17" s="10" t="s">
        <v>27</v>
      </c>
      <c r="E17" s="20"/>
      <c r="F17" s="12" t="s">
        <v>49</v>
      </c>
      <c r="G17" s="13" t="s">
        <v>42</v>
      </c>
      <c r="H17" s="13" t="s">
        <v>50</v>
      </c>
      <c r="I17" s="0" t="n">
        <v>0.6</v>
      </c>
    </row>
    <row r="18" customFormat="false" ht="12.75" hidden="false" customHeight="false" outlineLevel="0" collapsed="false">
      <c r="A18" s="8"/>
      <c r="B18" s="10"/>
      <c r="C18" s="9" t="s">
        <v>26</v>
      </c>
      <c r="D18" s="10" t="s">
        <v>27</v>
      </c>
      <c r="E18" s="20"/>
      <c r="F18" s="12" t="s">
        <v>51</v>
      </c>
      <c r="G18" s="13" t="s">
        <v>52</v>
      </c>
      <c r="H18" s="13" t="s">
        <v>29</v>
      </c>
      <c r="I18" s="0" t="n">
        <v>1.3</v>
      </c>
    </row>
    <row r="19" customFormat="false" ht="12.75" hidden="false" customHeight="false" outlineLevel="0" collapsed="false">
      <c r="A19" s="8" t="n">
        <v>3282</v>
      </c>
      <c r="B19" s="10"/>
      <c r="C19" s="9" t="s">
        <v>26</v>
      </c>
      <c r="D19" s="10" t="s">
        <v>27</v>
      </c>
      <c r="E19" s="20"/>
      <c r="F19" s="12" t="s">
        <v>53</v>
      </c>
      <c r="G19" s="13" t="s">
        <v>42</v>
      </c>
      <c r="H19" s="13" t="s">
        <v>54</v>
      </c>
      <c r="I19" s="0" t="n">
        <v>1.1</v>
      </c>
    </row>
    <row r="20" customFormat="false" ht="12.75" hidden="false" customHeight="false" outlineLevel="0" collapsed="false">
      <c r="A20" s="8" t="n">
        <v>3285</v>
      </c>
      <c r="B20" s="10"/>
      <c r="C20" s="9" t="s">
        <v>14</v>
      </c>
      <c r="D20" s="10" t="s">
        <v>55</v>
      </c>
      <c r="E20" s="20"/>
      <c r="F20" s="12" t="s">
        <v>56</v>
      </c>
      <c r="G20" s="13" t="s">
        <v>21</v>
      </c>
      <c r="H20" s="13" t="s">
        <v>57</v>
      </c>
      <c r="I20" s="0" t="n">
        <v>0.3</v>
      </c>
    </row>
    <row r="21" customFormat="false" ht="12.75" hidden="false" customHeight="false" outlineLevel="0" collapsed="false">
      <c r="A21" s="8" t="n">
        <v>3287</v>
      </c>
      <c r="B21" s="10"/>
      <c r="C21" s="9" t="s">
        <v>14</v>
      </c>
      <c r="D21" s="10" t="s">
        <v>55</v>
      </c>
      <c r="E21" s="20"/>
      <c r="F21" s="12" t="s">
        <v>58</v>
      </c>
      <c r="G21" s="13" t="s">
        <v>57</v>
      </c>
      <c r="H21" s="13" t="s">
        <v>59</v>
      </c>
      <c r="I21" s="2" t="s">
        <v>40</v>
      </c>
    </row>
    <row r="22" customFormat="false" ht="12.75" hidden="false" customHeight="false" outlineLevel="0" collapsed="false">
      <c r="A22" s="8"/>
      <c r="B22" s="10"/>
      <c r="C22" s="9" t="s">
        <v>14</v>
      </c>
      <c r="D22" s="21" t="s">
        <v>55</v>
      </c>
      <c r="E22" s="20"/>
      <c r="F22" s="12" t="s">
        <v>60</v>
      </c>
      <c r="G22" s="13" t="s">
        <v>61</v>
      </c>
      <c r="H22" s="13" t="s">
        <v>62</v>
      </c>
      <c r="I22" s="2" t="s">
        <v>40</v>
      </c>
    </row>
    <row r="23" customFormat="false" ht="25.5" hidden="false" customHeight="false" outlineLevel="0" collapsed="false">
      <c r="A23" s="10"/>
      <c r="B23" s="10"/>
      <c r="C23" s="9" t="s">
        <v>14</v>
      </c>
      <c r="D23" s="10" t="s">
        <v>10</v>
      </c>
      <c r="E23" s="20"/>
      <c r="F23" s="12" t="s">
        <v>63</v>
      </c>
      <c r="G23" s="13" t="s">
        <v>59</v>
      </c>
      <c r="H23" s="13" t="s">
        <v>64</v>
      </c>
      <c r="I23" s="0" t="n">
        <v>0.8</v>
      </c>
    </row>
    <row r="24" customFormat="false" ht="12.75" hidden="false" customHeight="false" outlineLevel="0" collapsed="false">
      <c r="A24" s="8" t="n">
        <v>3290</v>
      </c>
      <c r="B24" s="10"/>
      <c r="C24" s="9" t="s">
        <v>14</v>
      </c>
      <c r="D24" s="10" t="s">
        <v>27</v>
      </c>
      <c r="E24" s="20"/>
      <c r="F24" s="12" t="s">
        <v>65</v>
      </c>
      <c r="G24" s="13" t="s">
        <v>42</v>
      </c>
      <c r="H24" s="13" t="s">
        <v>66</v>
      </c>
      <c r="I24" s="0" t="n">
        <v>1.3</v>
      </c>
    </row>
    <row r="25" customFormat="false" ht="25.5" hidden="false" customHeight="false" outlineLevel="0" collapsed="false">
      <c r="A25" s="10"/>
      <c r="B25" s="10"/>
      <c r="C25" s="9" t="s">
        <v>14</v>
      </c>
      <c r="D25" s="10" t="s">
        <v>67</v>
      </c>
      <c r="E25" s="20"/>
      <c r="F25" s="12" t="s">
        <v>68</v>
      </c>
      <c r="G25" s="13" t="s">
        <v>69</v>
      </c>
      <c r="H25" s="13" t="s">
        <v>70</v>
      </c>
      <c r="I25" s="0" t="n">
        <v>0.6</v>
      </c>
    </row>
    <row r="26" customFormat="false" ht="12.75" hidden="false" customHeight="false" outlineLevel="0" collapsed="false">
      <c r="A26" s="10"/>
      <c r="B26" s="10"/>
      <c r="C26" s="9" t="s">
        <v>14</v>
      </c>
      <c r="D26" s="10" t="s">
        <v>71</v>
      </c>
      <c r="E26" s="20"/>
      <c r="F26" s="12" t="s">
        <v>72</v>
      </c>
      <c r="G26" s="13" t="s">
        <v>66</v>
      </c>
      <c r="H26" s="13" t="s">
        <v>57</v>
      </c>
      <c r="I26" s="0" t="n">
        <v>4.8</v>
      </c>
    </row>
    <row r="27" customFormat="false" ht="12.75" hidden="false" customHeight="false" outlineLevel="0" collapsed="false">
      <c r="A27" s="22"/>
      <c r="B27" s="23"/>
      <c r="C27" s="9" t="s">
        <v>14</v>
      </c>
      <c r="D27" s="10" t="s">
        <v>55</v>
      </c>
      <c r="E27" s="24"/>
      <c r="F27" s="25" t="s">
        <v>73</v>
      </c>
      <c r="G27" s="13" t="s">
        <v>70</v>
      </c>
      <c r="H27" s="13" t="s">
        <v>74</v>
      </c>
      <c r="I27" s="2" t="s">
        <v>40</v>
      </c>
    </row>
    <row r="28" customFormat="false" ht="25.5" hidden="false" customHeight="false" outlineLevel="0" collapsed="false">
      <c r="A28" s="8" t="n">
        <v>3291</v>
      </c>
      <c r="B28" s="10"/>
      <c r="C28" s="9" t="s">
        <v>14</v>
      </c>
      <c r="D28" s="10" t="s">
        <v>27</v>
      </c>
      <c r="E28" s="11"/>
      <c r="F28" s="12" t="s">
        <v>75</v>
      </c>
      <c r="G28" s="13" t="s">
        <v>76</v>
      </c>
      <c r="H28" s="13" t="s">
        <v>77</v>
      </c>
      <c r="I28" s="0" t="n">
        <v>0.5</v>
      </c>
    </row>
    <row r="29" customFormat="false" ht="12.75" hidden="false" customHeight="false" outlineLevel="0" collapsed="false">
      <c r="A29" s="8"/>
      <c r="B29" s="10"/>
      <c r="C29" s="9" t="s">
        <v>14</v>
      </c>
      <c r="D29" s="10" t="s">
        <v>27</v>
      </c>
      <c r="E29" s="11"/>
      <c r="F29" s="12" t="s">
        <v>78</v>
      </c>
      <c r="G29" s="13" t="s">
        <v>79</v>
      </c>
      <c r="H29" s="13" t="s">
        <v>80</v>
      </c>
      <c r="I29" s="0" t="n">
        <v>0.4</v>
      </c>
    </row>
    <row r="30" customFormat="false" ht="12.75" hidden="false" customHeight="false" outlineLevel="0" collapsed="false">
      <c r="A30" s="26"/>
      <c r="B30" s="27"/>
      <c r="C30" s="28" t="s">
        <v>14</v>
      </c>
      <c r="D30" s="29" t="s">
        <v>27</v>
      </c>
      <c r="E30" s="30"/>
      <c r="F30" s="12" t="s">
        <v>81</v>
      </c>
      <c r="G30" s="31" t="s">
        <v>77</v>
      </c>
      <c r="H30" s="31" t="s">
        <v>82</v>
      </c>
      <c r="I30" s="2" t="s">
        <v>40</v>
      </c>
    </row>
    <row r="31" customFormat="false" ht="12.75" hidden="false" customHeight="false" outlineLevel="0" collapsed="false">
      <c r="A31" s="10"/>
      <c r="B31" s="10"/>
      <c r="C31" s="9" t="s">
        <v>14</v>
      </c>
      <c r="D31" s="10" t="s">
        <v>71</v>
      </c>
      <c r="E31" s="11"/>
      <c r="F31" s="12" t="s">
        <v>83</v>
      </c>
      <c r="G31" s="13" t="s">
        <v>80</v>
      </c>
      <c r="H31" s="13" t="s">
        <v>70</v>
      </c>
      <c r="I31" s="0" t="n">
        <v>0.9</v>
      </c>
    </row>
    <row r="32" customFormat="false" ht="12.75" hidden="false" customHeight="false" outlineLevel="0" collapsed="false">
      <c r="A32" s="8" t="n">
        <v>3292</v>
      </c>
      <c r="B32" s="10"/>
      <c r="C32" s="9" t="s">
        <v>9</v>
      </c>
      <c r="D32" s="10" t="s">
        <v>27</v>
      </c>
      <c r="E32" s="11"/>
      <c r="F32" s="12" t="s">
        <v>84</v>
      </c>
      <c r="G32" s="13" t="s">
        <v>85</v>
      </c>
      <c r="H32" s="13" t="s">
        <v>76</v>
      </c>
      <c r="I32" s="0" t="n">
        <v>0.7</v>
      </c>
    </row>
    <row r="33" customFormat="false" ht="12.75" hidden="false" customHeight="false" outlineLevel="0" collapsed="false">
      <c r="A33" s="8" t="n">
        <v>3296</v>
      </c>
      <c r="B33" s="10"/>
      <c r="C33" s="9" t="s">
        <v>9</v>
      </c>
      <c r="D33" s="10" t="s">
        <v>71</v>
      </c>
      <c r="E33" s="11"/>
      <c r="F33" s="12" t="s">
        <v>86</v>
      </c>
      <c r="G33" s="13" t="s">
        <v>82</v>
      </c>
      <c r="H33" s="13" t="s">
        <v>66</v>
      </c>
      <c r="I33" s="0" t="n">
        <v>0.9</v>
      </c>
    </row>
    <row r="34" customFormat="false" ht="12.75" hidden="false" customHeight="false" outlineLevel="0" collapsed="false">
      <c r="A34" s="8" t="n">
        <v>3298</v>
      </c>
      <c r="B34" s="10"/>
      <c r="C34" s="9" t="s">
        <v>9</v>
      </c>
      <c r="D34" s="10" t="s">
        <v>27</v>
      </c>
      <c r="E34" s="11"/>
      <c r="F34" s="12" t="s">
        <v>87</v>
      </c>
      <c r="G34" s="13" t="s">
        <v>88</v>
      </c>
      <c r="H34" s="13" t="s">
        <v>79</v>
      </c>
      <c r="I34" s="0" t="n">
        <v>0.7</v>
      </c>
    </row>
    <row r="35" customFormat="false" ht="12.75" hidden="false" customHeight="false" outlineLevel="0" collapsed="false">
      <c r="A35" s="8" t="n">
        <v>3299</v>
      </c>
      <c r="B35" s="10"/>
      <c r="C35" s="9" t="s">
        <v>14</v>
      </c>
      <c r="D35" s="10" t="s">
        <v>27</v>
      </c>
      <c r="E35" s="11"/>
      <c r="F35" s="12" t="s">
        <v>89</v>
      </c>
      <c r="G35" s="13" t="s">
        <v>43</v>
      </c>
      <c r="H35" s="13" t="s">
        <v>88</v>
      </c>
      <c r="I35" s="0" t="n">
        <v>0.2</v>
      </c>
    </row>
    <row r="36" customFormat="false" ht="25.5" hidden="false" customHeight="false" outlineLevel="0" collapsed="false">
      <c r="A36" s="10"/>
      <c r="B36" s="10"/>
      <c r="C36" s="9" t="s">
        <v>14</v>
      </c>
      <c r="D36" s="10" t="s">
        <v>27</v>
      </c>
      <c r="E36" s="11"/>
      <c r="F36" s="12" t="s">
        <v>90</v>
      </c>
      <c r="G36" s="13" t="s">
        <v>91</v>
      </c>
      <c r="H36" s="13" t="s">
        <v>50</v>
      </c>
      <c r="I36" s="0" t="n">
        <v>0.6</v>
      </c>
    </row>
    <row r="37" customFormat="false" ht="12.75" hidden="false" customHeight="false" outlineLevel="0" collapsed="false">
      <c r="A37" s="8" t="n">
        <v>3300</v>
      </c>
      <c r="B37" s="10"/>
      <c r="C37" s="9" t="s">
        <v>9</v>
      </c>
      <c r="D37" s="10" t="s">
        <v>27</v>
      </c>
      <c r="E37" s="11"/>
      <c r="F37" s="12" t="s">
        <v>92</v>
      </c>
      <c r="G37" s="13" t="s">
        <v>35</v>
      </c>
      <c r="H37" s="13" t="s">
        <v>93</v>
      </c>
      <c r="I37" s="2" t="s">
        <v>40</v>
      </c>
    </row>
    <row r="38" customFormat="false" ht="12.75" hidden="false" customHeight="false" outlineLevel="0" collapsed="false">
      <c r="A38" s="8" t="n">
        <v>3303</v>
      </c>
      <c r="B38" s="10"/>
      <c r="C38" s="9" t="s">
        <v>14</v>
      </c>
      <c r="D38" s="10" t="s">
        <v>27</v>
      </c>
      <c r="E38" s="11"/>
      <c r="F38" s="12" t="s">
        <v>94</v>
      </c>
      <c r="G38" s="13" t="s">
        <v>50</v>
      </c>
      <c r="H38" s="13" t="s">
        <v>95</v>
      </c>
      <c r="I38" s="0" t="n">
        <v>0.5</v>
      </c>
    </row>
    <row r="39" customFormat="false" ht="12.75" hidden="false" customHeight="false" outlineLevel="0" collapsed="false">
      <c r="A39" s="8" t="n">
        <v>3305</v>
      </c>
      <c r="B39" s="10"/>
      <c r="C39" s="9" t="s">
        <v>14</v>
      </c>
      <c r="D39" s="10" t="s">
        <v>15</v>
      </c>
      <c r="E39" s="11"/>
      <c r="F39" s="12" t="s">
        <v>96</v>
      </c>
      <c r="G39" s="13" t="s">
        <v>17</v>
      </c>
      <c r="H39" s="13" t="s">
        <v>97</v>
      </c>
      <c r="I39" s="0" t="n">
        <v>1.1</v>
      </c>
    </row>
    <row r="40" customFormat="false" ht="12.75" hidden="false" customHeight="false" outlineLevel="0" collapsed="false">
      <c r="A40" s="8" t="n">
        <v>3306</v>
      </c>
      <c r="B40" s="10"/>
      <c r="C40" s="9" t="s">
        <v>14</v>
      </c>
      <c r="D40" s="10" t="s">
        <v>15</v>
      </c>
      <c r="E40" s="11"/>
      <c r="F40" s="12" t="s">
        <v>98</v>
      </c>
      <c r="G40" s="13" t="s">
        <v>30</v>
      </c>
      <c r="H40" s="13" t="s">
        <v>99</v>
      </c>
      <c r="I40" s="0" t="n">
        <v>2.3</v>
      </c>
    </row>
    <row r="41" customFormat="false" ht="12.75" hidden="false" customHeight="false" outlineLevel="0" collapsed="false">
      <c r="A41" s="8" t="n">
        <v>3307</v>
      </c>
      <c r="B41" s="10"/>
      <c r="C41" s="9" t="s">
        <v>14</v>
      </c>
      <c r="D41" s="10" t="s">
        <v>100</v>
      </c>
      <c r="E41" s="11"/>
      <c r="F41" s="12" t="s">
        <v>101</v>
      </c>
      <c r="G41" s="13" t="s">
        <v>30</v>
      </c>
      <c r="H41" s="13" t="s">
        <v>102</v>
      </c>
      <c r="I41" s="2" t="s">
        <v>40</v>
      </c>
    </row>
    <row r="42" customFormat="false" ht="12.75" hidden="false" customHeight="false" outlineLevel="0" collapsed="false">
      <c r="A42" s="8" t="n">
        <v>3308</v>
      </c>
      <c r="B42" s="10"/>
      <c r="C42" s="9" t="s">
        <v>14</v>
      </c>
      <c r="D42" s="10" t="s">
        <v>100</v>
      </c>
      <c r="E42" s="11"/>
      <c r="F42" s="12" t="s">
        <v>103</v>
      </c>
      <c r="G42" s="13" t="s">
        <v>104</v>
      </c>
      <c r="H42" s="13" t="s">
        <v>105</v>
      </c>
      <c r="I42" s="0" t="n">
        <v>0.7</v>
      </c>
    </row>
    <row r="43" customFormat="false" ht="12.75" hidden="false" customHeight="false" outlineLevel="0" collapsed="false">
      <c r="A43" s="8" t="n">
        <v>3309</v>
      </c>
      <c r="B43" s="10"/>
      <c r="C43" s="9" t="s">
        <v>14</v>
      </c>
      <c r="D43" s="10" t="s">
        <v>106</v>
      </c>
      <c r="E43" s="11"/>
      <c r="F43" s="12" t="s">
        <v>107</v>
      </c>
      <c r="G43" s="13" t="s">
        <v>102</v>
      </c>
      <c r="H43" s="13" t="s">
        <v>108</v>
      </c>
      <c r="I43" s="2" t="s">
        <v>40</v>
      </c>
    </row>
    <row r="44" customFormat="false" ht="12.75" hidden="false" customHeight="false" outlineLevel="0" collapsed="false">
      <c r="A44" s="8" t="n">
        <v>3310</v>
      </c>
      <c r="B44" s="10"/>
      <c r="C44" s="9" t="s">
        <v>14</v>
      </c>
      <c r="D44" s="10" t="s">
        <v>106</v>
      </c>
      <c r="E44" s="11"/>
      <c r="F44" s="12" t="s">
        <v>109</v>
      </c>
      <c r="G44" s="13" t="s">
        <v>110</v>
      </c>
      <c r="H44" s="13" t="s">
        <v>111</v>
      </c>
      <c r="I44" s="0" t="n">
        <v>1</v>
      </c>
    </row>
    <row r="45" customFormat="false" ht="12.75" hidden="false" customHeight="false" outlineLevel="0" collapsed="false">
      <c r="A45" s="10"/>
      <c r="B45" s="10"/>
      <c r="C45" s="9" t="s">
        <v>14</v>
      </c>
      <c r="D45" s="10" t="s">
        <v>19</v>
      </c>
      <c r="E45" s="11"/>
      <c r="F45" s="12" t="s">
        <v>112</v>
      </c>
      <c r="G45" s="13" t="s">
        <v>108</v>
      </c>
      <c r="H45" s="13" t="s">
        <v>113</v>
      </c>
      <c r="I45" s="0" t="n">
        <v>1.6</v>
      </c>
    </row>
    <row r="46" customFormat="false" ht="12.75" hidden="false" customHeight="false" outlineLevel="0" collapsed="false">
      <c r="A46" s="20" t="n">
        <v>3301</v>
      </c>
      <c r="B46" s="10"/>
      <c r="C46" s="9" t="s">
        <v>9</v>
      </c>
      <c r="D46" s="10" t="s">
        <v>27</v>
      </c>
      <c r="E46" s="11"/>
      <c r="F46" s="12" t="s">
        <v>114</v>
      </c>
      <c r="G46" s="13" t="s">
        <v>35</v>
      </c>
      <c r="H46" s="13" t="s">
        <v>115</v>
      </c>
      <c r="I46" s="2" t="s">
        <v>40</v>
      </c>
    </row>
    <row r="49" customFormat="false" ht="12.75" hidden="false" customHeight="false" outlineLevel="0" collapsed="false">
      <c r="B49" s="0" t="s">
        <v>8</v>
      </c>
      <c r="C49" s="0" t="s">
        <v>116</v>
      </c>
      <c r="E49" s="2"/>
    </row>
    <row r="50" customFormat="false" ht="92.25" hidden="false" customHeight="true" outlineLevel="0" collapsed="false">
      <c r="E50" s="2"/>
    </row>
    <row r="51" customFormat="false" ht="15.75" hidden="false" customHeight="false" outlineLevel="0" collapsed="false">
      <c r="A51" s="3" t="s">
        <v>117</v>
      </c>
      <c r="B51" s="3"/>
      <c r="C51" s="3"/>
      <c r="D51" s="3"/>
      <c r="E51" s="3"/>
      <c r="F51" s="3"/>
      <c r="G51" s="3"/>
      <c r="H51" s="3"/>
      <c r="I51" s="3"/>
    </row>
    <row r="52" customFormat="false" ht="12.75" hidden="false" customHeight="false" outlineLevel="0" collapsed="false">
      <c r="A52" s="32" t="s">
        <v>1</v>
      </c>
      <c r="B52" s="32"/>
      <c r="C52" s="4" t="s">
        <v>2</v>
      </c>
      <c r="D52" s="32" t="s">
        <v>3</v>
      </c>
      <c r="E52" s="33"/>
      <c r="F52" s="32" t="s">
        <v>4</v>
      </c>
      <c r="G52" s="32" t="s">
        <v>5</v>
      </c>
      <c r="H52" s="32" t="s">
        <v>6</v>
      </c>
      <c r="I52" s="7" t="s">
        <v>7</v>
      </c>
    </row>
    <row r="53" customFormat="false" ht="12.75" hidden="false" customHeight="false" outlineLevel="0" collapsed="false">
      <c r="A53" s="34" t="n">
        <v>3241</v>
      </c>
      <c r="B53" s="34" t="s">
        <v>8</v>
      </c>
      <c r="C53" s="1" t="s">
        <v>14</v>
      </c>
      <c r="D53" s="0" t="s">
        <v>118</v>
      </c>
      <c r="E53" s="2"/>
      <c r="F53" s="34" t="s">
        <v>119</v>
      </c>
      <c r="G53" s="0" t="s">
        <v>120</v>
      </c>
      <c r="H53" s="0" t="s">
        <v>121</v>
      </c>
      <c r="I53" s="0" t="n">
        <v>0.7</v>
      </c>
    </row>
    <row r="54" customFormat="false" ht="12.75" hidden="false" customHeight="false" outlineLevel="0" collapsed="false">
      <c r="A54" s="34" t="n">
        <v>3252</v>
      </c>
      <c r="B54" s="34"/>
      <c r="C54" s="35" t="s">
        <v>14</v>
      </c>
      <c r="D54" s="36" t="s">
        <v>122</v>
      </c>
      <c r="E54" s="37"/>
      <c r="F54" s="34" t="s">
        <v>123</v>
      </c>
      <c r="G54" s="36" t="s">
        <v>124</v>
      </c>
      <c r="H54" s="36" t="s">
        <v>125</v>
      </c>
      <c r="I54" s="0" t="n">
        <v>1.6</v>
      </c>
    </row>
    <row r="55" customFormat="false" ht="12.75" hidden="false" customHeight="false" outlineLevel="0" collapsed="false">
      <c r="A55" s="34" t="n">
        <v>3253</v>
      </c>
      <c r="B55" s="34"/>
      <c r="C55" s="1" t="s">
        <v>14</v>
      </c>
      <c r="D55" s="0" t="s">
        <v>122</v>
      </c>
      <c r="E55" s="2"/>
      <c r="F55" s="34" t="s">
        <v>126</v>
      </c>
      <c r="G55" s="0" t="s">
        <v>125</v>
      </c>
      <c r="H55" s="0" t="s">
        <v>127</v>
      </c>
      <c r="I55" s="0" t="n">
        <v>1.4</v>
      </c>
    </row>
    <row r="56" customFormat="false" ht="12.75" hidden="false" customHeight="false" outlineLevel="0" collapsed="false">
      <c r="A56" s="34"/>
      <c r="B56" s="34"/>
      <c r="C56" s="1" t="s">
        <v>14</v>
      </c>
      <c r="D56" s="0" t="s">
        <v>122</v>
      </c>
      <c r="E56" s="2"/>
      <c r="F56" s="34" t="s">
        <v>128</v>
      </c>
      <c r="G56" s="0" t="s">
        <v>129</v>
      </c>
      <c r="H56" s="0" t="s">
        <v>130</v>
      </c>
      <c r="I56" s="0" t="n">
        <v>0.5</v>
      </c>
    </row>
    <row r="57" customFormat="false" ht="12.75" hidden="false" customHeight="false" outlineLevel="0" collapsed="false">
      <c r="A57" s="34" t="n">
        <v>3256</v>
      </c>
      <c r="B57" s="34"/>
      <c r="C57" s="1" t="s">
        <v>9</v>
      </c>
      <c r="D57" s="0" t="s">
        <v>118</v>
      </c>
      <c r="E57" s="2"/>
      <c r="F57" s="34" t="s">
        <v>131</v>
      </c>
      <c r="G57" s="0" t="s">
        <v>132</v>
      </c>
      <c r="H57" s="0" t="s">
        <v>133</v>
      </c>
      <c r="I57" s="0" t="n">
        <v>2.8</v>
      </c>
    </row>
    <row r="58" customFormat="false" ht="12.75" hidden="false" customHeight="false" outlineLevel="0" collapsed="false">
      <c r="A58" s="34"/>
      <c r="B58" s="34"/>
      <c r="C58" s="1" t="s">
        <v>9</v>
      </c>
      <c r="D58" s="0" t="s">
        <v>134</v>
      </c>
      <c r="E58" s="2"/>
      <c r="F58" s="34" t="s">
        <v>135</v>
      </c>
      <c r="G58" s="0" t="s">
        <v>136</v>
      </c>
      <c r="H58" s="0" t="s">
        <v>137</v>
      </c>
      <c r="I58" s="0" t="n">
        <v>3.6</v>
      </c>
    </row>
    <row r="59" customFormat="false" ht="12.75" hidden="false" customHeight="false" outlineLevel="0" collapsed="false">
      <c r="A59" s="34" t="n">
        <v>3257</v>
      </c>
      <c r="C59" s="1" t="s">
        <v>9</v>
      </c>
      <c r="D59" s="0" t="s">
        <v>138</v>
      </c>
      <c r="E59" s="2"/>
      <c r="F59" s="34" t="s">
        <v>139</v>
      </c>
      <c r="G59" s="0" t="s">
        <v>130</v>
      </c>
      <c r="H59" s="0" t="s">
        <v>140</v>
      </c>
      <c r="I59" s="0" t="n">
        <v>4.4</v>
      </c>
    </row>
    <row r="62" customFormat="false" ht="15.75" hidden="false" customHeight="false" outlineLevel="0" collapsed="false">
      <c r="A62" s="3" t="s">
        <v>141</v>
      </c>
      <c r="B62" s="3"/>
      <c r="C62" s="3"/>
      <c r="D62" s="3"/>
      <c r="E62" s="3"/>
      <c r="F62" s="3"/>
      <c r="G62" s="3"/>
      <c r="H62" s="3"/>
      <c r="I62" s="3"/>
    </row>
    <row r="63" customFormat="false" ht="12.75" hidden="false" customHeight="false" outlineLevel="0" collapsed="false">
      <c r="A63" s="32" t="s">
        <v>1</v>
      </c>
      <c r="B63" s="32"/>
      <c r="C63" s="4" t="s">
        <v>2</v>
      </c>
      <c r="D63" s="32" t="s">
        <v>3</v>
      </c>
      <c r="E63" s="33"/>
      <c r="F63" s="32" t="s">
        <v>4</v>
      </c>
      <c r="G63" s="32" t="s">
        <v>5</v>
      </c>
      <c r="H63" s="32" t="s">
        <v>6</v>
      </c>
      <c r="I63" s="7" t="s">
        <v>7</v>
      </c>
    </row>
    <row r="64" customFormat="false" ht="12.75" hidden="false" customHeight="false" outlineLevel="0" collapsed="false">
      <c r="A64" s="34" t="n">
        <v>3259</v>
      </c>
      <c r="B64" s="34"/>
      <c r="C64" s="1" t="s">
        <v>14</v>
      </c>
      <c r="D64" s="0" t="s">
        <v>142</v>
      </c>
      <c r="E64" s="2"/>
      <c r="F64" s="34" t="s">
        <v>143</v>
      </c>
      <c r="G64" s="0" t="s">
        <v>144</v>
      </c>
      <c r="H64" s="0" t="s">
        <v>145</v>
      </c>
      <c r="I64" s="0" t="n">
        <v>1.8</v>
      </c>
    </row>
    <row r="65" customFormat="false" ht="12.75" hidden="false" customHeight="false" outlineLevel="0" collapsed="false">
      <c r="A65" s="34"/>
      <c r="B65" s="34"/>
      <c r="C65" s="1" t="s">
        <v>14</v>
      </c>
      <c r="D65" s="0" t="s">
        <v>142</v>
      </c>
      <c r="E65" s="2"/>
      <c r="F65" s="34" t="s">
        <v>146</v>
      </c>
      <c r="G65" s="0" t="s">
        <v>144</v>
      </c>
      <c r="H65" s="0" t="s">
        <v>147</v>
      </c>
      <c r="I65" s="0" t="n">
        <v>1.2</v>
      </c>
    </row>
    <row r="66" customFormat="false" ht="12.75" hidden="false" customHeight="false" outlineLevel="0" collapsed="false">
      <c r="A66" s="34" t="n">
        <v>3261</v>
      </c>
      <c r="B66" s="34"/>
      <c r="C66" s="1" t="s">
        <v>14</v>
      </c>
      <c r="D66" s="0" t="s">
        <v>148</v>
      </c>
      <c r="E66" s="2"/>
      <c r="F66" s="34" t="s">
        <v>149</v>
      </c>
      <c r="G66" s="0" t="s">
        <v>150</v>
      </c>
      <c r="H66" s="0" t="s">
        <v>151</v>
      </c>
      <c r="I66" s="0" t="n">
        <v>0.6</v>
      </c>
    </row>
    <row r="67" customFormat="false" ht="12.75" hidden="false" customHeight="false" outlineLevel="0" collapsed="false">
      <c r="A67" s="34"/>
      <c r="B67" s="34"/>
      <c r="C67" s="1" t="s">
        <v>14</v>
      </c>
      <c r="D67" s="0" t="s">
        <v>148</v>
      </c>
      <c r="E67" s="2"/>
      <c r="F67" s="34" t="s">
        <v>152</v>
      </c>
      <c r="G67" s="0" t="s">
        <v>151</v>
      </c>
      <c r="H67" s="0" t="s">
        <v>153</v>
      </c>
      <c r="I67" s="0" t="n">
        <v>2</v>
      </c>
    </row>
    <row r="68" customFormat="false" ht="12.75" hidden="false" customHeight="false" outlineLevel="0" collapsed="false">
      <c r="A68" s="34" t="n">
        <v>3263</v>
      </c>
      <c r="B68" s="34"/>
      <c r="C68" s="1" t="s">
        <v>14</v>
      </c>
      <c r="D68" s="0" t="s">
        <v>148</v>
      </c>
      <c r="E68" s="2"/>
      <c r="F68" s="34" t="s">
        <v>154</v>
      </c>
      <c r="G68" s="0" t="s">
        <v>147</v>
      </c>
      <c r="H68" s="0" t="s">
        <v>155</v>
      </c>
      <c r="I68" s="0" t="n">
        <v>0.1</v>
      </c>
    </row>
    <row r="69" customFormat="false" ht="12.75" hidden="false" customHeight="false" outlineLevel="0" collapsed="false">
      <c r="A69" s="34"/>
      <c r="B69" s="34"/>
      <c r="C69" s="1" t="s">
        <v>14</v>
      </c>
      <c r="D69" s="0" t="s">
        <v>148</v>
      </c>
      <c r="E69" s="2"/>
      <c r="F69" s="34" t="s">
        <v>156</v>
      </c>
      <c r="G69" s="0" t="s">
        <v>157</v>
      </c>
      <c r="H69" s="0" t="s">
        <v>151</v>
      </c>
      <c r="I69" s="0" t="n">
        <v>0.5</v>
      </c>
    </row>
    <row r="70" customFormat="false" ht="12.75" hidden="false" customHeight="false" outlineLevel="0" collapsed="false">
      <c r="A70" s="34"/>
      <c r="C70" s="1" t="s">
        <v>14</v>
      </c>
      <c r="D70" s="0" t="s">
        <v>148</v>
      </c>
      <c r="E70" s="2"/>
      <c r="F70" s="34" t="s">
        <v>158</v>
      </c>
      <c r="G70" s="0" t="s">
        <v>151</v>
      </c>
      <c r="H70" s="0" t="s">
        <v>159</v>
      </c>
      <c r="I70" s="0" t="n">
        <v>0.5</v>
      </c>
    </row>
    <row r="71" customFormat="false" ht="12.75" hidden="false" customHeight="false" outlineLevel="0" collapsed="false">
      <c r="A71" s="34" t="n">
        <v>3266</v>
      </c>
      <c r="B71" s="34"/>
      <c r="C71" s="1" t="s">
        <v>14</v>
      </c>
      <c r="D71" s="0" t="s">
        <v>148</v>
      </c>
      <c r="E71" s="2"/>
      <c r="F71" s="34" t="s">
        <v>160</v>
      </c>
      <c r="G71" s="0" t="s">
        <v>159</v>
      </c>
      <c r="H71" s="0" t="s">
        <v>161</v>
      </c>
      <c r="I71" s="0" t="n">
        <v>0.7</v>
      </c>
    </row>
    <row r="72" customFormat="false" ht="12.75" hidden="false" customHeight="false" outlineLevel="0" collapsed="false">
      <c r="A72" s="34"/>
      <c r="B72" s="34"/>
      <c r="C72" s="1" t="s">
        <v>14</v>
      </c>
      <c r="D72" s="0" t="s">
        <v>148</v>
      </c>
      <c r="E72" s="2"/>
      <c r="F72" s="34" t="s">
        <v>53</v>
      </c>
      <c r="G72" s="0" t="s">
        <v>162</v>
      </c>
      <c r="H72" s="0" t="s">
        <v>163</v>
      </c>
      <c r="I72" s="0" t="n">
        <v>0.2</v>
      </c>
    </row>
    <row r="73" customFormat="false" ht="12.75" hidden="false" customHeight="false" outlineLevel="0" collapsed="false">
      <c r="A73" s="34" t="n">
        <v>3268</v>
      </c>
      <c r="B73" s="34"/>
      <c r="C73" s="1" t="s">
        <v>9</v>
      </c>
      <c r="D73" s="0" t="s">
        <v>148</v>
      </c>
      <c r="E73" s="2"/>
      <c r="F73" s="34" t="s">
        <v>164</v>
      </c>
      <c r="G73" s="0" t="s">
        <v>165</v>
      </c>
      <c r="H73" s="0" t="s">
        <v>153</v>
      </c>
      <c r="I73" s="0" t="n">
        <v>0.3</v>
      </c>
    </row>
    <row r="74" customFormat="false" ht="12.75" hidden="false" customHeight="false" outlineLevel="0" collapsed="false">
      <c r="A74" s="34" t="n">
        <v>3269</v>
      </c>
      <c r="B74" s="34"/>
      <c r="C74" s="1" t="s">
        <v>14</v>
      </c>
      <c r="D74" s="0" t="s">
        <v>148</v>
      </c>
      <c r="E74" s="2"/>
      <c r="F74" s="34" t="s">
        <v>166</v>
      </c>
      <c r="G74" s="0" t="s">
        <v>145</v>
      </c>
      <c r="H74" s="0" t="s">
        <v>151</v>
      </c>
      <c r="I74" s="0" t="n">
        <v>0.8</v>
      </c>
    </row>
    <row r="75" customFormat="false" ht="12.75" hidden="false" customHeight="false" outlineLevel="0" collapsed="false">
      <c r="A75" s="34" t="n">
        <v>3270</v>
      </c>
      <c r="B75" s="34"/>
      <c r="C75" s="1" t="s">
        <v>14</v>
      </c>
      <c r="D75" s="0" t="s">
        <v>148</v>
      </c>
      <c r="E75" s="2"/>
      <c r="F75" s="34" t="s">
        <v>167</v>
      </c>
      <c r="G75" s="0" t="s">
        <v>145</v>
      </c>
      <c r="H75" s="0" t="s">
        <v>165</v>
      </c>
      <c r="I75" s="0" t="n">
        <v>1</v>
      </c>
    </row>
    <row r="76" customFormat="false" ht="12.75" hidden="false" customHeight="false" outlineLevel="0" collapsed="false">
      <c r="A76" s="34" t="n">
        <v>3271</v>
      </c>
      <c r="B76" s="34" t="s">
        <v>8</v>
      </c>
      <c r="C76" s="1" t="s">
        <v>14</v>
      </c>
      <c r="D76" s="0" t="s">
        <v>148</v>
      </c>
      <c r="E76" s="2"/>
      <c r="F76" s="34" t="s">
        <v>168</v>
      </c>
      <c r="G76" s="0" t="s">
        <v>163</v>
      </c>
      <c r="H76" s="0" t="s">
        <v>169</v>
      </c>
      <c r="I76" s="0" t="n">
        <v>2.3</v>
      </c>
    </row>
    <row r="79" customFormat="false" ht="15.75" hidden="false" customHeight="false" outlineLevel="0" collapsed="false">
      <c r="A79" s="3" t="s">
        <v>170</v>
      </c>
      <c r="B79" s="3"/>
      <c r="C79" s="3"/>
      <c r="D79" s="3"/>
      <c r="E79" s="3"/>
      <c r="F79" s="3"/>
      <c r="G79" s="3"/>
      <c r="H79" s="3"/>
      <c r="I79" s="3"/>
    </row>
    <row r="80" customFormat="false" ht="12.75" hidden="false" customHeight="false" outlineLevel="0" collapsed="false">
      <c r="A80" s="32" t="s">
        <v>1</v>
      </c>
      <c r="B80" s="32"/>
      <c r="C80" s="4" t="s">
        <v>2</v>
      </c>
      <c r="D80" s="32" t="s">
        <v>3</v>
      </c>
      <c r="E80" s="33"/>
      <c r="F80" s="32" t="s">
        <v>4</v>
      </c>
      <c r="G80" s="32" t="s">
        <v>5</v>
      </c>
      <c r="H80" s="32" t="s">
        <v>6</v>
      </c>
      <c r="I80" s="7" t="s">
        <v>7</v>
      </c>
    </row>
    <row r="81" customFormat="false" ht="12.75" hidden="false" customHeight="false" outlineLevel="0" collapsed="false">
      <c r="A81" s="34" t="n">
        <v>2335</v>
      </c>
      <c r="B81" s="34"/>
      <c r="C81" s="1" t="s">
        <v>9</v>
      </c>
      <c r="D81" s="0" t="s">
        <v>171</v>
      </c>
      <c r="E81" s="2"/>
      <c r="F81" s="34" t="s">
        <v>172</v>
      </c>
      <c r="G81" s="0" t="s">
        <v>173</v>
      </c>
      <c r="H81" s="0" t="s">
        <v>174</v>
      </c>
      <c r="I81" s="0" t="n">
        <v>1.1</v>
      </c>
    </row>
    <row r="82" customFormat="false" ht="12.75" hidden="false" customHeight="false" outlineLevel="0" collapsed="false">
      <c r="A82" s="34"/>
      <c r="B82" s="34"/>
      <c r="C82" s="1" t="s">
        <v>9</v>
      </c>
      <c r="D82" s="0" t="s">
        <v>171</v>
      </c>
      <c r="E82" s="2"/>
      <c r="F82" s="34" t="s">
        <v>175</v>
      </c>
      <c r="G82" s="0" t="s">
        <v>176</v>
      </c>
      <c r="H82" s="0" t="s">
        <v>177</v>
      </c>
      <c r="I82" s="0" t="n">
        <v>6.3</v>
      </c>
    </row>
    <row r="83" customFormat="false" ht="12.75" hidden="false" customHeight="false" outlineLevel="0" collapsed="false">
      <c r="A83" s="34" t="n">
        <v>2352</v>
      </c>
      <c r="B83" s="34" t="s">
        <v>8</v>
      </c>
      <c r="C83" s="1" t="s">
        <v>14</v>
      </c>
      <c r="D83" s="0" t="s">
        <v>178</v>
      </c>
      <c r="E83" s="2"/>
      <c r="F83" s="34" t="s">
        <v>179</v>
      </c>
      <c r="G83" s="0" t="s">
        <v>180</v>
      </c>
      <c r="H83" s="0" t="s">
        <v>181</v>
      </c>
      <c r="I83" s="0" t="n">
        <v>0.8</v>
      </c>
    </row>
    <row r="84" customFormat="false" ht="12.75" hidden="false" customHeight="false" outlineLevel="0" collapsed="false">
      <c r="A84" s="34"/>
      <c r="B84" s="34"/>
      <c r="C84" s="1" t="s">
        <v>14</v>
      </c>
      <c r="D84" s="0" t="s">
        <v>178</v>
      </c>
      <c r="E84" s="2"/>
      <c r="F84" s="34" t="s">
        <v>182</v>
      </c>
      <c r="G84" s="0" t="s">
        <v>183</v>
      </c>
      <c r="H84" s="0" t="s">
        <v>184</v>
      </c>
      <c r="I84" s="0" t="n">
        <v>0.1</v>
      </c>
    </row>
    <row r="85" customFormat="false" ht="12.75" hidden="false" customHeight="false" outlineLevel="0" collapsed="false">
      <c r="A85" s="34"/>
      <c r="B85" s="34"/>
      <c r="C85" s="1" t="s">
        <v>14</v>
      </c>
      <c r="D85" s="0" t="s">
        <v>178</v>
      </c>
      <c r="E85" s="2"/>
      <c r="F85" s="34" t="s">
        <v>184</v>
      </c>
      <c r="G85" s="0" t="s">
        <v>181</v>
      </c>
      <c r="H85" s="0" t="s">
        <v>185</v>
      </c>
      <c r="I85" s="0" t="n">
        <v>0.1</v>
      </c>
    </row>
    <row r="86" customFormat="false" ht="12.75" hidden="false" customHeight="false" outlineLevel="0" collapsed="false">
      <c r="A86" s="34"/>
      <c r="B86" s="34"/>
      <c r="C86" s="1" t="s">
        <v>14</v>
      </c>
      <c r="D86" s="0" t="s">
        <v>178</v>
      </c>
      <c r="E86" s="2"/>
      <c r="F86" s="34" t="s">
        <v>87</v>
      </c>
      <c r="G86" s="0" t="s">
        <v>186</v>
      </c>
      <c r="H86" s="0" t="s">
        <v>177</v>
      </c>
      <c r="I86" s="0" t="n">
        <v>0.3</v>
      </c>
    </row>
    <row r="87" customFormat="false" ht="12.75" hidden="false" customHeight="false" outlineLevel="0" collapsed="false">
      <c r="A87" s="34" t="n">
        <v>3248</v>
      </c>
      <c r="B87" s="34"/>
      <c r="C87" s="1" t="s">
        <v>26</v>
      </c>
      <c r="D87" s="0" t="s">
        <v>187</v>
      </c>
      <c r="E87" s="2"/>
      <c r="F87" s="34" t="s">
        <v>188</v>
      </c>
      <c r="G87" s="0" t="s">
        <v>189</v>
      </c>
      <c r="H87" s="0" t="s">
        <v>190</v>
      </c>
      <c r="I87" s="0" t="n">
        <v>2.6</v>
      </c>
    </row>
    <row r="88" customFormat="false" ht="12.75" hidden="false" customHeight="false" outlineLevel="0" collapsed="false">
      <c r="A88" s="34"/>
      <c r="B88" s="34"/>
      <c r="C88" s="1" t="s">
        <v>26</v>
      </c>
      <c r="D88" s="0" t="s">
        <v>187</v>
      </c>
      <c r="E88" s="2"/>
      <c r="F88" s="34" t="s">
        <v>191</v>
      </c>
      <c r="G88" s="0" t="s">
        <v>192</v>
      </c>
      <c r="H88" s="0" t="s">
        <v>173</v>
      </c>
      <c r="I88" s="0" t="n">
        <v>2.4</v>
      </c>
    </row>
    <row r="89" customFormat="false" ht="12.75" hidden="false" customHeight="false" outlineLevel="0" collapsed="false">
      <c r="A89" s="34" t="n">
        <v>3250</v>
      </c>
      <c r="B89" s="34"/>
      <c r="C89" s="1" t="s">
        <v>26</v>
      </c>
      <c r="D89" s="0" t="s">
        <v>193</v>
      </c>
      <c r="E89" s="2"/>
      <c r="F89" s="34" t="s">
        <v>194</v>
      </c>
      <c r="G89" s="0" t="s">
        <v>195</v>
      </c>
      <c r="H89" s="0" t="s">
        <v>180</v>
      </c>
      <c r="I89" s="0" t="n">
        <v>4.6</v>
      </c>
    </row>
    <row r="90" customFormat="false" ht="12.75" hidden="false" customHeight="false" outlineLevel="0" collapsed="false">
      <c r="A90" s="38" t="n">
        <v>3311</v>
      </c>
      <c r="B90" s="38"/>
      <c r="C90" s="1" t="s">
        <v>196</v>
      </c>
      <c r="D90" s="0" t="s">
        <v>187</v>
      </c>
      <c r="E90" s="2"/>
      <c r="F90" s="38" t="s">
        <v>197</v>
      </c>
      <c r="G90" s="0" t="s">
        <v>180</v>
      </c>
      <c r="H90" s="0" t="s">
        <v>189</v>
      </c>
      <c r="I90" s="2" t="s">
        <v>40</v>
      </c>
    </row>
    <row r="91" customFormat="false" ht="12.75" hidden="false" customHeight="false" outlineLevel="0" collapsed="false">
      <c r="A91" s="34" t="n">
        <v>3312</v>
      </c>
      <c r="B91" s="38"/>
      <c r="C91" s="1" t="s">
        <v>196</v>
      </c>
      <c r="D91" s="0" t="s">
        <v>187</v>
      </c>
      <c r="F91" s="38" t="s">
        <v>198</v>
      </c>
      <c r="G91" s="0" t="s">
        <v>192</v>
      </c>
      <c r="H91" s="0" t="s">
        <v>180</v>
      </c>
      <c r="I91" s="2" t="s">
        <v>40</v>
      </c>
    </row>
    <row r="94" customFormat="false" ht="15.75" hidden="false" customHeight="false" outlineLevel="0" collapsed="false">
      <c r="A94" s="3" t="s">
        <v>199</v>
      </c>
      <c r="B94" s="3"/>
      <c r="C94" s="3"/>
      <c r="D94" s="3"/>
      <c r="E94" s="3"/>
      <c r="F94" s="3"/>
      <c r="G94" s="3"/>
      <c r="H94" s="3"/>
      <c r="I94" s="3"/>
    </row>
    <row r="95" customFormat="false" ht="12.75" hidden="false" customHeight="false" outlineLevel="0" collapsed="false">
      <c r="A95" s="32" t="s">
        <v>1</v>
      </c>
      <c r="B95" s="32"/>
      <c r="C95" s="4" t="s">
        <v>2</v>
      </c>
      <c r="D95" s="32" t="s">
        <v>3</v>
      </c>
      <c r="E95" s="33"/>
      <c r="F95" s="32" t="s">
        <v>4</v>
      </c>
      <c r="G95" s="32" t="s">
        <v>5</v>
      </c>
      <c r="H95" s="32" t="s">
        <v>6</v>
      </c>
      <c r="I95" s="7" t="s">
        <v>7</v>
      </c>
    </row>
    <row r="96" customFormat="false" ht="12.75" hidden="false" customHeight="false" outlineLevel="0" collapsed="false">
      <c r="A96" s="34" t="n">
        <v>2351</v>
      </c>
      <c r="B96" s="34"/>
      <c r="C96" s="1" t="s">
        <v>14</v>
      </c>
      <c r="D96" s="0" t="s">
        <v>200</v>
      </c>
      <c r="E96" s="2"/>
      <c r="F96" s="34" t="s">
        <v>198</v>
      </c>
      <c r="G96" s="0" t="s">
        <v>201</v>
      </c>
      <c r="H96" s="0" t="s">
        <v>177</v>
      </c>
      <c r="I96" s="0" t="n">
        <v>3.4</v>
      </c>
    </row>
    <row r="97" customFormat="false" ht="12.75" hidden="false" customHeight="false" outlineLevel="0" collapsed="false">
      <c r="A97" s="34" t="n">
        <v>2900</v>
      </c>
      <c r="B97" s="34"/>
      <c r="C97" s="1" t="s">
        <v>9</v>
      </c>
      <c r="D97" s="0" t="s">
        <v>202</v>
      </c>
      <c r="E97" s="2"/>
      <c r="F97" s="34" t="s">
        <v>203</v>
      </c>
      <c r="G97" s="0" t="s">
        <v>201</v>
      </c>
      <c r="H97" s="0" t="s">
        <v>124</v>
      </c>
      <c r="I97" s="39" t="n">
        <v>2.7</v>
      </c>
    </row>
    <row r="98" customFormat="false" ht="12.75" hidden="false" customHeight="false" outlineLevel="0" collapsed="false">
      <c r="A98" s="34"/>
      <c r="B98" s="34"/>
      <c r="C98" s="1" t="s">
        <v>9</v>
      </c>
      <c r="D98" s="0" t="s">
        <v>204</v>
      </c>
      <c r="E98" s="2"/>
      <c r="F98" s="34" t="s">
        <v>205</v>
      </c>
      <c r="G98" s="0" t="s">
        <v>206</v>
      </c>
      <c r="H98" s="0" t="s">
        <v>207</v>
      </c>
      <c r="I98" s="39"/>
    </row>
    <row r="99" customFormat="false" ht="12.75" hidden="false" customHeight="false" outlineLevel="0" collapsed="false">
      <c r="A99" s="34" t="n">
        <v>3235</v>
      </c>
      <c r="B99" s="34" t="s">
        <v>8</v>
      </c>
      <c r="C99" s="1" t="s">
        <v>26</v>
      </c>
      <c r="D99" s="0" t="s">
        <v>200</v>
      </c>
      <c r="E99" s="2"/>
      <c r="F99" s="34" t="s">
        <v>208</v>
      </c>
      <c r="G99" s="0" t="s">
        <v>209</v>
      </c>
      <c r="H99" s="0" t="s">
        <v>210</v>
      </c>
      <c r="I99" s="39" t="n">
        <v>7.4</v>
      </c>
    </row>
    <row r="100" customFormat="false" ht="12.75" hidden="false" customHeight="false" outlineLevel="0" collapsed="false">
      <c r="A100" s="34"/>
      <c r="B100" s="34"/>
      <c r="C100" s="1" t="s">
        <v>26</v>
      </c>
      <c r="D100" s="0" t="s">
        <v>202</v>
      </c>
      <c r="E100" s="2"/>
      <c r="F100" s="34" t="s">
        <v>211</v>
      </c>
      <c r="G100" s="0" t="s">
        <v>212</v>
      </c>
      <c r="H100" s="0" t="s">
        <v>12</v>
      </c>
      <c r="I100" s="39"/>
    </row>
    <row r="101" customFormat="false" ht="12.75" hidden="false" customHeight="false" outlineLevel="0" collapsed="false">
      <c r="A101" s="34"/>
      <c r="B101" s="34"/>
      <c r="C101" s="1"/>
      <c r="E101" s="2"/>
      <c r="F101" s="34"/>
    </row>
    <row r="102" customFormat="false" ht="12.75" hidden="false" customHeight="false" outlineLevel="0" collapsed="false">
      <c r="A102" s="34"/>
      <c r="B102" s="34"/>
      <c r="C102" s="1"/>
      <c r="E102" s="2"/>
      <c r="F102" s="34"/>
    </row>
    <row r="103" customFormat="false" ht="12.75" hidden="false" customHeight="false" outlineLevel="0" collapsed="false">
      <c r="A103" s="34"/>
      <c r="B103" s="0" t="s">
        <v>8</v>
      </c>
      <c r="C103" s="0" t="s">
        <v>116</v>
      </c>
      <c r="E103" s="2"/>
      <c r="F103" s="34"/>
    </row>
    <row r="107" customFormat="false" ht="12.75" hidden="false" customHeight="false" outlineLevel="0" collapsed="false">
      <c r="C107" s="1"/>
      <c r="E107" s="2"/>
    </row>
    <row r="108" customFormat="false" ht="12.75" hidden="false" customHeight="false" outlineLevel="0" collapsed="false">
      <c r="C108" s="1"/>
      <c r="E108" s="2"/>
    </row>
    <row r="109" customFormat="false" ht="12.75" hidden="false" customHeight="false" outlineLevel="0" collapsed="false">
      <c r="C109" s="1"/>
      <c r="E109" s="2"/>
    </row>
    <row r="115" customFormat="false" ht="15.75" hidden="false" customHeight="false" outlineLevel="0" collapsed="false">
      <c r="A115" s="3" t="s">
        <v>213</v>
      </c>
      <c r="B115" s="3"/>
      <c r="C115" s="3"/>
      <c r="D115" s="3"/>
      <c r="E115" s="3"/>
      <c r="F115" s="3"/>
      <c r="G115" s="3"/>
      <c r="H115" s="3"/>
      <c r="I115" s="3"/>
    </row>
    <row r="116" customFormat="false" ht="12.75" hidden="false" customHeight="false" outlineLevel="0" collapsed="false">
      <c r="A116" s="32" t="s">
        <v>1</v>
      </c>
      <c r="B116" s="32"/>
      <c r="C116" s="4" t="s">
        <v>2</v>
      </c>
      <c r="D116" s="32" t="s">
        <v>3</v>
      </c>
      <c r="E116" s="33"/>
      <c r="F116" s="32" t="s">
        <v>4</v>
      </c>
      <c r="G116" s="32" t="s">
        <v>5</v>
      </c>
      <c r="H116" s="32" t="s">
        <v>6</v>
      </c>
      <c r="I116" s="7" t="s">
        <v>7</v>
      </c>
    </row>
    <row r="117" customFormat="false" ht="12.75" hidden="false" customHeight="false" outlineLevel="0" collapsed="false">
      <c r="A117" s="40" t="n">
        <v>2352</v>
      </c>
      <c r="B117" s="41" t="s">
        <v>8</v>
      </c>
      <c r="C117" s="42" t="s">
        <v>14</v>
      </c>
      <c r="D117" s="43" t="s">
        <v>214</v>
      </c>
      <c r="E117" s="44"/>
      <c r="F117" s="41" t="s">
        <v>215</v>
      </c>
      <c r="G117" s="43" t="s">
        <v>216</v>
      </c>
      <c r="H117" s="43"/>
      <c r="I117" s="45" t="n">
        <v>7.7</v>
      </c>
    </row>
    <row r="118" customFormat="false" ht="12.75" hidden="false" customHeight="false" outlineLevel="0" collapsed="false">
      <c r="A118" s="46"/>
      <c r="B118" s="8"/>
      <c r="C118" s="9" t="s">
        <v>14</v>
      </c>
      <c r="D118" s="10" t="s">
        <v>214</v>
      </c>
      <c r="E118" s="11"/>
      <c r="F118" s="8" t="s">
        <v>217</v>
      </c>
      <c r="G118" s="10"/>
      <c r="H118" s="10"/>
      <c r="I118" s="45"/>
    </row>
    <row r="119" customFormat="false" ht="12.75" hidden="false" customHeight="false" outlineLevel="0" collapsed="false">
      <c r="A119" s="46"/>
      <c r="B119" s="8"/>
      <c r="C119" s="9" t="s">
        <v>14</v>
      </c>
      <c r="D119" s="10" t="s">
        <v>214</v>
      </c>
      <c r="E119" s="11"/>
      <c r="F119" s="8" t="s">
        <v>60</v>
      </c>
      <c r="G119" s="10"/>
      <c r="H119" s="10" t="s">
        <v>218</v>
      </c>
      <c r="I119" s="45"/>
    </row>
    <row r="120" customFormat="false" ht="12.75" hidden="false" customHeight="false" outlineLevel="0" collapsed="false">
      <c r="A120" s="47"/>
      <c r="B120" s="48"/>
      <c r="C120" s="49" t="s">
        <v>14</v>
      </c>
      <c r="D120" s="50" t="s">
        <v>219</v>
      </c>
      <c r="E120" s="51"/>
      <c r="F120" s="48" t="s">
        <v>215</v>
      </c>
      <c r="G120" s="50" t="s">
        <v>195</v>
      </c>
      <c r="H120" s="50" t="s">
        <v>220</v>
      </c>
      <c r="I120" s="45"/>
    </row>
    <row r="121" customFormat="false" ht="12.75" hidden="false" customHeight="false" outlineLevel="0" collapsed="false">
      <c r="A121" s="40" t="n">
        <v>2901</v>
      </c>
      <c r="B121" s="41"/>
      <c r="C121" s="42" t="s">
        <v>14</v>
      </c>
      <c r="D121" s="43" t="s">
        <v>221</v>
      </c>
      <c r="E121" s="44"/>
      <c r="F121" s="41" t="s">
        <v>222</v>
      </c>
      <c r="G121" s="43" t="s">
        <v>207</v>
      </c>
      <c r="H121" s="43" t="s">
        <v>223</v>
      </c>
      <c r="I121" s="45" t="n">
        <v>5.9</v>
      </c>
    </row>
    <row r="122" customFormat="false" ht="12.75" hidden="false" customHeight="false" outlineLevel="0" collapsed="false">
      <c r="A122" s="47"/>
      <c r="B122" s="48"/>
      <c r="C122" s="49" t="s">
        <v>14</v>
      </c>
      <c r="D122" s="50" t="s">
        <v>224</v>
      </c>
      <c r="E122" s="51"/>
      <c r="F122" s="48" t="s">
        <v>225</v>
      </c>
      <c r="G122" s="50" t="s">
        <v>226</v>
      </c>
      <c r="H122" s="50" t="s">
        <v>218</v>
      </c>
      <c r="I122" s="45"/>
    </row>
    <row r="123" customFormat="false" ht="12.75" hidden="false" customHeight="false" outlineLevel="0" collapsed="false">
      <c r="A123" s="40" t="n">
        <v>2902</v>
      </c>
      <c r="B123" s="41" t="s">
        <v>8</v>
      </c>
      <c r="C123" s="42" t="s">
        <v>26</v>
      </c>
      <c r="D123" s="43" t="s">
        <v>227</v>
      </c>
      <c r="E123" s="44"/>
      <c r="F123" s="41" t="s">
        <v>228</v>
      </c>
      <c r="G123" s="43" t="s">
        <v>207</v>
      </c>
      <c r="H123" s="43"/>
      <c r="I123" s="45" t="n">
        <v>2.5</v>
      </c>
    </row>
    <row r="124" customFormat="false" ht="12.75" hidden="false" customHeight="false" outlineLevel="0" collapsed="false">
      <c r="A124" s="47"/>
      <c r="B124" s="48"/>
      <c r="C124" s="49" t="s">
        <v>26</v>
      </c>
      <c r="D124" s="50" t="s">
        <v>227</v>
      </c>
      <c r="E124" s="51"/>
      <c r="F124" s="48" t="s">
        <v>229</v>
      </c>
      <c r="G124" s="50"/>
      <c r="H124" s="50" t="s">
        <v>18</v>
      </c>
      <c r="I124" s="45"/>
    </row>
    <row r="125" customFormat="false" ht="12.75" hidden="false" customHeight="false" outlineLevel="0" collapsed="false">
      <c r="A125" s="52" t="n">
        <v>2903</v>
      </c>
      <c r="B125" s="53"/>
      <c r="C125" s="54" t="s">
        <v>14</v>
      </c>
      <c r="D125" s="55" t="s">
        <v>227</v>
      </c>
      <c r="E125" s="56"/>
      <c r="F125" s="53" t="s">
        <v>230</v>
      </c>
      <c r="G125" s="55" t="s">
        <v>207</v>
      </c>
      <c r="H125" s="55" t="s">
        <v>231</v>
      </c>
      <c r="I125" s="57" t="n">
        <v>2.3</v>
      </c>
    </row>
    <row r="126" customFormat="false" ht="12.75" hidden="false" customHeight="false" outlineLevel="0" collapsed="false">
      <c r="A126" s="52" t="n">
        <v>2905</v>
      </c>
      <c r="B126" s="53" t="s">
        <v>8</v>
      </c>
      <c r="C126" s="54" t="s">
        <v>26</v>
      </c>
      <c r="D126" s="55" t="s">
        <v>232</v>
      </c>
      <c r="E126" s="56"/>
      <c r="F126" s="53" t="s">
        <v>37</v>
      </c>
      <c r="G126" s="55" t="s">
        <v>218</v>
      </c>
      <c r="H126" s="55" t="s">
        <v>18</v>
      </c>
      <c r="I126" s="57" t="n">
        <v>6</v>
      </c>
    </row>
    <row r="127" customFormat="false" ht="12.75" hidden="false" customHeight="false" outlineLevel="0" collapsed="false">
      <c r="A127" s="40" t="n">
        <v>3209</v>
      </c>
      <c r="B127" s="41"/>
      <c r="C127" s="42" t="s">
        <v>9</v>
      </c>
      <c r="D127" s="43" t="s">
        <v>224</v>
      </c>
      <c r="E127" s="44"/>
      <c r="F127" s="41" t="s">
        <v>229</v>
      </c>
      <c r="G127" s="43" t="s">
        <v>233</v>
      </c>
      <c r="H127" s="43" t="s">
        <v>234</v>
      </c>
      <c r="I127" s="45" t="n">
        <v>4.5</v>
      </c>
    </row>
    <row r="128" customFormat="false" ht="12.75" hidden="false" customHeight="false" outlineLevel="0" collapsed="false">
      <c r="A128" s="47"/>
      <c r="B128" s="48"/>
      <c r="C128" s="49" t="s">
        <v>9</v>
      </c>
      <c r="D128" s="50" t="s">
        <v>235</v>
      </c>
      <c r="E128" s="51"/>
      <c r="F128" s="48" t="s">
        <v>203</v>
      </c>
      <c r="G128" s="50" t="s">
        <v>223</v>
      </c>
      <c r="H128" s="50" t="s">
        <v>218</v>
      </c>
      <c r="I128" s="45"/>
    </row>
    <row r="129" customFormat="false" ht="12.75" hidden="false" customHeight="false" outlineLevel="0" collapsed="false">
      <c r="A129" s="40" t="n">
        <v>3211</v>
      </c>
      <c r="B129" s="41"/>
      <c r="C129" s="42" t="s">
        <v>9</v>
      </c>
      <c r="D129" s="43" t="s">
        <v>221</v>
      </c>
      <c r="E129" s="44"/>
      <c r="F129" s="41" t="s">
        <v>236</v>
      </c>
      <c r="G129" s="43" t="s">
        <v>207</v>
      </c>
      <c r="H129" s="43" t="s">
        <v>237</v>
      </c>
      <c r="I129" s="45" t="n">
        <v>5.2</v>
      </c>
    </row>
    <row r="130" customFormat="false" ht="12.75" hidden="false" customHeight="false" outlineLevel="0" collapsed="false">
      <c r="A130" s="58"/>
      <c r="B130" s="10"/>
      <c r="C130" s="9" t="s">
        <v>9</v>
      </c>
      <c r="D130" s="10" t="s">
        <v>221</v>
      </c>
      <c r="E130" s="11"/>
      <c r="F130" s="8" t="s">
        <v>228</v>
      </c>
      <c r="G130" s="10" t="s">
        <v>236</v>
      </c>
      <c r="H130" s="10" t="s">
        <v>238</v>
      </c>
      <c r="I130" s="45"/>
    </row>
    <row r="131" customFormat="false" ht="12.75" hidden="false" customHeight="false" outlineLevel="0" collapsed="false">
      <c r="A131" s="58"/>
      <c r="B131" s="10"/>
      <c r="C131" s="9" t="s">
        <v>9</v>
      </c>
      <c r="D131" s="10" t="s">
        <v>227</v>
      </c>
      <c r="E131" s="11"/>
      <c r="F131" s="8" t="s">
        <v>203</v>
      </c>
      <c r="G131" s="10" t="s">
        <v>226</v>
      </c>
      <c r="H131" s="10" t="s">
        <v>239</v>
      </c>
      <c r="I131" s="45"/>
    </row>
    <row r="132" customFormat="false" ht="12.75" hidden="false" customHeight="false" outlineLevel="0" collapsed="false">
      <c r="A132" s="59"/>
      <c r="B132" s="50"/>
      <c r="C132" s="49" t="s">
        <v>9</v>
      </c>
      <c r="D132" s="50" t="s">
        <v>227</v>
      </c>
      <c r="E132" s="51"/>
      <c r="F132" s="48" t="s">
        <v>240</v>
      </c>
      <c r="G132" s="50" t="s">
        <v>206</v>
      </c>
      <c r="H132" s="50" t="s">
        <v>231</v>
      </c>
      <c r="I132" s="45"/>
    </row>
    <row r="133" customFormat="false" ht="12.75" hidden="false" customHeight="false" outlineLevel="0" collapsed="false">
      <c r="A133" s="40" t="n">
        <v>3212</v>
      </c>
      <c r="B133" s="43"/>
      <c r="C133" s="42" t="s">
        <v>14</v>
      </c>
      <c r="D133" s="43" t="s">
        <v>227</v>
      </c>
      <c r="E133" s="44"/>
      <c r="F133" s="41" t="s">
        <v>229</v>
      </c>
      <c r="G133" s="43" t="s">
        <v>231</v>
      </c>
      <c r="H133" s="43" t="s">
        <v>241</v>
      </c>
      <c r="I133" s="45" t="n">
        <v>3</v>
      </c>
    </row>
    <row r="134" customFormat="false" ht="12.75" hidden="false" customHeight="false" outlineLevel="0" collapsed="false">
      <c r="A134" s="59"/>
      <c r="B134" s="50"/>
      <c r="C134" s="49" t="s">
        <v>14</v>
      </c>
      <c r="D134" s="50" t="s">
        <v>242</v>
      </c>
      <c r="E134" s="51"/>
      <c r="F134" s="48" t="s">
        <v>243</v>
      </c>
      <c r="G134" s="50" t="s">
        <v>238</v>
      </c>
      <c r="H134" s="50" t="s">
        <v>244</v>
      </c>
      <c r="I134" s="45"/>
    </row>
    <row r="135" customFormat="false" ht="12.75" hidden="false" customHeight="false" outlineLevel="0" collapsed="false">
      <c r="A135" s="52" t="n">
        <v>3214</v>
      </c>
      <c r="B135" s="53" t="s">
        <v>8</v>
      </c>
      <c r="C135" s="54" t="s">
        <v>9</v>
      </c>
      <c r="D135" s="55" t="s">
        <v>214</v>
      </c>
      <c r="E135" s="56"/>
      <c r="F135" s="53" t="s">
        <v>217</v>
      </c>
      <c r="G135" s="55" t="s">
        <v>245</v>
      </c>
      <c r="H135" s="55" t="s">
        <v>169</v>
      </c>
      <c r="I135" s="57" t="n">
        <v>0.5</v>
      </c>
    </row>
    <row r="136" customFormat="false" ht="12.75" hidden="false" customHeight="false" outlineLevel="0" collapsed="false">
      <c r="A136" s="40" t="n">
        <v>3215</v>
      </c>
      <c r="B136" s="41" t="s">
        <v>8</v>
      </c>
      <c r="C136" s="42" t="s">
        <v>14</v>
      </c>
      <c r="D136" s="43" t="s">
        <v>242</v>
      </c>
      <c r="E136" s="44"/>
      <c r="F136" s="41" t="s">
        <v>38</v>
      </c>
      <c r="G136" s="43" t="s">
        <v>244</v>
      </c>
      <c r="H136" s="43" t="s">
        <v>18</v>
      </c>
      <c r="I136" s="60" t="n">
        <v>2.8</v>
      </c>
    </row>
    <row r="137" customFormat="false" ht="12.75" hidden="false" customHeight="false" outlineLevel="0" collapsed="false">
      <c r="A137" s="40" t="n">
        <v>3235</v>
      </c>
      <c r="B137" s="41" t="s">
        <v>8</v>
      </c>
      <c r="C137" s="42" t="s">
        <v>26</v>
      </c>
      <c r="D137" s="43" t="s">
        <v>246</v>
      </c>
      <c r="E137" s="44"/>
      <c r="F137" s="41" t="s">
        <v>247</v>
      </c>
      <c r="G137" s="61" t="s">
        <v>248</v>
      </c>
      <c r="H137" s="43" t="s">
        <v>249</v>
      </c>
      <c r="I137" s="45" t="n">
        <v>4.5</v>
      </c>
    </row>
    <row r="138" customFormat="false" ht="12.75" hidden="false" customHeight="false" outlineLevel="0" collapsed="false">
      <c r="A138" s="58"/>
      <c r="B138" s="10"/>
      <c r="C138" s="9" t="s">
        <v>26</v>
      </c>
      <c r="D138" s="10" t="s">
        <v>246</v>
      </c>
      <c r="E138" s="11"/>
      <c r="F138" s="8" t="s">
        <v>250</v>
      </c>
      <c r="G138" s="10" t="s">
        <v>251</v>
      </c>
      <c r="H138" s="10" t="s">
        <v>223</v>
      </c>
      <c r="I138" s="45"/>
    </row>
    <row r="139" customFormat="false" ht="12.75" hidden="false" customHeight="false" outlineLevel="0" collapsed="false">
      <c r="A139" s="59"/>
      <c r="B139" s="50"/>
      <c r="C139" s="49" t="s">
        <v>26</v>
      </c>
      <c r="D139" s="50" t="s">
        <v>224</v>
      </c>
      <c r="E139" s="51"/>
      <c r="F139" s="48" t="s">
        <v>250</v>
      </c>
      <c r="G139" s="50" t="s">
        <v>252</v>
      </c>
      <c r="H139" s="50" t="s">
        <v>218</v>
      </c>
      <c r="I139" s="45"/>
    </row>
    <row r="143" customFormat="false" ht="15.75" hidden="false" customHeight="false" outlineLevel="0" collapsed="false">
      <c r="A143" s="3" t="s">
        <v>253</v>
      </c>
      <c r="B143" s="3"/>
      <c r="C143" s="3"/>
      <c r="D143" s="3"/>
      <c r="E143" s="3"/>
      <c r="F143" s="3"/>
      <c r="G143" s="3"/>
      <c r="H143" s="3"/>
      <c r="I143" s="3"/>
    </row>
    <row r="144" customFormat="false" ht="12.75" hidden="false" customHeight="false" outlineLevel="0" collapsed="false">
      <c r="A144" s="32" t="s">
        <v>1</v>
      </c>
      <c r="B144" s="32"/>
      <c r="C144" s="4" t="s">
        <v>2</v>
      </c>
      <c r="D144" s="32" t="s">
        <v>3</v>
      </c>
      <c r="E144" s="33"/>
      <c r="F144" s="32" t="s">
        <v>4</v>
      </c>
      <c r="G144" s="32" t="s">
        <v>5</v>
      </c>
      <c r="H144" s="32" t="s">
        <v>6</v>
      </c>
      <c r="I144" s="7" t="s">
        <v>7</v>
      </c>
    </row>
    <row r="145" customFormat="false" ht="12.75" hidden="false" customHeight="false" outlineLevel="0" collapsed="false">
      <c r="A145" s="34" t="n">
        <v>3200</v>
      </c>
      <c r="B145" s="34"/>
      <c r="C145" s="1" t="s">
        <v>9</v>
      </c>
      <c r="D145" s="0" t="s">
        <v>254</v>
      </c>
      <c r="E145" s="2"/>
      <c r="F145" s="34" t="s">
        <v>49</v>
      </c>
      <c r="G145" s="0" t="s">
        <v>255</v>
      </c>
      <c r="H145" s="0" t="s">
        <v>256</v>
      </c>
      <c r="I145" s="39" t="n">
        <v>2.2</v>
      </c>
    </row>
    <row r="146" customFormat="false" ht="12.75" hidden="false" customHeight="false" outlineLevel="0" collapsed="false">
      <c r="B146" s="34"/>
      <c r="C146" s="1" t="s">
        <v>9</v>
      </c>
      <c r="D146" s="0" t="s">
        <v>257</v>
      </c>
      <c r="E146" s="2"/>
      <c r="F146" s="34" t="s">
        <v>258</v>
      </c>
      <c r="G146" s="0" t="s">
        <v>52</v>
      </c>
      <c r="H146" s="0" t="s">
        <v>259</v>
      </c>
      <c r="I146" s="39"/>
    </row>
    <row r="147" customFormat="false" ht="12.75" hidden="false" customHeight="false" outlineLevel="0" collapsed="false">
      <c r="A147" s="34" t="n">
        <v>3201</v>
      </c>
      <c r="B147" s="34"/>
      <c r="C147" s="1" t="s">
        <v>9</v>
      </c>
      <c r="D147" s="0" t="s">
        <v>257</v>
      </c>
      <c r="E147" s="2"/>
      <c r="F147" s="34" t="s">
        <v>87</v>
      </c>
      <c r="G147" s="0" t="s">
        <v>260</v>
      </c>
      <c r="H147" s="0" t="s">
        <v>124</v>
      </c>
      <c r="I147" s="39" t="n">
        <v>1.9</v>
      </c>
    </row>
    <row r="148" customFormat="false" ht="12.75" hidden="false" customHeight="false" outlineLevel="0" collapsed="false">
      <c r="A148" s="34"/>
      <c r="B148" s="34"/>
      <c r="C148" s="1" t="s">
        <v>9</v>
      </c>
      <c r="D148" s="0" t="s">
        <v>257</v>
      </c>
      <c r="E148" s="2"/>
      <c r="F148" s="34" t="s">
        <v>205</v>
      </c>
      <c r="G148" s="0" t="s">
        <v>185</v>
      </c>
      <c r="H148" s="0" t="s">
        <v>259</v>
      </c>
      <c r="I148" s="39"/>
    </row>
    <row r="149" customFormat="false" ht="12.75" hidden="false" customHeight="false" outlineLevel="0" collapsed="false">
      <c r="A149" s="34" t="n">
        <v>3202</v>
      </c>
      <c r="B149" s="34"/>
      <c r="C149" s="1" t="s">
        <v>9</v>
      </c>
      <c r="D149" s="0" t="s">
        <v>254</v>
      </c>
      <c r="E149" s="2"/>
      <c r="F149" s="34" t="s">
        <v>261</v>
      </c>
      <c r="G149" s="0" t="s">
        <v>255</v>
      </c>
      <c r="H149" s="0" t="s">
        <v>259</v>
      </c>
      <c r="I149" s="0" t="n">
        <v>0.6</v>
      </c>
    </row>
    <row r="150" customFormat="false" ht="12.75" hidden="false" customHeight="false" outlineLevel="0" collapsed="false">
      <c r="A150" s="34" t="n">
        <v>3203</v>
      </c>
      <c r="B150" s="34"/>
      <c r="C150" s="1" t="s">
        <v>14</v>
      </c>
      <c r="D150" s="0" t="s">
        <v>262</v>
      </c>
      <c r="E150" s="2"/>
      <c r="F150" s="34" t="s">
        <v>123</v>
      </c>
      <c r="G150" s="0" t="s">
        <v>263</v>
      </c>
      <c r="H150" s="0" t="s">
        <v>264</v>
      </c>
      <c r="I150" s="39" t="n">
        <v>4.8</v>
      </c>
    </row>
    <row r="151" customFormat="false" ht="12.75" hidden="false" customHeight="false" outlineLevel="0" collapsed="false">
      <c r="A151" s="34"/>
      <c r="B151" s="34"/>
      <c r="C151" s="1" t="s">
        <v>14</v>
      </c>
      <c r="D151" s="0" t="s">
        <v>265</v>
      </c>
      <c r="E151" s="2"/>
      <c r="F151" s="34" t="s">
        <v>123</v>
      </c>
      <c r="G151" s="0" t="s">
        <v>266</v>
      </c>
      <c r="H151" s="0" t="s">
        <v>259</v>
      </c>
      <c r="I151" s="39"/>
    </row>
    <row r="152" customFormat="false" ht="12.75" hidden="false" customHeight="false" outlineLevel="0" collapsed="false">
      <c r="A152" s="34" t="n">
        <v>3204</v>
      </c>
      <c r="B152" s="34"/>
      <c r="C152" s="1" t="s">
        <v>9</v>
      </c>
      <c r="D152" s="0" t="s">
        <v>267</v>
      </c>
      <c r="E152" s="2"/>
      <c r="F152" s="34" t="s">
        <v>268</v>
      </c>
      <c r="G152" s="0" t="s">
        <v>259</v>
      </c>
      <c r="H152" s="0" t="s">
        <v>269</v>
      </c>
      <c r="I152" s="0" t="n">
        <v>0.3</v>
      </c>
    </row>
    <row r="153" customFormat="false" ht="12.75" hidden="false" customHeight="false" outlineLevel="0" collapsed="false">
      <c r="A153" s="34" t="n">
        <v>3205</v>
      </c>
      <c r="B153" s="34"/>
      <c r="C153" s="1" t="s">
        <v>9</v>
      </c>
      <c r="D153" s="0" t="s">
        <v>267</v>
      </c>
      <c r="E153" s="2"/>
      <c r="F153" s="34" t="s">
        <v>267</v>
      </c>
      <c r="G153" s="0" t="s">
        <v>270</v>
      </c>
      <c r="H153" s="0" t="s">
        <v>259</v>
      </c>
      <c r="I153" s="0" t="n">
        <v>0.3</v>
      </c>
    </row>
    <row r="154" customFormat="false" ht="12.75" hidden="false" customHeight="false" outlineLevel="0" collapsed="false">
      <c r="A154" s="34" t="n">
        <v>3206</v>
      </c>
      <c r="C154" s="1" t="s">
        <v>9</v>
      </c>
      <c r="D154" s="0" t="s">
        <v>271</v>
      </c>
      <c r="E154" s="62"/>
      <c r="F154" s="34" t="s">
        <v>268</v>
      </c>
      <c r="G154" s="0" t="s">
        <v>272</v>
      </c>
      <c r="H154" s="0" t="s">
        <v>259</v>
      </c>
      <c r="I154" s="0" t="n">
        <v>0.8</v>
      </c>
    </row>
    <row r="155" customFormat="false" ht="12.75" hidden="false" customHeight="false" outlineLevel="0" collapsed="false">
      <c r="A155" s="34" t="n">
        <v>3207</v>
      </c>
      <c r="C155" s="1" t="s">
        <v>9</v>
      </c>
      <c r="D155" s="0" t="s">
        <v>262</v>
      </c>
      <c r="E155" s="62"/>
      <c r="F155" s="34" t="s">
        <v>268</v>
      </c>
      <c r="G155" s="0" t="s">
        <v>263</v>
      </c>
      <c r="H155" s="0" t="s">
        <v>259</v>
      </c>
      <c r="I155" s="0" t="n">
        <v>2.5</v>
      </c>
    </row>
    <row r="156" customFormat="false" ht="12.75" hidden="false" customHeight="false" outlineLevel="0" collapsed="false">
      <c r="A156" s="34" t="n">
        <v>3208</v>
      </c>
      <c r="C156" s="1" t="s">
        <v>9</v>
      </c>
      <c r="D156" s="0" t="s">
        <v>273</v>
      </c>
      <c r="E156" s="62"/>
      <c r="F156" s="34" t="s">
        <v>268</v>
      </c>
      <c r="G156" s="0" t="s">
        <v>274</v>
      </c>
      <c r="H156" s="0" t="s">
        <v>259</v>
      </c>
      <c r="I156" s="0" t="n">
        <v>1</v>
      </c>
    </row>
    <row r="157" customFormat="false" ht="12.75" hidden="false" customHeight="false" outlineLevel="0" collapsed="false">
      <c r="A157" s="34" t="n">
        <v>3210</v>
      </c>
      <c r="C157" s="1" t="s">
        <v>9</v>
      </c>
      <c r="D157" s="0" t="s">
        <v>265</v>
      </c>
      <c r="E157" s="62"/>
      <c r="F157" s="34" t="s">
        <v>211</v>
      </c>
      <c r="G157" s="0" t="s">
        <v>275</v>
      </c>
      <c r="H157" s="0" t="s">
        <v>276</v>
      </c>
      <c r="I157" s="39" t="n">
        <v>8.2</v>
      </c>
    </row>
    <row r="158" customFormat="false" ht="12.75" hidden="false" customHeight="false" outlineLevel="0" collapsed="false">
      <c r="A158" s="34"/>
      <c r="C158" s="1" t="s">
        <v>9</v>
      </c>
      <c r="E158" s="62"/>
      <c r="F158" s="34" t="s">
        <v>277</v>
      </c>
      <c r="G158" s="0" t="s">
        <v>210</v>
      </c>
      <c r="H158" s="0" t="s">
        <v>278</v>
      </c>
      <c r="I158" s="39"/>
    </row>
    <row r="159" customFormat="false" ht="12.75" hidden="false" customHeight="false" outlineLevel="0" collapsed="false">
      <c r="A159" s="34"/>
      <c r="C159" s="1" t="s">
        <v>9</v>
      </c>
      <c r="E159" s="62"/>
      <c r="F159" s="34" t="s">
        <v>279</v>
      </c>
      <c r="G159" s="0" t="s">
        <v>276</v>
      </c>
      <c r="H159" s="0" t="s">
        <v>280</v>
      </c>
      <c r="I159" s="39"/>
    </row>
    <row r="160" customFormat="false" ht="12.75" hidden="false" customHeight="false" outlineLevel="0" collapsed="false">
      <c r="A160" s="34"/>
      <c r="C160" s="1" t="s">
        <v>9</v>
      </c>
      <c r="E160" s="62"/>
      <c r="F160" s="34" t="s">
        <v>279</v>
      </c>
      <c r="G160" s="0" t="s">
        <v>280</v>
      </c>
      <c r="H160" s="0" t="s">
        <v>266</v>
      </c>
      <c r="I160" s="39"/>
    </row>
    <row r="161" customFormat="false" ht="12.75" hidden="false" customHeight="false" outlineLevel="0" collapsed="false">
      <c r="A161" s="34"/>
      <c r="C161" s="1" t="s">
        <v>9</v>
      </c>
      <c r="D161" s="0" t="s">
        <v>262</v>
      </c>
      <c r="E161" s="62"/>
      <c r="F161" s="34" t="s">
        <v>208</v>
      </c>
      <c r="G161" s="0" t="s">
        <v>266</v>
      </c>
      <c r="H161" s="0" t="s">
        <v>272</v>
      </c>
      <c r="I161" s="39"/>
    </row>
    <row r="162" customFormat="false" ht="12.75" hidden="false" customHeight="false" outlineLevel="0" collapsed="false">
      <c r="A162" s="34"/>
      <c r="C162" s="1" t="s">
        <v>9</v>
      </c>
      <c r="E162" s="62"/>
      <c r="F162" s="34" t="s">
        <v>47</v>
      </c>
      <c r="G162" s="0" t="s">
        <v>272</v>
      </c>
      <c r="H162" s="0" t="s">
        <v>281</v>
      </c>
      <c r="I162" s="39"/>
    </row>
    <row r="163" customFormat="false" ht="12.75" hidden="false" customHeight="false" outlineLevel="0" collapsed="false">
      <c r="A163" s="34" t="n">
        <v>3236</v>
      </c>
      <c r="C163" s="1" t="s">
        <v>9</v>
      </c>
      <c r="D163" s="0" t="s">
        <v>254</v>
      </c>
      <c r="E163" s="62"/>
      <c r="F163" s="34" t="s">
        <v>282</v>
      </c>
      <c r="G163" s="0" t="s">
        <v>255</v>
      </c>
      <c r="H163" s="0" t="s">
        <v>264</v>
      </c>
      <c r="I163" s="39" t="n">
        <v>4.4</v>
      </c>
    </row>
    <row r="164" customFormat="false" ht="12.75" hidden="false" customHeight="false" outlineLevel="0" collapsed="false">
      <c r="C164" s="1" t="s">
        <v>9</v>
      </c>
      <c r="D164" s="0" t="s">
        <v>265</v>
      </c>
      <c r="E164" s="62"/>
      <c r="F164" s="34" t="s">
        <v>282</v>
      </c>
      <c r="G164" s="0" t="s">
        <v>283</v>
      </c>
      <c r="H164" s="0" t="s">
        <v>284</v>
      </c>
      <c r="I164" s="39"/>
    </row>
    <row r="165" customFormat="false" ht="12.75" hidden="false" customHeight="false" outlineLevel="0" collapsed="false">
      <c r="A165" s="34"/>
      <c r="C165" s="1" t="s">
        <v>9</v>
      </c>
      <c r="E165" s="62"/>
      <c r="F165" s="34" t="s">
        <v>285</v>
      </c>
      <c r="G165" s="0" t="s">
        <v>284</v>
      </c>
      <c r="H165" s="0" t="s">
        <v>286</v>
      </c>
      <c r="I165" s="39"/>
    </row>
    <row r="166" customFormat="false" ht="12.75" hidden="false" customHeight="true" outlineLevel="0" collapsed="false">
      <c r="A166" s="63" t="n">
        <v>3237</v>
      </c>
      <c r="B166" s="64"/>
      <c r="C166" s="65" t="s">
        <v>9</v>
      </c>
      <c r="D166" s="64" t="s">
        <v>287</v>
      </c>
      <c r="E166" s="66"/>
      <c r="F166" s="63" t="s">
        <v>288</v>
      </c>
      <c r="G166" s="64" t="s">
        <v>255</v>
      </c>
      <c r="H166" s="64" t="s">
        <v>289</v>
      </c>
      <c r="I166" s="67" t="s">
        <v>290</v>
      </c>
    </row>
    <row r="167" customFormat="false" ht="43.5" hidden="false" customHeight="true" outlineLevel="0" collapsed="false">
      <c r="A167" s="64"/>
      <c r="B167" s="64"/>
      <c r="C167" s="65" t="s">
        <v>9</v>
      </c>
      <c r="D167" s="64" t="s">
        <v>287</v>
      </c>
      <c r="E167" s="66"/>
      <c r="F167" s="63" t="s">
        <v>291</v>
      </c>
      <c r="G167" s="64" t="s">
        <v>292</v>
      </c>
      <c r="H167" s="64" t="s">
        <v>293</v>
      </c>
      <c r="I167" s="67"/>
    </row>
    <row r="168" customFormat="false" ht="12.75" hidden="false" customHeight="false" outlineLevel="0" collapsed="false">
      <c r="A168" s="34" t="n">
        <v>3238</v>
      </c>
      <c r="C168" s="1" t="s">
        <v>9</v>
      </c>
      <c r="D168" s="0" t="s">
        <v>262</v>
      </c>
      <c r="E168" s="62"/>
      <c r="F168" s="34" t="s">
        <v>273</v>
      </c>
      <c r="G168" s="0" t="s">
        <v>263</v>
      </c>
      <c r="H168" s="0" t="s">
        <v>259</v>
      </c>
      <c r="I168" s="0" t="n">
        <v>3.2</v>
      </c>
    </row>
    <row r="169" customFormat="false" ht="12.75" hidden="false" customHeight="false" outlineLevel="0" collapsed="false">
      <c r="A169" s="34" t="n">
        <v>3241</v>
      </c>
      <c r="B169" s="34" t="s">
        <v>8</v>
      </c>
      <c r="C169" s="1" t="s">
        <v>14</v>
      </c>
      <c r="D169" s="0" t="s">
        <v>265</v>
      </c>
      <c r="E169" s="2"/>
      <c r="F169" s="34" t="s">
        <v>211</v>
      </c>
      <c r="G169" s="0" t="s">
        <v>294</v>
      </c>
      <c r="H169" s="0" t="s">
        <v>295</v>
      </c>
      <c r="I169" s="39" t="n">
        <v>5.7</v>
      </c>
    </row>
    <row r="170" customFormat="false" ht="12.75" hidden="false" customHeight="false" outlineLevel="0" collapsed="false">
      <c r="A170" s="34"/>
      <c r="B170" s="34"/>
      <c r="C170" s="1" t="s">
        <v>14</v>
      </c>
      <c r="E170" s="2"/>
      <c r="F170" s="34" t="s">
        <v>296</v>
      </c>
      <c r="G170" s="0" t="s">
        <v>297</v>
      </c>
      <c r="H170" s="0" t="s">
        <v>298</v>
      </c>
      <c r="I170" s="39"/>
    </row>
    <row r="171" customFormat="false" ht="25.5" hidden="false" customHeight="false" outlineLevel="0" collapsed="false">
      <c r="C171" s="1" t="s">
        <v>14</v>
      </c>
      <c r="D171" s="0" t="s">
        <v>299</v>
      </c>
      <c r="F171" s="34" t="s">
        <v>300</v>
      </c>
      <c r="G171" s="0" t="s">
        <v>301</v>
      </c>
      <c r="H171" s="68" t="s">
        <v>302</v>
      </c>
      <c r="I171" s="39"/>
    </row>
    <row r="173" customFormat="false" ht="12.75" hidden="false" customHeight="false" outlineLevel="0" collapsed="false">
      <c r="B173" s="0" t="s">
        <v>8</v>
      </c>
      <c r="C173" s="0" t="s">
        <v>116</v>
      </c>
      <c r="E173" s="2"/>
    </row>
    <row r="178" customFormat="false" ht="15.75" hidden="false" customHeight="false" outlineLevel="0" collapsed="false">
      <c r="A178" s="3" t="s">
        <v>303</v>
      </c>
      <c r="B178" s="3"/>
      <c r="C178" s="3"/>
      <c r="D178" s="3"/>
      <c r="E178" s="3"/>
      <c r="F178" s="3"/>
      <c r="G178" s="3"/>
      <c r="H178" s="3"/>
      <c r="I178" s="3"/>
    </row>
    <row r="179" customFormat="false" ht="12.75" hidden="false" customHeight="false" outlineLevel="0" collapsed="false">
      <c r="A179" s="32" t="s">
        <v>1</v>
      </c>
      <c r="B179" s="32"/>
      <c r="C179" s="4" t="s">
        <v>2</v>
      </c>
      <c r="D179" s="32" t="s">
        <v>3</v>
      </c>
      <c r="E179" s="33"/>
      <c r="F179" s="32" t="s">
        <v>4</v>
      </c>
      <c r="G179" s="32" t="s">
        <v>5</v>
      </c>
      <c r="H179" s="32" t="s">
        <v>6</v>
      </c>
      <c r="I179" s="7" t="s">
        <v>7</v>
      </c>
    </row>
    <row r="180" customFormat="false" ht="12.75" hidden="false" customHeight="false" outlineLevel="0" collapsed="false">
      <c r="A180" s="34" t="n">
        <v>2902</v>
      </c>
      <c r="B180" s="34" t="s">
        <v>8</v>
      </c>
      <c r="C180" s="1" t="s">
        <v>26</v>
      </c>
      <c r="D180" s="0" t="s">
        <v>304</v>
      </c>
      <c r="E180" s="2"/>
      <c r="F180" s="34" t="s">
        <v>208</v>
      </c>
      <c r="G180" s="0" t="s">
        <v>12</v>
      </c>
      <c r="H180" s="0" t="s">
        <v>305</v>
      </c>
      <c r="I180" s="39" t="n">
        <v>16.6</v>
      </c>
    </row>
    <row r="181" customFormat="false" ht="12.75" hidden="false" customHeight="false" outlineLevel="0" collapsed="false">
      <c r="A181" s="34"/>
      <c r="B181" s="34"/>
      <c r="C181" s="1" t="s">
        <v>26</v>
      </c>
      <c r="D181" s="0" t="s">
        <v>306</v>
      </c>
      <c r="E181" s="2"/>
      <c r="F181" s="34" t="s">
        <v>307</v>
      </c>
      <c r="G181" s="0" t="s">
        <v>308</v>
      </c>
      <c r="H181" s="0" t="s">
        <v>309</v>
      </c>
      <c r="I181" s="39"/>
    </row>
    <row r="182" customFormat="false" ht="12.75" hidden="false" customHeight="false" outlineLevel="0" collapsed="false">
      <c r="A182" s="34"/>
      <c r="B182" s="34"/>
      <c r="C182" s="1" t="s">
        <v>26</v>
      </c>
      <c r="D182" s="0" t="s">
        <v>310</v>
      </c>
      <c r="E182" s="2"/>
      <c r="F182" s="34" t="s">
        <v>311</v>
      </c>
      <c r="G182" s="0" t="s">
        <v>305</v>
      </c>
      <c r="H182" s="0" t="s">
        <v>312</v>
      </c>
      <c r="I182" s="39"/>
    </row>
    <row r="183" customFormat="false" ht="12.75" hidden="false" customHeight="false" outlineLevel="0" collapsed="false">
      <c r="A183" s="34"/>
      <c r="B183" s="34"/>
      <c r="C183" s="1" t="s">
        <v>26</v>
      </c>
      <c r="D183" s="0" t="s">
        <v>313</v>
      </c>
      <c r="E183" s="2"/>
      <c r="F183" s="34" t="s">
        <v>28</v>
      </c>
      <c r="G183" s="0" t="s">
        <v>309</v>
      </c>
      <c r="H183" s="0" t="s">
        <v>314</v>
      </c>
      <c r="I183" s="39"/>
    </row>
    <row r="184" customFormat="false" ht="12.75" hidden="false" customHeight="false" outlineLevel="0" collapsed="false">
      <c r="A184" s="34" t="n">
        <v>2904</v>
      </c>
      <c r="B184" s="34"/>
      <c r="C184" s="1" t="s">
        <v>14</v>
      </c>
      <c r="D184" s="0" t="s">
        <v>315</v>
      </c>
      <c r="E184" s="2"/>
      <c r="F184" s="34" t="s">
        <v>222</v>
      </c>
      <c r="G184" s="0" t="s">
        <v>207</v>
      </c>
      <c r="H184" s="0" t="s">
        <v>316</v>
      </c>
      <c r="I184" s="39" t="n">
        <v>2.7</v>
      </c>
    </row>
    <row r="185" customFormat="false" ht="12.75" hidden="false" customHeight="false" outlineLevel="0" collapsed="false">
      <c r="A185" s="34"/>
      <c r="B185" s="34"/>
      <c r="C185" s="1" t="s">
        <v>14</v>
      </c>
      <c r="D185" s="0" t="s">
        <v>315</v>
      </c>
      <c r="E185" s="2"/>
      <c r="F185" s="34" t="s">
        <v>317</v>
      </c>
      <c r="G185" s="0" t="s">
        <v>318</v>
      </c>
      <c r="H185" s="0" t="s">
        <v>244</v>
      </c>
      <c r="I185" s="39"/>
    </row>
    <row r="186" customFormat="false" ht="12.75" hidden="false" customHeight="false" outlineLevel="0" collapsed="false">
      <c r="A186" s="34" t="n">
        <v>2905</v>
      </c>
      <c r="B186" s="34" t="s">
        <v>8</v>
      </c>
      <c r="C186" s="1" t="s">
        <v>26</v>
      </c>
      <c r="D186" s="0" t="s">
        <v>304</v>
      </c>
      <c r="E186" s="2"/>
      <c r="F186" s="34" t="s">
        <v>37</v>
      </c>
      <c r="G186" s="0" t="s">
        <v>12</v>
      </c>
      <c r="H186" s="0" t="s">
        <v>319</v>
      </c>
      <c r="I186" s="39" t="n">
        <v>7.2</v>
      </c>
    </row>
    <row r="187" customFormat="false" ht="12.75" hidden="false" customHeight="false" outlineLevel="0" collapsed="false">
      <c r="A187" s="34"/>
      <c r="B187" s="34"/>
      <c r="C187" s="1" t="s">
        <v>26</v>
      </c>
      <c r="D187" s="0" t="s">
        <v>320</v>
      </c>
      <c r="E187" s="2"/>
      <c r="F187" s="34" t="s">
        <v>37</v>
      </c>
      <c r="G187" s="0" t="s">
        <v>308</v>
      </c>
      <c r="H187" s="0" t="s">
        <v>207</v>
      </c>
      <c r="I187" s="39"/>
    </row>
    <row r="188" customFormat="false" ht="12.75" hidden="false" customHeight="false" outlineLevel="0" collapsed="false">
      <c r="A188" s="34" t="n">
        <v>3215</v>
      </c>
      <c r="B188" s="34" t="s">
        <v>8</v>
      </c>
      <c r="C188" s="1" t="s">
        <v>14</v>
      </c>
      <c r="D188" s="0" t="s">
        <v>321</v>
      </c>
      <c r="E188" s="2"/>
      <c r="F188" s="34" t="s">
        <v>317</v>
      </c>
      <c r="G188" s="0" t="s">
        <v>12</v>
      </c>
      <c r="H188" s="0" t="s">
        <v>212</v>
      </c>
      <c r="I188" s="39" t="n">
        <v>10.5</v>
      </c>
    </row>
    <row r="189" customFormat="false" ht="12.75" hidden="false" customHeight="false" outlineLevel="0" collapsed="false">
      <c r="C189" s="1" t="s">
        <v>14</v>
      </c>
      <c r="D189" s="0" t="s">
        <v>321</v>
      </c>
      <c r="E189" s="62"/>
      <c r="F189" s="34" t="s">
        <v>322</v>
      </c>
      <c r="G189" s="0" t="s">
        <v>323</v>
      </c>
      <c r="H189" s="0" t="s">
        <v>324</v>
      </c>
      <c r="I189" s="39"/>
    </row>
    <row r="190" customFormat="false" ht="12.75" hidden="false" customHeight="false" outlineLevel="0" collapsed="false">
      <c r="A190" s="34"/>
      <c r="C190" s="1" t="s">
        <v>14</v>
      </c>
      <c r="D190" s="0" t="s">
        <v>325</v>
      </c>
      <c r="E190" s="62"/>
      <c r="F190" s="34" t="s">
        <v>208</v>
      </c>
      <c r="G190" s="0" t="s">
        <v>326</v>
      </c>
      <c r="H190" s="0" t="s">
        <v>327</v>
      </c>
      <c r="I190" s="39"/>
    </row>
    <row r="191" customFormat="false" ht="12.75" hidden="false" customHeight="false" outlineLevel="0" collapsed="false">
      <c r="A191" s="34"/>
      <c r="C191" s="1" t="s">
        <v>14</v>
      </c>
      <c r="D191" s="0" t="s">
        <v>328</v>
      </c>
      <c r="E191" s="62"/>
      <c r="F191" s="34" t="s">
        <v>329</v>
      </c>
      <c r="G191" s="0" t="s">
        <v>324</v>
      </c>
      <c r="H191" s="0" t="s">
        <v>330</v>
      </c>
      <c r="I191" s="39"/>
    </row>
    <row r="192" customFormat="false" ht="12.75" hidden="false" customHeight="false" outlineLevel="0" collapsed="false">
      <c r="A192" s="34"/>
      <c r="C192" s="1" t="s">
        <v>14</v>
      </c>
      <c r="D192" s="0" t="s">
        <v>331</v>
      </c>
      <c r="E192" s="62"/>
      <c r="F192" s="34" t="s">
        <v>332</v>
      </c>
      <c r="G192" s="0" t="s">
        <v>333</v>
      </c>
      <c r="H192" s="0" t="s">
        <v>145</v>
      </c>
      <c r="I192" s="39"/>
    </row>
    <row r="193" customFormat="false" ht="12.75" hidden="false" customHeight="false" outlineLevel="0" collapsed="false">
      <c r="A193" s="34" t="n">
        <v>3216</v>
      </c>
      <c r="C193" s="1" t="s">
        <v>14</v>
      </c>
      <c r="D193" s="0" t="s">
        <v>334</v>
      </c>
      <c r="E193" s="62"/>
      <c r="F193" s="34" t="s">
        <v>335</v>
      </c>
      <c r="G193" s="0" t="s">
        <v>244</v>
      </c>
      <c r="H193" s="0" t="s">
        <v>305</v>
      </c>
      <c r="I193" s="39" t="n">
        <v>3.3</v>
      </c>
    </row>
    <row r="194" customFormat="false" ht="12.75" hidden="false" customHeight="false" outlineLevel="0" collapsed="false">
      <c r="A194" s="34"/>
      <c r="C194" s="1" t="s">
        <v>14</v>
      </c>
      <c r="D194" s="0" t="s">
        <v>306</v>
      </c>
      <c r="E194" s="62"/>
      <c r="F194" s="34" t="s">
        <v>335</v>
      </c>
      <c r="G194" s="0" t="s">
        <v>336</v>
      </c>
      <c r="H194" s="0" t="s">
        <v>231</v>
      </c>
      <c r="I194" s="39"/>
    </row>
    <row r="195" customFormat="false" ht="12.75" hidden="false" customHeight="false" outlineLevel="0" collapsed="false">
      <c r="A195" s="34" t="n">
        <v>3217</v>
      </c>
      <c r="C195" s="1" t="s">
        <v>14</v>
      </c>
      <c r="D195" s="0" t="s">
        <v>306</v>
      </c>
      <c r="E195" s="62"/>
      <c r="F195" s="34" t="s">
        <v>203</v>
      </c>
      <c r="G195" s="0" t="s">
        <v>231</v>
      </c>
      <c r="H195" s="0" t="s">
        <v>324</v>
      </c>
      <c r="I195" s="39" t="n">
        <v>4.5</v>
      </c>
    </row>
    <row r="196" customFormat="false" ht="12.75" hidden="false" customHeight="false" outlineLevel="0" collapsed="false">
      <c r="A196" s="34"/>
      <c r="C196" s="1" t="s">
        <v>14</v>
      </c>
      <c r="D196" s="0" t="s">
        <v>325</v>
      </c>
      <c r="E196" s="62"/>
      <c r="F196" s="34" t="s">
        <v>337</v>
      </c>
      <c r="G196" s="0" t="s">
        <v>305</v>
      </c>
      <c r="H196" s="0" t="s">
        <v>338</v>
      </c>
      <c r="I196" s="39"/>
    </row>
    <row r="197" customFormat="false" ht="12.75" hidden="false" customHeight="false" outlineLevel="0" collapsed="false">
      <c r="A197" s="34" t="n">
        <v>3218</v>
      </c>
      <c r="C197" s="1" t="s">
        <v>9</v>
      </c>
      <c r="D197" s="0" t="s">
        <v>321</v>
      </c>
      <c r="E197" s="62"/>
      <c r="F197" s="34" t="s">
        <v>123</v>
      </c>
      <c r="G197" s="0" t="s">
        <v>338</v>
      </c>
      <c r="H197" s="0" t="s">
        <v>339</v>
      </c>
      <c r="I197" s="39" t="n">
        <v>3.7</v>
      </c>
    </row>
    <row r="198" customFormat="false" ht="12.75" hidden="false" customHeight="false" outlineLevel="0" collapsed="false">
      <c r="C198" s="1" t="s">
        <v>9</v>
      </c>
      <c r="D198" s="0" t="s">
        <v>340</v>
      </c>
      <c r="E198" s="62"/>
      <c r="F198" s="34" t="s">
        <v>341</v>
      </c>
      <c r="G198" s="0" t="s">
        <v>342</v>
      </c>
      <c r="H198" s="0" t="s">
        <v>343</v>
      </c>
      <c r="I198" s="39"/>
    </row>
    <row r="199" customFormat="false" ht="12.75" hidden="false" customHeight="false" outlineLevel="0" collapsed="false">
      <c r="A199" s="34"/>
      <c r="C199" s="1" t="s">
        <v>9</v>
      </c>
      <c r="D199" s="0" t="s">
        <v>340</v>
      </c>
      <c r="E199" s="62"/>
      <c r="F199" s="34" t="s">
        <v>344</v>
      </c>
      <c r="G199" s="0" t="s">
        <v>326</v>
      </c>
      <c r="H199" s="0" t="s">
        <v>345</v>
      </c>
      <c r="I199" s="39"/>
    </row>
    <row r="200" customFormat="false" ht="12.75" hidden="false" customHeight="false" outlineLevel="0" collapsed="false">
      <c r="A200" s="34" t="n">
        <v>3219</v>
      </c>
      <c r="C200" s="1" t="s">
        <v>26</v>
      </c>
      <c r="D200" s="0" t="s">
        <v>346</v>
      </c>
      <c r="E200" s="62"/>
      <c r="F200" s="34" t="s">
        <v>347</v>
      </c>
      <c r="G200" s="0" t="s">
        <v>348</v>
      </c>
      <c r="H200" s="0" t="s">
        <v>309</v>
      </c>
      <c r="I200" s="39" t="n">
        <v>2.4</v>
      </c>
    </row>
    <row r="201" customFormat="false" ht="12.75" hidden="false" customHeight="false" outlineLevel="0" collapsed="false">
      <c r="C201" s="1" t="s">
        <v>26</v>
      </c>
      <c r="D201" s="0" t="s">
        <v>310</v>
      </c>
      <c r="E201" s="62"/>
      <c r="F201" s="34" t="s">
        <v>347</v>
      </c>
      <c r="G201" s="0" t="s">
        <v>349</v>
      </c>
      <c r="H201" s="0" t="s">
        <v>231</v>
      </c>
      <c r="I201" s="39"/>
    </row>
    <row r="202" customFormat="false" ht="12.75" hidden="false" customHeight="false" outlineLevel="0" collapsed="false">
      <c r="A202" s="34" t="n">
        <v>3220</v>
      </c>
      <c r="C202" s="1" t="s">
        <v>9</v>
      </c>
      <c r="D202" s="0" t="s">
        <v>328</v>
      </c>
      <c r="E202" s="62"/>
      <c r="F202" s="34" t="s">
        <v>350</v>
      </c>
      <c r="G202" s="0" t="s">
        <v>345</v>
      </c>
      <c r="H202" s="0" t="s">
        <v>330</v>
      </c>
      <c r="I202" s="69" t="n">
        <v>2.7</v>
      </c>
    </row>
    <row r="203" customFormat="false" ht="12.75" hidden="false" customHeight="false" outlineLevel="0" collapsed="false">
      <c r="A203" s="34"/>
      <c r="C203" s="1" t="s">
        <v>9</v>
      </c>
      <c r="D203" s="0" t="s">
        <v>331</v>
      </c>
      <c r="E203" s="2"/>
      <c r="F203" s="34" t="s">
        <v>258</v>
      </c>
      <c r="G203" s="0" t="s">
        <v>327</v>
      </c>
      <c r="H203" s="0" t="s">
        <v>338</v>
      </c>
      <c r="I203" s="69"/>
    </row>
    <row r="204" customFormat="false" ht="12.75" hidden="false" customHeight="false" outlineLevel="0" collapsed="false">
      <c r="A204" s="34" t="n">
        <v>3221</v>
      </c>
      <c r="B204" s="34" t="s">
        <v>8</v>
      </c>
      <c r="C204" s="1" t="s">
        <v>14</v>
      </c>
      <c r="D204" s="0" t="s">
        <v>331</v>
      </c>
      <c r="E204" s="2"/>
      <c r="F204" s="34" t="s">
        <v>332</v>
      </c>
      <c r="G204" s="0" t="s">
        <v>338</v>
      </c>
      <c r="H204" s="0" t="s">
        <v>169</v>
      </c>
      <c r="I204" s="0" t="n">
        <v>1.5</v>
      </c>
    </row>
    <row r="205" customFormat="false" ht="12.75" hidden="false" customHeight="false" outlineLevel="0" collapsed="false">
      <c r="A205" s="34" t="n">
        <v>3222</v>
      </c>
      <c r="C205" s="1" t="s">
        <v>14</v>
      </c>
      <c r="D205" s="0" t="s">
        <v>328</v>
      </c>
      <c r="E205" s="2"/>
      <c r="F205" s="34" t="s">
        <v>87</v>
      </c>
      <c r="G205" s="0" t="s">
        <v>345</v>
      </c>
      <c r="H205" s="0" t="s">
        <v>351</v>
      </c>
      <c r="I205" s="0" t="n">
        <v>3.5</v>
      </c>
    </row>
    <row r="206" customFormat="false" ht="12.75" hidden="false" customHeight="false" outlineLevel="0" collapsed="false">
      <c r="A206" s="34" t="n">
        <v>3223</v>
      </c>
      <c r="C206" s="1" t="s">
        <v>9</v>
      </c>
      <c r="D206" s="0" t="s">
        <v>352</v>
      </c>
      <c r="E206" s="2"/>
      <c r="F206" s="34" t="s">
        <v>203</v>
      </c>
      <c r="G206" s="0" t="s">
        <v>284</v>
      </c>
      <c r="H206" s="0" t="s">
        <v>312</v>
      </c>
      <c r="I206" s="39" t="n">
        <v>4.2</v>
      </c>
    </row>
    <row r="207" customFormat="false" ht="12.75" hidden="false" customHeight="false" outlineLevel="0" collapsed="false">
      <c r="A207" s="34"/>
      <c r="C207" s="1" t="s">
        <v>9</v>
      </c>
      <c r="D207" s="0" t="s">
        <v>313</v>
      </c>
      <c r="E207" s="2"/>
      <c r="F207" s="34" t="s">
        <v>353</v>
      </c>
      <c r="G207" s="0" t="s">
        <v>354</v>
      </c>
      <c r="H207" s="0" t="s">
        <v>355</v>
      </c>
      <c r="I207" s="39"/>
    </row>
    <row r="208" customFormat="false" ht="12.75" hidden="false" customHeight="false" outlineLevel="0" collapsed="false">
      <c r="A208" s="34" t="n">
        <v>3224</v>
      </c>
      <c r="C208" s="1" t="s">
        <v>14</v>
      </c>
      <c r="D208" s="0" t="s">
        <v>356</v>
      </c>
      <c r="E208" s="2"/>
      <c r="F208" s="34" t="s">
        <v>357</v>
      </c>
      <c r="G208" s="0" t="s">
        <v>358</v>
      </c>
      <c r="H208" s="0" t="s">
        <v>312</v>
      </c>
      <c r="I208" s="39" t="n">
        <f aca="false">4+2.8</f>
        <v>6.8</v>
      </c>
    </row>
    <row r="209" customFormat="false" ht="12.75" hidden="false" customHeight="false" outlineLevel="0" collapsed="false">
      <c r="A209" s="34"/>
      <c r="C209" s="1" t="s">
        <v>14</v>
      </c>
      <c r="D209" s="0" t="s">
        <v>313</v>
      </c>
      <c r="E209" s="2"/>
      <c r="F209" s="34" t="s">
        <v>357</v>
      </c>
      <c r="G209" s="0" t="s">
        <v>359</v>
      </c>
      <c r="H209" s="0" t="s">
        <v>231</v>
      </c>
      <c r="I209" s="39"/>
    </row>
    <row r="210" customFormat="false" ht="12.75" hidden="false" customHeight="false" outlineLevel="0" collapsed="false">
      <c r="C210" s="1" t="s">
        <v>14</v>
      </c>
      <c r="D210" s="0" t="s">
        <v>360</v>
      </c>
      <c r="E210" s="2"/>
      <c r="F210" s="34" t="s">
        <v>357</v>
      </c>
      <c r="G210" s="0" t="s">
        <v>231</v>
      </c>
      <c r="H210" s="0" t="s">
        <v>255</v>
      </c>
      <c r="I210" s="39"/>
    </row>
    <row r="211" customFormat="false" ht="12.75" hidden="false" customHeight="false" outlineLevel="0" collapsed="false">
      <c r="A211" s="34" t="n">
        <v>3225</v>
      </c>
      <c r="C211" s="1" t="s">
        <v>9</v>
      </c>
      <c r="D211" s="0" t="s">
        <v>356</v>
      </c>
      <c r="E211" s="2"/>
      <c r="F211" s="34" t="s">
        <v>123</v>
      </c>
      <c r="G211" s="0" t="s">
        <v>355</v>
      </c>
      <c r="H211" s="0" t="s">
        <v>361</v>
      </c>
      <c r="I211" s="0" t="n">
        <v>4</v>
      </c>
    </row>
    <row r="212" customFormat="false" ht="12.75" hidden="false" customHeight="false" outlineLevel="0" collapsed="false">
      <c r="A212" s="34" t="n">
        <v>3228</v>
      </c>
      <c r="C212" s="1" t="s">
        <v>362</v>
      </c>
      <c r="D212" s="0" t="s">
        <v>310</v>
      </c>
      <c r="E212" s="2"/>
      <c r="F212" s="34" t="s">
        <v>363</v>
      </c>
      <c r="G212" s="0" t="s">
        <v>231</v>
      </c>
      <c r="H212" s="0" t="s">
        <v>364</v>
      </c>
      <c r="I212" s="0" t="n">
        <v>1.2</v>
      </c>
    </row>
    <row r="213" customFormat="false" ht="12.75" hidden="false" customHeight="false" outlineLevel="0" collapsed="false">
      <c r="A213" s="34" t="n">
        <v>3233</v>
      </c>
      <c r="C213" s="1" t="s">
        <v>9</v>
      </c>
      <c r="D213" s="0" t="s">
        <v>365</v>
      </c>
      <c r="E213" s="62"/>
      <c r="F213" s="34" t="s">
        <v>123</v>
      </c>
      <c r="G213" s="0" t="s">
        <v>348</v>
      </c>
      <c r="H213" s="0" t="s">
        <v>366</v>
      </c>
      <c r="I213" s="0" t="n">
        <v>1.3</v>
      </c>
    </row>
    <row r="214" customFormat="false" ht="12.75" hidden="false" customHeight="false" outlineLevel="0" collapsed="false">
      <c r="A214" s="34" t="n">
        <v>3239</v>
      </c>
      <c r="B214" s="34" t="s">
        <v>8</v>
      </c>
      <c r="C214" s="1" t="s">
        <v>14</v>
      </c>
      <c r="D214" s="0" t="s">
        <v>321</v>
      </c>
      <c r="E214" s="2"/>
      <c r="F214" s="34" t="s">
        <v>211</v>
      </c>
      <c r="G214" s="0" t="s">
        <v>367</v>
      </c>
      <c r="H214" s="0" t="s">
        <v>338</v>
      </c>
      <c r="I214" s="0" t="n">
        <v>1.5</v>
      </c>
    </row>
    <row r="215" customFormat="false" ht="12.75" hidden="false" customHeight="false" outlineLevel="0" collapsed="false">
      <c r="A215" s="34" t="n">
        <v>3275</v>
      </c>
      <c r="B215" s="0" t="s">
        <v>8</v>
      </c>
      <c r="C215" s="1" t="s">
        <v>26</v>
      </c>
      <c r="D215" s="0" t="s">
        <v>328</v>
      </c>
      <c r="E215" s="2"/>
      <c r="F215" s="34" t="s">
        <v>344</v>
      </c>
      <c r="G215" s="0" t="s">
        <v>169</v>
      </c>
      <c r="H215" s="0" t="s">
        <v>309</v>
      </c>
      <c r="I215" s="39" t="n">
        <v>6.6</v>
      </c>
    </row>
    <row r="216" customFormat="false" ht="12.75" hidden="false" customHeight="false" outlineLevel="0" collapsed="false">
      <c r="A216" s="34"/>
      <c r="C216" s="1" t="s">
        <v>26</v>
      </c>
      <c r="D216" s="0" t="s">
        <v>310</v>
      </c>
      <c r="E216" s="2"/>
      <c r="F216" s="34" t="s">
        <v>211</v>
      </c>
      <c r="G216" s="0" t="s">
        <v>327</v>
      </c>
      <c r="H216" s="0" t="s">
        <v>368</v>
      </c>
      <c r="I216" s="39"/>
    </row>
    <row r="220" customFormat="false" ht="15.75" hidden="false" customHeight="false" outlineLevel="0" collapsed="false">
      <c r="A220" s="3" t="s">
        <v>369</v>
      </c>
      <c r="B220" s="3"/>
      <c r="C220" s="3"/>
      <c r="D220" s="3"/>
      <c r="E220" s="3"/>
      <c r="F220" s="3"/>
      <c r="G220" s="3"/>
      <c r="H220" s="3"/>
      <c r="I220" s="3"/>
    </row>
    <row r="221" customFormat="false" ht="12.75" hidden="false" customHeight="false" outlineLevel="0" collapsed="false">
      <c r="A221" s="32" t="s">
        <v>1</v>
      </c>
      <c r="B221" s="32"/>
      <c r="C221" s="4" t="s">
        <v>2</v>
      </c>
      <c r="D221" s="32" t="s">
        <v>3</v>
      </c>
      <c r="E221" s="33"/>
      <c r="F221" s="32" t="s">
        <v>4</v>
      </c>
      <c r="G221" s="32" t="s">
        <v>5</v>
      </c>
      <c r="H221" s="32" t="s">
        <v>6</v>
      </c>
      <c r="I221" s="7" t="s">
        <v>7</v>
      </c>
    </row>
    <row r="222" customFormat="false" ht="12.75" hidden="false" customHeight="false" outlineLevel="0" collapsed="false">
      <c r="A222" s="34" t="n">
        <v>3241</v>
      </c>
      <c r="B222" s="34" t="s">
        <v>8</v>
      </c>
      <c r="C222" s="1" t="s">
        <v>14</v>
      </c>
      <c r="D222" s="0" t="s">
        <v>118</v>
      </c>
      <c r="E222" s="2"/>
      <c r="F222" s="34" t="s">
        <v>230</v>
      </c>
      <c r="G222" s="0" t="s">
        <v>370</v>
      </c>
      <c r="H222" s="0" t="s">
        <v>294</v>
      </c>
      <c r="I222" s="0" t="n">
        <v>3.3</v>
      </c>
    </row>
    <row r="223" customFormat="false" ht="12.75" hidden="false" customHeight="false" outlineLevel="0" collapsed="false">
      <c r="A223" s="34" t="n">
        <v>3242</v>
      </c>
      <c r="B223" s="34"/>
      <c r="C223" s="1" t="s">
        <v>14</v>
      </c>
      <c r="D223" s="0" t="s">
        <v>27</v>
      </c>
      <c r="E223" s="2"/>
      <c r="F223" s="34" t="s">
        <v>371</v>
      </c>
      <c r="G223" s="0" t="s">
        <v>173</v>
      </c>
      <c r="H223" s="0" t="s">
        <v>372</v>
      </c>
      <c r="I223" s="39" t="n">
        <v>5.5</v>
      </c>
    </row>
    <row r="224" customFormat="false" ht="12.75" hidden="false" customHeight="false" outlineLevel="0" collapsed="false">
      <c r="A224" s="34"/>
      <c r="B224" s="34"/>
      <c r="C224" s="1" t="s">
        <v>14</v>
      </c>
      <c r="D224" s="0" t="s">
        <v>373</v>
      </c>
      <c r="E224" s="2"/>
      <c r="F224" s="34" t="s">
        <v>374</v>
      </c>
      <c r="G224" s="0" t="s">
        <v>375</v>
      </c>
      <c r="H224" s="0" t="s">
        <v>212</v>
      </c>
      <c r="I224" s="39"/>
    </row>
    <row r="225" customFormat="false" ht="12.75" hidden="false" customHeight="false" outlineLevel="0" collapsed="false">
      <c r="A225" s="34"/>
      <c r="B225" s="34"/>
      <c r="C225" s="1" t="s">
        <v>14</v>
      </c>
      <c r="D225" s="0" t="s">
        <v>376</v>
      </c>
      <c r="E225" s="2"/>
      <c r="F225" s="34" t="s">
        <v>208</v>
      </c>
      <c r="G225" s="0" t="s">
        <v>372</v>
      </c>
      <c r="H225" s="0" t="s">
        <v>377</v>
      </c>
      <c r="I225" s="39"/>
    </row>
    <row r="226" customFormat="false" ht="12.75" hidden="false" customHeight="false" outlineLevel="0" collapsed="false">
      <c r="A226" s="34" t="n">
        <v>3243</v>
      </c>
      <c r="B226" s="34"/>
      <c r="C226" s="1" t="s">
        <v>9</v>
      </c>
      <c r="D226" s="0" t="s">
        <v>378</v>
      </c>
      <c r="E226" s="2"/>
      <c r="F226" s="34" t="s">
        <v>379</v>
      </c>
      <c r="G226" s="0" t="s">
        <v>255</v>
      </c>
      <c r="H226" s="0" t="s">
        <v>367</v>
      </c>
      <c r="I226" s="0" t="n">
        <v>1.1</v>
      </c>
    </row>
    <row r="227" customFormat="false" ht="12.75" hidden="false" customHeight="false" outlineLevel="0" collapsed="false">
      <c r="A227" s="34" t="n">
        <v>3244</v>
      </c>
      <c r="B227" s="34"/>
      <c r="C227" s="35" t="s">
        <v>362</v>
      </c>
      <c r="D227" s="36" t="s">
        <v>373</v>
      </c>
      <c r="E227" s="37"/>
      <c r="F227" s="34" t="s">
        <v>380</v>
      </c>
      <c r="G227" s="36" t="s">
        <v>381</v>
      </c>
      <c r="H227" s="36" t="s">
        <v>382</v>
      </c>
      <c r="I227" s="0" t="n">
        <v>1.6</v>
      </c>
    </row>
    <row r="228" customFormat="false" ht="12.75" hidden="false" customHeight="false" outlineLevel="0" collapsed="false">
      <c r="A228" s="34" t="n">
        <v>3245</v>
      </c>
      <c r="B228" s="34"/>
      <c r="C228" s="1" t="s">
        <v>26</v>
      </c>
      <c r="D228" s="0" t="s">
        <v>376</v>
      </c>
      <c r="E228" s="2"/>
      <c r="F228" s="34" t="s">
        <v>383</v>
      </c>
      <c r="G228" s="0" t="s">
        <v>255</v>
      </c>
      <c r="H228" s="0" t="s">
        <v>384</v>
      </c>
      <c r="I228" s="0" t="n">
        <v>1.8</v>
      </c>
    </row>
    <row r="232" customFormat="false" ht="12.75" hidden="false" customHeight="false" outlineLevel="0" collapsed="false">
      <c r="B232" s="0" t="s">
        <v>8</v>
      </c>
      <c r="C232" s="0" t="s">
        <v>116</v>
      </c>
      <c r="E232" s="2"/>
    </row>
    <row r="238" customFormat="false" ht="12.75" hidden="false" customHeight="false" outlineLevel="0" collapsed="false">
      <c r="C238" s="1"/>
      <c r="E238" s="2"/>
    </row>
    <row r="239" customFormat="false" ht="12.75" hidden="false" customHeight="false" outlineLevel="0" collapsed="false">
      <c r="C239" s="1"/>
      <c r="E239" s="2"/>
    </row>
    <row r="240" customFormat="false" ht="12.75" hidden="false" customHeight="false" outlineLevel="0" collapsed="false">
      <c r="C240" s="1"/>
      <c r="E240" s="2"/>
    </row>
    <row r="241" customFormat="false" ht="12.75" hidden="false" customHeight="false" outlineLevel="0" collapsed="false">
      <c r="C241" s="1"/>
      <c r="E241" s="2"/>
    </row>
    <row r="242" customFormat="false" ht="12.75" hidden="false" customHeight="false" outlineLevel="0" collapsed="false">
      <c r="C242" s="1"/>
      <c r="E242" s="2"/>
    </row>
  </sheetData>
  <mergeCells count="38">
    <mergeCell ref="A2:I2"/>
    <mergeCell ref="A51:I51"/>
    <mergeCell ref="A62:I62"/>
    <mergeCell ref="A79:I79"/>
    <mergeCell ref="A94:I94"/>
    <mergeCell ref="I97:I98"/>
    <mergeCell ref="I99:I100"/>
    <mergeCell ref="A115:I115"/>
    <mergeCell ref="I117:I120"/>
    <mergeCell ref="I121:I122"/>
    <mergeCell ref="I123:I124"/>
    <mergeCell ref="I127:I128"/>
    <mergeCell ref="I129:I132"/>
    <mergeCell ref="I133:I134"/>
    <mergeCell ref="I137:I139"/>
    <mergeCell ref="A143:I143"/>
    <mergeCell ref="I145:I146"/>
    <mergeCell ref="I147:I148"/>
    <mergeCell ref="I150:I151"/>
    <mergeCell ref="I157:I162"/>
    <mergeCell ref="I163:I165"/>
    <mergeCell ref="I166:I167"/>
    <mergeCell ref="I169:I171"/>
    <mergeCell ref="A178:I178"/>
    <mergeCell ref="I180:I183"/>
    <mergeCell ref="I184:I185"/>
    <mergeCell ref="I186:I187"/>
    <mergeCell ref="I188:I192"/>
    <mergeCell ref="I193:I194"/>
    <mergeCell ref="I195:I196"/>
    <mergeCell ref="I197:I199"/>
    <mergeCell ref="I200:I201"/>
    <mergeCell ref="I202:I203"/>
    <mergeCell ref="I206:I207"/>
    <mergeCell ref="I208:I210"/>
    <mergeCell ref="I215:I216"/>
    <mergeCell ref="A220:I220"/>
    <mergeCell ref="I223:I22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 1            
do Uchwały Nr .................................
Rady Powiatu w Tarnowskich Górach
z dnia  .................2005r&amp;10. </oddHeader>
    <oddFooter>&amp;CStron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80" activeCellId="0" sqref="A180:I2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.42"/>
    <col collapsed="false" customWidth="true" hidden="false" outlineLevel="0" max="3" min="3" style="0" width="4.85"/>
    <col collapsed="false" customWidth="true" hidden="false" outlineLevel="0" max="4" min="4" style="0" width="16.13"/>
    <col collapsed="false" customWidth="true" hidden="true" outlineLevel="0" max="5" min="5" style="0" width="2.7"/>
    <col collapsed="false" customWidth="true" hidden="false" outlineLevel="0" max="6" min="6" style="0" width="21.56"/>
    <col collapsed="false" customWidth="true" hidden="false" outlineLevel="0" max="7" min="7" style="0" width="23.14"/>
    <col collapsed="false" customWidth="true" hidden="false" outlineLevel="0" max="8" min="8" style="0" width="24.99"/>
    <col collapsed="false" customWidth="true" hidden="false" outlineLevel="0" max="9" min="9" style="0" width="12.56"/>
  </cols>
  <sheetData>
    <row r="1" customFormat="false" ht="12.75" hidden="false" customHeight="true" outlineLevel="0" collapsed="false">
      <c r="C1" s="1"/>
      <c r="E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70" t="s">
        <v>1</v>
      </c>
      <c r="B3" s="70"/>
      <c r="C3" s="70" t="s">
        <v>2</v>
      </c>
      <c r="D3" s="70" t="s">
        <v>3</v>
      </c>
      <c r="E3" s="71"/>
      <c r="F3" s="72" t="s">
        <v>4</v>
      </c>
      <c r="G3" s="72" t="s">
        <v>5</v>
      </c>
      <c r="H3" s="72" t="s">
        <v>6</v>
      </c>
      <c r="I3" s="73" t="s">
        <v>7</v>
      </c>
    </row>
    <row r="4" customFormat="false" ht="12.75" hidden="false" customHeight="false" outlineLevel="0" collapsed="false">
      <c r="A4" s="74" t="n">
        <v>3214</v>
      </c>
      <c r="B4" s="74" t="s">
        <v>8</v>
      </c>
      <c r="C4" s="75" t="s">
        <v>9</v>
      </c>
      <c r="D4" s="76" t="s">
        <v>10</v>
      </c>
      <c r="E4" s="77"/>
      <c r="F4" s="78" t="s">
        <v>11</v>
      </c>
      <c r="G4" s="79" t="s">
        <v>12</v>
      </c>
      <c r="H4" s="79" t="s">
        <v>13</v>
      </c>
      <c r="I4" s="80" t="n">
        <v>5</v>
      </c>
    </row>
    <row r="5" customFormat="false" ht="12.75" hidden="false" customHeight="false" outlineLevel="0" collapsed="false">
      <c r="A5" s="74" t="n">
        <v>3221</v>
      </c>
      <c r="B5" s="74" t="s">
        <v>8</v>
      </c>
      <c r="C5" s="75" t="s">
        <v>14</v>
      </c>
      <c r="D5" s="76" t="s">
        <v>15</v>
      </c>
      <c r="E5" s="77"/>
      <c r="F5" s="78" t="s">
        <v>16</v>
      </c>
      <c r="G5" s="79" t="s">
        <v>17</v>
      </c>
      <c r="H5" s="79" t="s">
        <v>18</v>
      </c>
      <c r="I5" s="80" t="n">
        <v>1.8</v>
      </c>
    </row>
    <row r="6" customFormat="false" ht="25.5" hidden="false" customHeight="false" outlineLevel="0" collapsed="false">
      <c r="A6" s="81" t="n">
        <v>3239</v>
      </c>
      <c r="B6" s="82" t="s">
        <v>8</v>
      </c>
      <c r="C6" s="83" t="s">
        <v>14</v>
      </c>
      <c r="D6" s="84" t="s">
        <v>19</v>
      </c>
      <c r="E6" s="83"/>
      <c r="F6" s="85" t="s">
        <v>20</v>
      </c>
      <c r="G6" s="86" t="s">
        <v>18</v>
      </c>
      <c r="H6" s="86" t="s">
        <v>21</v>
      </c>
      <c r="I6" s="87" t="n">
        <v>2.5</v>
      </c>
    </row>
    <row r="7" customFormat="false" ht="12.75" hidden="false" customHeight="false" outlineLevel="0" collapsed="false">
      <c r="A7" s="74" t="n">
        <v>3271</v>
      </c>
      <c r="B7" s="74" t="s">
        <v>8</v>
      </c>
      <c r="C7" s="75" t="s">
        <v>14</v>
      </c>
      <c r="D7" s="76" t="s">
        <v>22</v>
      </c>
      <c r="E7" s="77"/>
      <c r="F7" s="78" t="s">
        <v>23</v>
      </c>
      <c r="G7" s="79" t="s">
        <v>24</v>
      </c>
      <c r="H7" s="79" t="s">
        <v>25</v>
      </c>
      <c r="I7" s="80" t="n">
        <v>1.4</v>
      </c>
    </row>
    <row r="8" customFormat="false" ht="12.75" hidden="false" customHeight="false" outlineLevel="0" collapsed="false">
      <c r="A8" s="74" t="n">
        <v>3274</v>
      </c>
      <c r="B8" s="74"/>
      <c r="C8" s="75" t="s">
        <v>26</v>
      </c>
      <c r="D8" s="76" t="s">
        <v>27</v>
      </c>
      <c r="E8" s="77"/>
      <c r="F8" s="78" t="s">
        <v>28</v>
      </c>
      <c r="G8" s="79" t="s">
        <v>29</v>
      </c>
      <c r="H8" s="79" t="s">
        <v>30</v>
      </c>
      <c r="I8" s="80" t="n">
        <v>0.8</v>
      </c>
    </row>
    <row r="9" customFormat="false" ht="12.75" hidden="false" customHeight="false" outlineLevel="0" collapsed="false">
      <c r="A9" s="74" t="n">
        <v>3275</v>
      </c>
      <c r="B9" s="74" t="s">
        <v>8</v>
      </c>
      <c r="C9" s="75" t="s">
        <v>26</v>
      </c>
      <c r="D9" s="76" t="s">
        <v>27</v>
      </c>
      <c r="E9" s="77"/>
      <c r="F9" s="78" t="s">
        <v>31</v>
      </c>
      <c r="G9" s="79" t="s">
        <v>32</v>
      </c>
      <c r="H9" s="79" t="s">
        <v>30</v>
      </c>
      <c r="I9" s="80" t="n">
        <v>0.7</v>
      </c>
    </row>
    <row r="10" customFormat="false" ht="12.75" hidden="false" customHeight="false" outlineLevel="0" collapsed="false">
      <c r="A10" s="76"/>
      <c r="B10" s="76"/>
      <c r="C10" s="75" t="s">
        <v>26</v>
      </c>
      <c r="D10" s="76" t="s">
        <v>385</v>
      </c>
      <c r="E10" s="77"/>
      <c r="F10" s="78" t="s">
        <v>34</v>
      </c>
      <c r="G10" s="79" t="s">
        <v>35</v>
      </c>
      <c r="H10" s="79" t="s">
        <v>36</v>
      </c>
      <c r="I10" s="80" t="n">
        <v>2.4</v>
      </c>
    </row>
    <row r="11" customFormat="false" ht="12.75" hidden="false" customHeight="false" outlineLevel="0" collapsed="false">
      <c r="A11" s="76"/>
      <c r="B11" s="76"/>
      <c r="C11" s="75" t="s">
        <v>26</v>
      </c>
      <c r="D11" s="76" t="s">
        <v>27</v>
      </c>
      <c r="E11" s="77"/>
      <c r="F11" s="78" t="s">
        <v>37</v>
      </c>
      <c r="G11" s="79" t="s">
        <v>30</v>
      </c>
      <c r="H11" s="79" t="s">
        <v>18</v>
      </c>
      <c r="I11" s="80" t="n">
        <v>2.2</v>
      </c>
    </row>
    <row r="12" customFormat="false" ht="12.75" hidden="false" customHeight="false" outlineLevel="0" collapsed="false">
      <c r="A12" s="74" t="n">
        <v>3276</v>
      </c>
      <c r="B12" s="76"/>
      <c r="C12" s="75" t="s">
        <v>26</v>
      </c>
      <c r="D12" s="76" t="s">
        <v>27</v>
      </c>
      <c r="E12" s="77"/>
      <c r="F12" s="78" t="s">
        <v>38</v>
      </c>
      <c r="G12" s="79" t="s">
        <v>29</v>
      </c>
      <c r="H12" s="79" t="s">
        <v>39</v>
      </c>
      <c r="I12" s="88" t="n">
        <v>1.5</v>
      </c>
    </row>
    <row r="13" customFormat="false" ht="12.75" hidden="false" customHeight="false" outlineLevel="0" collapsed="false">
      <c r="A13" s="76"/>
      <c r="B13" s="76"/>
      <c r="C13" s="75" t="s">
        <v>26</v>
      </c>
      <c r="D13" s="76" t="s">
        <v>27</v>
      </c>
      <c r="E13" s="89"/>
      <c r="F13" s="78" t="s">
        <v>41</v>
      </c>
      <c r="G13" s="79" t="s">
        <v>32</v>
      </c>
      <c r="H13" s="79" t="s">
        <v>42</v>
      </c>
      <c r="I13" s="88" t="n">
        <v>0.2</v>
      </c>
    </row>
    <row r="14" customFormat="false" ht="12.75" hidden="false" customHeight="false" outlineLevel="0" collapsed="false">
      <c r="A14" s="74" t="n">
        <v>3278</v>
      </c>
      <c r="B14" s="76"/>
      <c r="C14" s="75" t="s">
        <v>26</v>
      </c>
      <c r="D14" s="76" t="s">
        <v>27</v>
      </c>
      <c r="E14" s="89"/>
      <c r="F14" s="78" t="s">
        <v>41</v>
      </c>
      <c r="G14" s="79" t="s">
        <v>42</v>
      </c>
      <c r="H14" s="79" t="s">
        <v>43</v>
      </c>
      <c r="I14" s="88" t="n">
        <v>0.1</v>
      </c>
    </row>
    <row r="15" customFormat="false" ht="12.75" hidden="false" customHeight="false" outlineLevel="0" collapsed="false">
      <c r="A15" s="74"/>
      <c r="B15" s="76"/>
      <c r="C15" s="75" t="s">
        <v>26</v>
      </c>
      <c r="D15" s="76" t="s">
        <v>27</v>
      </c>
      <c r="E15" s="89"/>
      <c r="F15" s="78" t="s">
        <v>44</v>
      </c>
      <c r="G15" s="79" t="s">
        <v>39</v>
      </c>
      <c r="H15" s="79" t="s">
        <v>45</v>
      </c>
      <c r="I15" s="88" t="n">
        <v>0.4</v>
      </c>
    </row>
    <row r="16" customFormat="false" ht="12.75" hidden="false" customHeight="false" outlineLevel="0" collapsed="false">
      <c r="A16" s="74"/>
      <c r="B16" s="76"/>
      <c r="C16" s="75" t="s">
        <v>26</v>
      </c>
      <c r="D16" s="76" t="s">
        <v>46</v>
      </c>
      <c r="E16" s="89"/>
      <c r="F16" s="78" t="s">
        <v>47</v>
      </c>
      <c r="G16" s="79" t="s">
        <v>43</v>
      </c>
      <c r="H16" s="79" t="s">
        <v>48</v>
      </c>
      <c r="I16" s="80" t="n">
        <v>1.6</v>
      </c>
    </row>
    <row r="17" customFormat="false" ht="12.75" hidden="false" customHeight="false" outlineLevel="0" collapsed="false">
      <c r="A17" s="74" t="n">
        <v>3280</v>
      </c>
      <c r="B17" s="76"/>
      <c r="C17" s="75" t="s">
        <v>26</v>
      </c>
      <c r="D17" s="76" t="s">
        <v>27</v>
      </c>
      <c r="E17" s="89"/>
      <c r="F17" s="78" t="s">
        <v>49</v>
      </c>
      <c r="G17" s="79" t="s">
        <v>42</v>
      </c>
      <c r="H17" s="79" t="s">
        <v>50</v>
      </c>
      <c r="I17" s="80" t="n">
        <v>0.6</v>
      </c>
    </row>
    <row r="18" customFormat="false" ht="12.75" hidden="false" customHeight="false" outlineLevel="0" collapsed="false">
      <c r="A18" s="74"/>
      <c r="B18" s="76"/>
      <c r="C18" s="75" t="s">
        <v>26</v>
      </c>
      <c r="D18" s="76" t="s">
        <v>27</v>
      </c>
      <c r="E18" s="89"/>
      <c r="F18" s="78" t="s">
        <v>51</v>
      </c>
      <c r="G18" s="79" t="s">
        <v>52</v>
      </c>
      <c r="H18" s="79" t="s">
        <v>29</v>
      </c>
      <c r="I18" s="80" t="n">
        <v>1.3</v>
      </c>
    </row>
    <row r="19" customFormat="false" ht="12.75" hidden="false" customHeight="false" outlineLevel="0" collapsed="false">
      <c r="A19" s="74" t="n">
        <v>3282</v>
      </c>
      <c r="B19" s="76"/>
      <c r="C19" s="75" t="s">
        <v>26</v>
      </c>
      <c r="D19" s="76" t="s">
        <v>27</v>
      </c>
      <c r="E19" s="89"/>
      <c r="F19" s="78" t="s">
        <v>53</v>
      </c>
      <c r="G19" s="79" t="s">
        <v>42</v>
      </c>
      <c r="H19" s="79" t="s">
        <v>54</v>
      </c>
      <c r="I19" s="80" t="n">
        <v>1.7</v>
      </c>
    </row>
    <row r="20" customFormat="false" ht="12.75" hidden="false" customHeight="false" outlineLevel="0" collapsed="false">
      <c r="A20" s="74" t="n">
        <v>3285</v>
      </c>
      <c r="B20" s="76"/>
      <c r="C20" s="75" t="s">
        <v>14</v>
      </c>
      <c r="D20" s="76" t="s">
        <v>55</v>
      </c>
      <c r="E20" s="89"/>
      <c r="F20" s="78" t="s">
        <v>56</v>
      </c>
      <c r="G20" s="79" t="s">
        <v>21</v>
      </c>
      <c r="H20" s="79" t="s">
        <v>57</v>
      </c>
      <c r="I20" s="80" t="n">
        <v>0.4</v>
      </c>
    </row>
    <row r="21" customFormat="false" ht="12.75" hidden="false" customHeight="false" outlineLevel="0" collapsed="false">
      <c r="A21" s="74" t="n">
        <v>3287</v>
      </c>
      <c r="B21" s="76"/>
      <c r="C21" s="75" t="s">
        <v>14</v>
      </c>
      <c r="D21" s="76" t="s">
        <v>55</v>
      </c>
      <c r="E21" s="89"/>
      <c r="F21" s="78" t="s">
        <v>58</v>
      </c>
      <c r="G21" s="79" t="s">
        <v>57</v>
      </c>
      <c r="H21" s="79" t="s">
        <v>59</v>
      </c>
      <c r="I21" s="88" t="n">
        <v>0.5</v>
      </c>
    </row>
    <row r="22" customFormat="false" ht="12.75" hidden="false" customHeight="false" outlineLevel="0" collapsed="false">
      <c r="A22" s="74"/>
      <c r="B22" s="76"/>
      <c r="C22" s="75" t="s">
        <v>14</v>
      </c>
      <c r="D22" s="90" t="s">
        <v>55</v>
      </c>
      <c r="E22" s="89"/>
      <c r="F22" s="78" t="s">
        <v>60</v>
      </c>
      <c r="G22" s="79" t="s">
        <v>61</v>
      </c>
      <c r="H22" s="79" t="s">
        <v>62</v>
      </c>
      <c r="I22" s="88" t="n">
        <v>1.4</v>
      </c>
    </row>
    <row r="23" customFormat="false" ht="12.75" hidden="false" customHeight="false" outlineLevel="0" collapsed="false">
      <c r="A23" s="76"/>
      <c r="B23" s="76"/>
      <c r="C23" s="75" t="s">
        <v>14</v>
      </c>
      <c r="D23" s="76" t="s">
        <v>10</v>
      </c>
      <c r="E23" s="89"/>
      <c r="F23" s="78" t="s">
        <v>63</v>
      </c>
      <c r="G23" s="79" t="s">
        <v>59</v>
      </c>
      <c r="H23" s="79" t="s">
        <v>64</v>
      </c>
      <c r="I23" s="80" t="n">
        <v>0.8</v>
      </c>
    </row>
    <row r="24" customFormat="false" ht="12.75" hidden="false" customHeight="false" outlineLevel="0" collapsed="false">
      <c r="A24" s="74" t="n">
        <v>3290</v>
      </c>
      <c r="B24" s="76"/>
      <c r="C24" s="75" t="s">
        <v>14</v>
      </c>
      <c r="D24" s="76" t="s">
        <v>27</v>
      </c>
      <c r="E24" s="89"/>
      <c r="F24" s="78" t="s">
        <v>65</v>
      </c>
      <c r="G24" s="79" t="s">
        <v>42</v>
      </c>
      <c r="H24" s="79" t="s">
        <v>66</v>
      </c>
      <c r="I24" s="80" t="n">
        <v>1.3</v>
      </c>
    </row>
    <row r="25" customFormat="false" ht="15" hidden="false" customHeight="true" outlineLevel="0" collapsed="false">
      <c r="A25" s="76"/>
      <c r="B25" s="76"/>
      <c r="C25" s="75" t="s">
        <v>14</v>
      </c>
      <c r="D25" s="76" t="s">
        <v>67</v>
      </c>
      <c r="E25" s="89"/>
      <c r="F25" s="78" t="s">
        <v>68</v>
      </c>
      <c r="G25" s="79" t="s">
        <v>69</v>
      </c>
      <c r="H25" s="79" t="s">
        <v>70</v>
      </c>
      <c r="I25" s="80" t="n">
        <v>0.6</v>
      </c>
    </row>
    <row r="26" customFormat="false" ht="12.75" hidden="false" customHeight="false" outlineLevel="0" collapsed="false">
      <c r="A26" s="76"/>
      <c r="B26" s="76"/>
      <c r="C26" s="75" t="s">
        <v>14</v>
      </c>
      <c r="D26" s="76" t="s">
        <v>71</v>
      </c>
      <c r="E26" s="89"/>
      <c r="F26" s="78" t="s">
        <v>72</v>
      </c>
      <c r="G26" s="79" t="s">
        <v>66</v>
      </c>
      <c r="H26" s="79" t="s">
        <v>57</v>
      </c>
      <c r="I26" s="80" t="n">
        <v>4.8</v>
      </c>
    </row>
    <row r="27" customFormat="false" ht="12.75" hidden="false" customHeight="false" outlineLevel="0" collapsed="false">
      <c r="A27" s="91"/>
      <c r="B27" s="92"/>
      <c r="C27" s="75" t="s">
        <v>14</v>
      </c>
      <c r="D27" s="76" t="s">
        <v>55</v>
      </c>
      <c r="E27" s="93"/>
      <c r="F27" s="94" t="s">
        <v>73</v>
      </c>
      <c r="G27" s="79" t="s">
        <v>70</v>
      </c>
      <c r="H27" s="79" t="s">
        <v>74</v>
      </c>
      <c r="I27" s="88" t="n">
        <v>0.8</v>
      </c>
    </row>
    <row r="28" customFormat="false" ht="12.75" hidden="false" customHeight="false" outlineLevel="0" collapsed="false">
      <c r="A28" s="74" t="n">
        <v>3291</v>
      </c>
      <c r="B28" s="76"/>
      <c r="C28" s="75" t="s">
        <v>14</v>
      </c>
      <c r="D28" s="76" t="s">
        <v>27</v>
      </c>
      <c r="E28" s="77"/>
      <c r="F28" s="78" t="s">
        <v>75</v>
      </c>
      <c r="G28" s="79" t="s">
        <v>76</v>
      </c>
      <c r="H28" s="79" t="s">
        <v>77</v>
      </c>
      <c r="I28" s="80" t="n">
        <v>0.5</v>
      </c>
    </row>
    <row r="29" customFormat="false" ht="12.75" hidden="false" customHeight="false" outlineLevel="0" collapsed="false">
      <c r="A29" s="74"/>
      <c r="B29" s="76"/>
      <c r="C29" s="75" t="s">
        <v>14</v>
      </c>
      <c r="D29" s="76" t="s">
        <v>27</v>
      </c>
      <c r="E29" s="77"/>
      <c r="F29" s="78" t="s">
        <v>78</v>
      </c>
      <c r="G29" s="79" t="s">
        <v>79</v>
      </c>
      <c r="H29" s="79" t="s">
        <v>80</v>
      </c>
      <c r="I29" s="80" t="n">
        <v>0.4</v>
      </c>
    </row>
    <row r="30" customFormat="false" ht="12.75" hidden="false" customHeight="false" outlineLevel="0" collapsed="false">
      <c r="A30" s="95"/>
      <c r="B30" s="96"/>
      <c r="C30" s="97" t="s">
        <v>14</v>
      </c>
      <c r="D30" s="98" t="s">
        <v>27</v>
      </c>
      <c r="E30" s="99"/>
      <c r="F30" s="78" t="s">
        <v>81</v>
      </c>
      <c r="G30" s="100" t="s">
        <v>77</v>
      </c>
      <c r="H30" s="100" t="s">
        <v>82</v>
      </c>
      <c r="I30" s="88" t="n">
        <v>0.2</v>
      </c>
    </row>
    <row r="31" customFormat="false" ht="12.75" hidden="false" customHeight="false" outlineLevel="0" collapsed="false">
      <c r="A31" s="76"/>
      <c r="B31" s="76"/>
      <c r="C31" s="75" t="s">
        <v>14</v>
      </c>
      <c r="D31" s="76" t="s">
        <v>71</v>
      </c>
      <c r="E31" s="77"/>
      <c r="F31" s="78" t="s">
        <v>83</v>
      </c>
      <c r="G31" s="79" t="s">
        <v>80</v>
      </c>
      <c r="H31" s="79" t="s">
        <v>70</v>
      </c>
      <c r="I31" s="80" t="n">
        <v>0.9</v>
      </c>
    </row>
    <row r="32" customFormat="false" ht="12.75" hidden="false" customHeight="false" outlineLevel="0" collapsed="false">
      <c r="A32" s="74" t="n">
        <v>3292</v>
      </c>
      <c r="B32" s="76"/>
      <c r="C32" s="75" t="s">
        <v>9</v>
      </c>
      <c r="D32" s="76" t="s">
        <v>27</v>
      </c>
      <c r="E32" s="77"/>
      <c r="F32" s="78" t="s">
        <v>84</v>
      </c>
      <c r="G32" s="79" t="s">
        <v>85</v>
      </c>
      <c r="H32" s="79" t="s">
        <v>76</v>
      </c>
      <c r="I32" s="80" t="n">
        <v>0.7</v>
      </c>
    </row>
    <row r="33" customFormat="false" ht="12.75" hidden="false" customHeight="false" outlineLevel="0" collapsed="false">
      <c r="A33" s="74" t="n">
        <v>3296</v>
      </c>
      <c r="B33" s="76"/>
      <c r="C33" s="75" t="s">
        <v>9</v>
      </c>
      <c r="D33" s="76" t="s">
        <v>71</v>
      </c>
      <c r="E33" s="77"/>
      <c r="F33" s="78" t="s">
        <v>86</v>
      </c>
      <c r="G33" s="79" t="s">
        <v>82</v>
      </c>
      <c r="H33" s="79" t="s">
        <v>66</v>
      </c>
      <c r="I33" s="80" t="n">
        <v>0.9</v>
      </c>
    </row>
    <row r="34" customFormat="false" ht="12.75" hidden="false" customHeight="false" outlineLevel="0" collapsed="false">
      <c r="A34" s="74" t="n">
        <v>3298</v>
      </c>
      <c r="B34" s="76"/>
      <c r="C34" s="75" t="s">
        <v>9</v>
      </c>
      <c r="D34" s="76" t="s">
        <v>27</v>
      </c>
      <c r="E34" s="77"/>
      <c r="F34" s="78" t="s">
        <v>87</v>
      </c>
      <c r="G34" s="79" t="s">
        <v>88</v>
      </c>
      <c r="H34" s="79" t="s">
        <v>79</v>
      </c>
      <c r="I34" s="80" t="n">
        <v>0.8</v>
      </c>
    </row>
    <row r="35" customFormat="false" ht="12.75" hidden="false" customHeight="false" outlineLevel="0" collapsed="false">
      <c r="A35" s="74" t="n">
        <v>3299</v>
      </c>
      <c r="B35" s="76"/>
      <c r="C35" s="75" t="s">
        <v>14</v>
      </c>
      <c r="D35" s="76" t="s">
        <v>27</v>
      </c>
      <c r="E35" s="77"/>
      <c r="F35" s="78" t="s">
        <v>89</v>
      </c>
      <c r="G35" s="79" t="s">
        <v>43</v>
      </c>
      <c r="H35" s="79" t="s">
        <v>88</v>
      </c>
      <c r="I35" s="80" t="n">
        <v>0.3</v>
      </c>
    </row>
    <row r="36" customFormat="false" ht="12.75" hidden="false" customHeight="false" outlineLevel="0" collapsed="false">
      <c r="A36" s="76"/>
      <c r="B36" s="76"/>
      <c r="C36" s="75" t="s">
        <v>14</v>
      </c>
      <c r="D36" s="76" t="s">
        <v>27</v>
      </c>
      <c r="E36" s="77"/>
      <c r="F36" s="78" t="s">
        <v>90</v>
      </c>
      <c r="G36" s="79" t="s">
        <v>91</v>
      </c>
      <c r="H36" s="79" t="s">
        <v>50</v>
      </c>
      <c r="I36" s="80" t="n">
        <v>0.6</v>
      </c>
    </row>
    <row r="37" customFormat="false" ht="12.75" hidden="false" customHeight="false" outlineLevel="0" collapsed="false">
      <c r="A37" s="74" t="n">
        <v>3300</v>
      </c>
      <c r="B37" s="76"/>
      <c r="C37" s="75" t="s">
        <v>9</v>
      </c>
      <c r="D37" s="76" t="s">
        <v>27</v>
      </c>
      <c r="E37" s="77"/>
      <c r="F37" s="78" t="s">
        <v>92</v>
      </c>
      <c r="G37" s="79" t="s">
        <v>35</v>
      </c>
      <c r="H37" s="79" t="s">
        <v>93</v>
      </c>
      <c r="I37" s="88" t="n">
        <v>0.2</v>
      </c>
    </row>
    <row r="38" customFormat="false" ht="12.75" hidden="false" customHeight="false" outlineLevel="0" collapsed="false">
      <c r="A38" s="89" t="n">
        <v>3301</v>
      </c>
      <c r="B38" s="76"/>
      <c r="C38" s="75" t="s">
        <v>9</v>
      </c>
      <c r="D38" s="76" t="s">
        <v>27</v>
      </c>
      <c r="E38" s="77"/>
      <c r="F38" s="78" t="s">
        <v>114</v>
      </c>
      <c r="G38" s="79" t="s">
        <v>35</v>
      </c>
      <c r="H38" s="79" t="s">
        <v>386</v>
      </c>
      <c r="I38" s="88" t="n">
        <v>1</v>
      </c>
    </row>
    <row r="39" customFormat="false" ht="12.75" hidden="false" customHeight="false" outlineLevel="0" collapsed="false">
      <c r="A39" s="76"/>
      <c r="B39" s="76"/>
      <c r="C39" s="101" t="s">
        <v>9</v>
      </c>
      <c r="D39" s="90" t="s">
        <v>27</v>
      </c>
      <c r="E39" s="76"/>
      <c r="F39" s="102" t="s">
        <v>387</v>
      </c>
      <c r="G39" s="103" t="s">
        <v>386</v>
      </c>
      <c r="H39" s="103" t="s">
        <v>388</v>
      </c>
      <c r="I39" s="80" t="n">
        <v>0.6</v>
      </c>
    </row>
    <row r="40" customFormat="false" ht="12.75" hidden="false" customHeight="false" outlineLevel="0" collapsed="false">
      <c r="A40" s="74" t="n">
        <v>3303</v>
      </c>
      <c r="B40" s="76"/>
      <c r="C40" s="75" t="s">
        <v>14</v>
      </c>
      <c r="D40" s="76" t="s">
        <v>27</v>
      </c>
      <c r="E40" s="77"/>
      <c r="F40" s="78" t="s">
        <v>94</v>
      </c>
      <c r="G40" s="79" t="s">
        <v>50</v>
      </c>
      <c r="H40" s="79" t="s">
        <v>95</v>
      </c>
      <c r="I40" s="80" t="n">
        <v>0.5</v>
      </c>
    </row>
    <row r="41" customFormat="false" ht="12.75" hidden="false" customHeight="false" outlineLevel="0" collapsed="false">
      <c r="A41" s="74" t="n">
        <v>3305</v>
      </c>
      <c r="B41" s="76"/>
      <c r="C41" s="75" t="s">
        <v>14</v>
      </c>
      <c r="D41" s="76" t="s">
        <v>15</v>
      </c>
      <c r="E41" s="77"/>
      <c r="F41" s="78" t="s">
        <v>96</v>
      </c>
      <c r="G41" s="79" t="s">
        <v>17</v>
      </c>
      <c r="H41" s="79" t="s">
        <v>97</v>
      </c>
      <c r="I41" s="80" t="n">
        <v>1.1</v>
      </c>
    </row>
    <row r="42" customFormat="false" ht="12.75" hidden="false" customHeight="false" outlineLevel="0" collapsed="false">
      <c r="A42" s="74" t="n">
        <v>3306</v>
      </c>
      <c r="B42" s="76"/>
      <c r="C42" s="75" t="s">
        <v>14</v>
      </c>
      <c r="D42" s="76" t="s">
        <v>15</v>
      </c>
      <c r="E42" s="77"/>
      <c r="F42" s="78" t="s">
        <v>98</v>
      </c>
      <c r="G42" s="79" t="s">
        <v>30</v>
      </c>
      <c r="H42" s="79" t="s">
        <v>99</v>
      </c>
      <c r="I42" s="80" t="n">
        <v>2.3</v>
      </c>
    </row>
    <row r="43" customFormat="false" ht="12.75" hidden="false" customHeight="false" outlineLevel="0" collapsed="false">
      <c r="A43" s="74" t="n">
        <v>3307</v>
      </c>
      <c r="B43" s="76"/>
      <c r="C43" s="75" t="s">
        <v>14</v>
      </c>
      <c r="D43" s="76" t="s">
        <v>100</v>
      </c>
      <c r="E43" s="77"/>
      <c r="F43" s="78" t="s">
        <v>101</v>
      </c>
      <c r="G43" s="79" t="s">
        <v>30</v>
      </c>
      <c r="H43" s="79" t="s">
        <v>102</v>
      </c>
      <c r="I43" s="88" t="n">
        <v>1</v>
      </c>
    </row>
    <row r="44" customFormat="false" ht="12.75" hidden="false" customHeight="false" outlineLevel="0" collapsed="false">
      <c r="A44" s="74" t="n">
        <v>3308</v>
      </c>
      <c r="B44" s="76"/>
      <c r="C44" s="75" t="s">
        <v>14</v>
      </c>
      <c r="D44" s="76" t="s">
        <v>100</v>
      </c>
      <c r="E44" s="77"/>
      <c r="F44" s="78" t="s">
        <v>103</v>
      </c>
      <c r="G44" s="79" t="s">
        <v>104</v>
      </c>
      <c r="H44" s="79" t="s">
        <v>105</v>
      </c>
      <c r="I44" s="80" t="n">
        <v>0.7</v>
      </c>
    </row>
    <row r="45" customFormat="false" ht="12.75" hidden="false" customHeight="false" outlineLevel="0" collapsed="false">
      <c r="A45" s="74" t="n">
        <v>3309</v>
      </c>
      <c r="B45" s="76"/>
      <c r="C45" s="75" t="s">
        <v>14</v>
      </c>
      <c r="D45" s="76" t="s">
        <v>106</v>
      </c>
      <c r="E45" s="77"/>
      <c r="F45" s="78" t="s">
        <v>107</v>
      </c>
      <c r="G45" s="79" t="s">
        <v>102</v>
      </c>
      <c r="H45" s="79" t="s">
        <v>108</v>
      </c>
      <c r="I45" s="88" t="n">
        <v>0.7</v>
      </c>
    </row>
    <row r="46" customFormat="false" ht="12.75" hidden="false" customHeight="false" outlineLevel="0" collapsed="false">
      <c r="A46" s="74" t="n">
        <v>3310</v>
      </c>
      <c r="B46" s="76"/>
      <c r="C46" s="75" t="s">
        <v>14</v>
      </c>
      <c r="D46" s="76" t="s">
        <v>106</v>
      </c>
      <c r="E46" s="77"/>
      <c r="F46" s="78" t="s">
        <v>109</v>
      </c>
      <c r="G46" s="79" t="s">
        <v>110</v>
      </c>
      <c r="H46" s="79" t="s">
        <v>111</v>
      </c>
      <c r="I46" s="80" t="n">
        <v>1</v>
      </c>
    </row>
    <row r="47" customFormat="false" ht="12.75" hidden="false" customHeight="false" outlineLevel="0" collapsed="false">
      <c r="A47" s="104"/>
      <c r="B47" s="104"/>
      <c r="C47" s="105" t="s">
        <v>14</v>
      </c>
      <c r="D47" s="104" t="s">
        <v>19</v>
      </c>
      <c r="E47" s="106"/>
      <c r="F47" s="107" t="s">
        <v>112</v>
      </c>
      <c r="G47" s="108" t="s">
        <v>108</v>
      </c>
      <c r="H47" s="108" t="s">
        <v>113</v>
      </c>
      <c r="I47" s="80" t="n">
        <v>1.6</v>
      </c>
    </row>
    <row r="48" customFormat="false" ht="12.75" hidden="false" customHeight="false" outlineLevel="0" collapsed="false">
      <c r="A48" s="109"/>
      <c r="B48" s="55"/>
      <c r="C48" s="55"/>
      <c r="D48" s="55"/>
      <c r="E48" s="55"/>
      <c r="F48" s="55"/>
      <c r="G48" s="55"/>
      <c r="H48" s="110"/>
      <c r="I48" s="111" t="n">
        <f aca="false">SUM(I4:I47)</f>
        <v>50.8</v>
      </c>
    </row>
    <row r="51" customFormat="false" ht="12.75" hidden="false" customHeight="false" outlineLevel="0" collapsed="false">
      <c r="B51" s="0" t="s">
        <v>8</v>
      </c>
      <c r="C51" s="0" t="s">
        <v>116</v>
      </c>
      <c r="E51" s="2"/>
    </row>
    <row r="52" customFormat="false" ht="92.25" hidden="false" customHeight="true" outlineLevel="0" collapsed="false">
      <c r="E52" s="2"/>
    </row>
    <row r="53" customFormat="false" ht="15.75" hidden="false" customHeight="false" outlineLevel="0" collapsed="false">
      <c r="A53" s="3" t="s">
        <v>117</v>
      </c>
      <c r="B53" s="3"/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70" t="s">
        <v>1</v>
      </c>
      <c r="B54" s="70"/>
      <c r="C54" s="70" t="s">
        <v>2</v>
      </c>
      <c r="D54" s="70" t="s">
        <v>3</v>
      </c>
      <c r="E54" s="71"/>
      <c r="F54" s="70" t="s">
        <v>4</v>
      </c>
      <c r="G54" s="70" t="s">
        <v>5</v>
      </c>
      <c r="H54" s="70" t="s">
        <v>6</v>
      </c>
      <c r="I54" s="73" t="s">
        <v>7</v>
      </c>
    </row>
    <row r="55" customFormat="false" ht="12.75" hidden="false" customHeight="false" outlineLevel="0" collapsed="false">
      <c r="A55" s="74" t="n">
        <v>3241</v>
      </c>
      <c r="B55" s="74" t="s">
        <v>8</v>
      </c>
      <c r="C55" s="75" t="s">
        <v>14</v>
      </c>
      <c r="D55" s="76" t="s">
        <v>118</v>
      </c>
      <c r="E55" s="77"/>
      <c r="F55" s="74" t="s">
        <v>119</v>
      </c>
      <c r="G55" s="76" t="s">
        <v>120</v>
      </c>
      <c r="H55" s="76" t="s">
        <v>121</v>
      </c>
      <c r="I55" s="76" t="n">
        <v>0.8</v>
      </c>
    </row>
    <row r="56" customFormat="false" ht="12.75" hidden="false" customHeight="false" outlineLevel="0" collapsed="false">
      <c r="A56" s="74" t="n">
        <v>3252</v>
      </c>
      <c r="B56" s="74"/>
      <c r="C56" s="97" t="s">
        <v>14</v>
      </c>
      <c r="D56" s="98" t="s">
        <v>122</v>
      </c>
      <c r="E56" s="99"/>
      <c r="F56" s="74" t="s">
        <v>123</v>
      </c>
      <c r="G56" s="98" t="s">
        <v>124</v>
      </c>
      <c r="H56" s="98" t="s">
        <v>125</v>
      </c>
      <c r="I56" s="76" t="n">
        <v>1.7</v>
      </c>
    </row>
    <row r="57" customFormat="false" ht="12.75" hidden="false" customHeight="false" outlineLevel="0" collapsed="false">
      <c r="A57" s="74" t="n">
        <v>3253</v>
      </c>
      <c r="B57" s="74"/>
      <c r="C57" s="75" t="s">
        <v>14</v>
      </c>
      <c r="D57" s="76" t="s">
        <v>122</v>
      </c>
      <c r="E57" s="77"/>
      <c r="F57" s="74" t="s">
        <v>126</v>
      </c>
      <c r="G57" s="76" t="s">
        <v>125</v>
      </c>
      <c r="H57" s="76" t="s">
        <v>127</v>
      </c>
      <c r="I57" s="76" t="n">
        <v>1.4</v>
      </c>
    </row>
    <row r="58" customFormat="false" ht="12.75" hidden="false" customHeight="false" outlineLevel="0" collapsed="false">
      <c r="A58" s="74"/>
      <c r="B58" s="74"/>
      <c r="C58" s="75" t="s">
        <v>14</v>
      </c>
      <c r="D58" s="76" t="s">
        <v>122</v>
      </c>
      <c r="E58" s="77"/>
      <c r="F58" s="74" t="s">
        <v>128</v>
      </c>
      <c r="G58" s="76" t="s">
        <v>129</v>
      </c>
      <c r="H58" s="76" t="s">
        <v>130</v>
      </c>
      <c r="I58" s="76" t="n">
        <v>0.5</v>
      </c>
    </row>
    <row r="59" customFormat="false" ht="12.75" hidden="false" customHeight="false" outlineLevel="0" collapsed="false">
      <c r="A59" s="74" t="n">
        <v>3256</v>
      </c>
      <c r="B59" s="74"/>
      <c r="C59" s="75" t="s">
        <v>9</v>
      </c>
      <c r="D59" s="76" t="s">
        <v>118</v>
      </c>
      <c r="E59" s="77"/>
      <c r="F59" s="74" t="s">
        <v>131</v>
      </c>
      <c r="G59" s="76" t="s">
        <v>132</v>
      </c>
      <c r="H59" s="76" t="s">
        <v>133</v>
      </c>
      <c r="I59" s="76" t="n">
        <v>2.8</v>
      </c>
    </row>
    <row r="60" customFormat="false" ht="12.75" hidden="false" customHeight="false" outlineLevel="0" collapsed="false">
      <c r="A60" s="74"/>
      <c r="B60" s="74"/>
      <c r="C60" s="75" t="s">
        <v>9</v>
      </c>
      <c r="D60" s="76" t="s">
        <v>134</v>
      </c>
      <c r="E60" s="77"/>
      <c r="F60" s="74" t="s">
        <v>135</v>
      </c>
      <c r="G60" s="76" t="s">
        <v>136</v>
      </c>
      <c r="H60" s="76" t="s">
        <v>137</v>
      </c>
      <c r="I60" s="76" t="n">
        <v>4.2</v>
      </c>
    </row>
    <row r="61" customFormat="false" ht="12.75" hidden="false" customHeight="false" outlineLevel="0" collapsed="false">
      <c r="A61" s="112" t="n">
        <v>3257</v>
      </c>
      <c r="B61" s="104"/>
      <c r="C61" s="105" t="s">
        <v>9</v>
      </c>
      <c r="D61" s="104" t="s">
        <v>138</v>
      </c>
      <c r="E61" s="106"/>
      <c r="F61" s="112" t="s">
        <v>139</v>
      </c>
      <c r="G61" s="104" t="s">
        <v>130</v>
      </c>
      <c r="H61" s="104" t="s">
        <v>140</v>
      </c>
      <c r="I61" s="76" t="n">
        <v>4.3</v>
      </c>
    </row>
    <row r="62" customFormat="false" ht="12.75" hidden="false" customHeight="false" outlineLevel="0" collapsed="false">
      <c r="A62" s="113"/>
      <c r="B62" s="55"/>
      <c r="C62" s="55"/>
      <c r="D62" s="55"/>
      <c r="E62" s="55"/>
      <c r="F62" s="55"/>
      <c r="G62" s="55"/>
      <c r="H62" s="110"/>
      <c r="I62" s="114" t="n">
        <f aca="false">SUM(I55:I61)</f>
        <v>15.7</v>
      </c>
    </row>
    <row r="64" customFormat="false" ht="15.75" hidden="false" customHeight="false" outlineLevel="0" collapsed="false">
      <c r="A64" s="3" t="s">
        <v>141</v>
      </c>
      <c r="B64" s="3"/>
      <c r="C64" s="3"/>
      <c r="D64" s="3"/>
      <c r="E64" s="3"/>
      <c r="F64" s="3"/>
      <c r="G64" s="3"/>
      <c r="H64" s="3"/>
      <c r="I64" s="3"/>
    </row>
    <row r="65" customFormat="false" ht="12.75" hidden="false" customHeight="false" outlineLevel="0" collapsed="false">
      <c r="A65" s="70" t="s">
        <v>1</v>
      </c>
      <c r="B65" s="70"/>
      <c r="C65" s="70" t="s">
        <v>2</v>
      </c>
      <c r="D65" s="70" t="s">
        <v>3</v>
      </c>
      <c r="E65" s="71"/>
      <c r="F65" s="70" t="s">
        <v>4</v>
      </c>
      <c r="G65" s="70" t="s">
        <v>5</v>
      </c>
      <c r="H65" s="70" t="s">
        <v>6</v>
      </c>
      <c r="I65" s="73" t="s">
        <v>7</v>
      </c>
    </row>
    <row r="66" customFormat="false" ht="12.75" hidden="false" customHeight="false" outlineLevel="0" collapsed="false">
      <c r="A66" s="74" t="n">
        <v>3259</v>
      </c>
      <c r="B66" s="74"/>
      <c r="C66" s="75" t="s">
        <v>14</v>
      </c>
      <c r="D66" s="76" t="s">
        <v>142</v>
      </c>
      <c r="E66" s="77"/>
      <c r="F66" s="74" t="s">
        <v>143</v>
      </c>
      <c r="G66" s="76" t="s">
        <v>144</v>
      </c>
      <c r="H66" s="76" t="s">
        <v>145</v>
      </c>
      <c r="I66" s="80" t="n">
        <v>1.8</v>
      </c>
    </row>
    <row r="67" customFormat="false" ht="12.75" hidden="false" customHeight="false" outlineLevel="0" collapsed="false">
      <c r="A67" s="74"/>
      <c r="B67" s="74"/>
      <c r="C67" s="75" t="s">
        <v>14</v>
      </c>
      <c r="D67" s="76" t="s">
        <v>142</v>
      </c>
      <c r="E67" s="77"/>
      <c r="F67" s="74" t="s">
        <v>146</v>
      </c>
      <c r="G67" s="76" t="s">
        <v>144</v>
      </c>
      <c r="H67" s="76" t="s">
        <v>147</v>
      </c>
      <c r="I67" s="80" t="n">
        <v>1.2</v>
      </c>
    </row>
    <row r="68" customFormat="false" ht="12.75" hidden="false" customHeight="false" outlineLevel="0" collapsed="false">
      <c r="A68" s="74" t="n">
        <v>3261</v>
      </c>
      <c r="B68" s="74"/>
      <c r="C68" s="75" t="s">
        <v>14</v>
      </c>
      <c r="D68" s="76" t="s">
        <v>148</v>
      </c>
      <c r="E68" s="77"/>
      <c r="F68" s="74" t="s">
        <v>149</v>
      </c>
      <c r="G68" s="76" t="s">
        <v>150</v>
      </c>
      <c r="H68" s="76" t="s">
        <v>151</v>
      </c>
      <c r="I68" s="80" t="n">
        <v>0.6</v>
      </c>
    </row>
    <row r="69" customFormat="false" ht="12.75" hidden="false" customHeight="false" outlineLevel="0" collapsed="false">
      <c r="A69" s="74"/>
      <c r="B69" s="74"/>
      <c r="C69" s="75" t="s">
        <v>14</v>
      </c>
      <c r="D69" s="76" t="s">
        <v>148</v>
      </c>
      <c r="E69" s="77"/>
      <c r="F69" s="74" t="s">
        <v>152</v>
      </c>
      <c r="G69" s="76" t="s">
        <v>151</v>
      </c>
      <c r="H69" s="76" t="s">
        <v>153</v>
      </c>
      <c r="I69" s="80" t="n">
        <v>2</v>
      </c>
    </row>
    <row r="70" customFormat="false" ht="12.75" hidden="false" customHeight="false" outlineLevel="0" collapsed="false">
      <c r="A70" s="74" t="n">
        <v>3263</v>
      </c>
      <c r="B70" s="74"/>
      <c r="C70" s="75" t="s">
        <v>14</v>
      </c>
      <c r="D70" s="76" t="s">
        <v>148</v>
      </c>
      <c r="E70" s="77"/>
      <c r="F70" s="74" t="s">
        <v>154</v>
      </c>
      <c r="G70" s="76" t="s">
        <v>147</v>
      </c>
      <c r="H70" s="76" t="s">
        <v>155</v>
      </c>
      <c r="I70" s="80" t="n">
        <v>0.1</v>
      </c>
    </row>
    <row r="71" customFormat="false" ht="12.75" hidden="false" customHeight="false" outlineLevel="0" collapsed="false">
      <c r="A71" s="74"/>
      <c r="B71" s="74"/>
      <c r="C71" s="75" t="s">
        <v>14</v>
      </c>
      <c r="D71" s="76" t="s">
        <v>148</v>
      </c>
      <c r="E71" s="77"/>
      <c r="F71" s="74" t="s">
        <v>156</v>
      </c>
      <c r="G71" s="76" t="s">
        <v>157</v>
      </c>
      <c r="H71" s="76" t="s">
        <v>151</v>
      </c>
      <c r="I71" s="80" t="n">
        <v>0.5</v>
      </c>
    </row>
    <row r="72" customFormat="false" ht="12.75" hidden="false" customHeight="false" outlineLevel="0" collapsed="false">
      <c r="A72" s="74"/>
      <c r="B72" s="76"/>
      <c r="C72" s="75" t="s">
        <v>14</v>
      </c>
      <c r="D72" s="76" t="s">
        <v>148</v>
      </c>
      <c r="E72" s="77"/>
      <c r="F72" s="74" t="s">
        <v>158</v>
      </c>
      <c r="G72" s="76" t="s">
        <v>151</v>
      </c>
      <c r="H72" s="76" t="s">
        <v>159</v>
      </c>
      <c r="I72" s="80" t="n">
        <v>0.5</v>
      </c>
    </row>
    <row r="73" customFormat="false" ht="12.75" hidden="false" customHeight="false" outlineLevel="0" collapsed="false">
      <c r="A73" s="74" t="n">
        <v>3266</v>
      </c>
      <c r="B73" s="74"/>
      <c r="C73" s="75" t="s">
        <v>14</v>
      </c>
      <c r="D73" s="76" t="s">
        <v>148</v>
      </c>
      <c r="E73" s="77"/>
      <c r="F73" s="74" t="s">
        <v>160</v>
      </c>
      <c r="G73" s="76" t="s">
        <v>159</v>
      </c>
      <c r="H73" s="76" t="s">
        <v>161</v>
      </c>
      <c r="I73" s="80" t="n">
        <v>0.7</v>
      </c>
    </row>
    <row r="74" customFormat="false" ht="12.75" hidden="false" customHeight="false" outlineLevel="0" collapsed="false">
      <c r="A74" s="74"/>
      <c r="B74" s="74"/>
      <c r="C74" s="75" t="s">
        <v>14</v>
      </c>
      <c r="D74" s="76" t="s">
        <v>148</v>
      </c>
      <c r="E74" s="77"/>
      <c r="F74" s="74" t="s">
        <v>53</v>
      </c>
      <c r="G74" s="76" t="s">
        <v>162</v>
      </c>
      <c r="H74" s="76" t="s">
        <v>163</v>
      </c>
      <c r="I74" s="80" t="n">
        <v>0.2</v>
      </c>
    </row>
    <row r="75" customFormat="false" ht="12.75" hidden="false" customHeight="false" outlineLevel="0" collapsed="false">
      <c r="A75" s="74" t="n">
        <v>3268</v>
      </c>
      <c r="B75" s="74"/>
      <c r="C75" s="75" t="s">
        <v>9</v>
      </c>
      <c r="D75" s="76" t="s">
        <v>148</v>
      </c>
      <c r="E75" s="77"/>
      <c r="F75" s="74" t="s">
        <v>164</v>
      </c>
      <c r="G75" s="76" t="s">
        <v>165</v>
      </c>
      <c r="H75" s="76" t="s">
        <v>153</v>
      </c>
      <c r="I75" s="80" t="n">
        <v>0.3</v>
      </c>
    </row>
    <row r="76" customFormat="false" ht="12.75" hidden="false" customHeight="false" outlineLevel="0" collapsed="false">
      <c r="A76" s="74" t="n">
        <v>3269</v>
      </c>
      <c r="B76" s="74"/>
      <c r="C76" s="75" t="s">
        <v>14</v>
      </c>
      <c r="D76" s="76" t="s">
        <v>148</v>
      </c>
      <c r="E76" s="77"/>
      <c r="F76" s="74" t="s">
        <v>166</v>
      </c>
      <c r="G76" s="76" t="s">
        <v>145</v>
      </c>
      <c r="H76" s="76" t="s">
        <v>151</v>
      </c>
      <c r="I76" s="80" t="n">
        <v>0.8</v>
      </c>
    </row>
    <row r="77" customFormat="false" ht="12.75" hidden="false" customHeight="false" outlineLevel="0" collapsed="false">
      <c r="A77" s="74" t="n">
        <v>3270</v>
      </c>
      <c r="B77" s="74"/>
      <c r="C77" s="75" t="s">
        <v>14</v>
      </c>
      <c r="D77" s="76" t="s">
        <v>148</v>
      </c>
      <c r="E77" s="77"/>
      <c r="F77" s="74" t="s">
        <v>167</v>
      </c>
      <c r="G77" s="76" t="s">
        <v>145</v>
      </c>
      <c r="H77" s="76" t="s">
        <v>165</v>
      </c>
      <c r="I77" s="80" t="n">
        <v>1.1</v>
      </c>
    </row>
    <row r="78" customFormat="false" ht="12.75" hidden="false" customHeight="false" outlineLevel="0" collapsed="false">
      <c r="A78" s="112" t="n">
        <v>3271</v>
      </c>
      <c r="B78" s="112" t="s">
        <v>8</v>
      </c>
      <c r="C78" s="105" t="s">
        <v>14</v>
      </c>
      <c r="D78" s="104" t="s">
        <v>148</v>
      </c>
      <c r="E78" s="106"/>
      <c r="F78" s="112" t="s">
        <v>168</v>
      </c>
      <c r="G78" s="104" t="s">
        <v>163</v>
      </c>
      <c r="H78" s="104" t="s">
        <v>169</v>
      </c>
      <c r="I78" s="80" t="n">
        <v>2.3</v>
      </c>
    </row>
    <row r="79" customFormat="false" ht="12.75" hidden="false" customHeight="false" outlineLevel="0" collapsed="false">
      <c r="A79" s="113"/>
      <c r="B79" s="55"/>
      <c r="C79" s="55"/>
      <c r="D79" s="55"/>
      <c r="E79" s="55"/>
      <c r="F79" s="55"/>
      <c r="G79" s="55"/>
      <c r="H79" s="110"/>
      <c r="I79" s="114" t="n">
        <f aca="false">SUM(I66:I78)</f>
        <v>12.1</v>
      </c>
    </row>
    <row r="81" customFormat="false" ht="15.75" hidden="false" customHeight="false" outlineLevel="0" collapsed="false">
      <c r="A81" s="3" t="s">
        <v>170</v>
      </c>
      <c r="B81" s="3"/>
      <c r="C81" s="3"/>
      <c r="D81" s="3"/>
      <c r="E81" s="3"/>
      <c r="F81" s="3"/>
      <c r="G81" s="3"/>
      <c r="H81" s="3"/>
      <c r="I81" s="3"/>
    </row>
    <row r="82" customFormat="false" ht="12.75" hidden="false" customHeight="false" outlineLevel="0" collapsed="false">
      <c r="A82" s="70" t="s">
        <v>1</v>
      </c>
      <c r="B82" s="70"/>
      <c r="C82" s="70" t="s">
        <v>2</v>
      </c>
      <c r="D82" s="70" t="s">
        <v>3</v>
      </c>
      <c r="E82" s="71"/>
      <c r="F82" s="70" t="s">
        <v>4</v>
      </c>
      <c r="G82" s="70" t="s">
        <v>5</v>
      </c>
      <c r="H82" s="70" t="s">
        <v>6</v>
      </c>
      <c r="I82" s="73" t="s">
        <v>7</v>
      </c>
    </row>
    <row r="83" customFormat="false" ht="12.75" hidden="false" customHeight="false" outlineLevel="0" collapsed="false">
      <c r="A83" s="74" t="n">
        <v>2335</v>
      </c>
      <c r="B83" s="74"/>
      <c r="C83" s="75" t="s">
        <v>9</v>
      </c>
      <c r="D83" s="76" t="s">
        <v>171</v>
      </c>
      <c r="E83" s="77"/>
      <c r="F83" s="74" t="s">
        <v>389</v>
      </c>
      <c r="G83" s="76" t="s">
        <v>173</v>
      </c>
      <c r="H83" s="76" t="s">
        <v>174</v>
      </c>
      <c r="I83" s="76" t="n">
        <v>1.1</v>
      </c>
    </row>
    <row r="84" customFormat="false" ht="12.75" hidden="false" customHeight="false" outlineLevel="0" collapsed="false">
      <c r="A84" s="74"/>
      <c r="B84" s="74"/>
      <c r="C84" s="75" t="s">
        <v>9</v>
      </c>
      <c r="D84" s="76" t="s">
        <v>171</v>
      </c>
      <c r="E84" s="77"/>
      <c r="F84" s="74" t="s">
        <v>175</v>
      </c>
      <c r="G84" s="76" t="s">
        <v>390</v>
      </c>
      <c r="H84" s="76" t="s">
        <v>177</v>
      </c>
      <c r="I84" s="76" t="n">
        <v>6.3</v>
      </c>
    </row>
    <row r="85" customFormat="false" ht="12.75" hidden="false" customHeight="false" outlineLevel="0" collapsed="false">
      <c r="A85" s="74" t="n">
        <v>2352</v>
      </c>
      <c r="B85" s="74" t="s">
        <v>8</v>
      </c>
      <c r="C85" s="75" t="s">
        <v>14</v>
      </c>
      <c r="D85" s="76" t="s">
        <v>178</v>
      </c>
      <c r="E85" s="77"/>
      <c r="F85" s="74" t="s">
        <v>179</v>
      </c>
      <c r="G85" s="76" t="s">
        <v>391</v>
      </c>
      <c r="H85" s="76" t="s">
        <v>181</v>
      </c>
      <c r="I85" s="76" t="n">
        <v>0.8</v>
      </c>
    </row>
    <row r="86" customFormat="false" ht="12.75" hidden="false" customHeight="false" outlineLevel="0" collapsed="false">
      <c r="A86" s="74"/>
      <c r="B86" s="74"/>
      <c r="C86" s="75" t="s">
        <v>14</v>
      </c>
      <c r="D86" s="76" t="s">
        <v>178</v>
      </c>
      <c r="E86" s="77"/>
      <c r="F86" s="74" t="s">
        <v>182</v>
      </c>
      <c r="G86" s="76" t="s">
        <v>183</v>
      </c>
      <c r="H86" s="76" t="s">
        <v>184</v>
      </c>
      <c r="I86" s="76" t="n">
        <v>0.1</v>
      </c>
    </row>
    <row r="87" customFormat="false" ht="12.75" hidden="false" customHeight="false" outlineLevel="0" collapsed="false">
      <c r="A87" s="74"/>
      <c r="B87" s="74"/>
      <c r="C87" s="75" t="s">
        <v>14</v>
      </c>
      <c r="D87" s="76" t="s">
        <v>178</v>
      </c>
      <c r="E87" s="77"/>
      <c r="F87" s="74" t="s">
        <v>184</v>
      </c>
      <c r="G87" s="76" t="s">
        <v>181</v>
      </c>
      <c r="H87" s="76" t="s">
        <v>185</v>
      </c>
      <c r="I87" s="76" t="n">
        <v>0.1</v>
      </c>
    </row>
    <row r="88" customFormat="false" ht="12.75" hidden="false" customHeight="false" outlineLevel="0" collapsed="false">
      <c r="A88" s="74"/>
      <c r="B88" s="74"/>
      <c r="C88" s="75" t="s">
        <v>14</v>
      </c>
      <c r="D88" s="76" t="s">
        <v>178</v>
      </c>
      <c r="E88" s="77"/>
      <c r="F88" s="74" t="s">
        <v>87</v>
      </c>
      <c r="G88" s="76" t="s">
        <v>186</v>
      </c>
      <c r="H88" s="76" t="s">
        <v>177</v>
      </c>
      <c r="I88" s="76" t="n">
        <v>1.6</v>
      </c>
    </row>
    <row r="89" customFormat="false" ht="12.75" hidden="false" customHeight="false" outlineLevel="0" collapsed="false">
      <c r="A89" s="74" t="n">
        <v>3248</v>
      </c>
      <c r="B89" s="74"/>
      <c r="C89" s="75" t="s">
        <v>26</v>
      </c>
      <c r="D89" s="76" t="s">
        <v>187</v>
      </c>
      <c r="E89" s="77"/>
      <c r="F89" s="74" t="s">
        <v>188</v>
      </c>
      <c r="G89" s="76" t="s">
        <v>189</v>
      </c>
      <c r="H89" s="76" t="s">
        <v>190</v>
      </c>
      <c r="I89" s="76" t="n">
        <v>2.6</v>
      </c>
    </row>
    <row r="90" customFormat="false" ht="12.75" hidden="false" customHeight="false" outlineLevel="0" collapsed="false">
      <c r="A90" s="74"/>
      <c r="B90" s="74"/>
      <c r="C90" s="75" t="s">
        <v>26</v>
      </c>
      <c r="D90" s="76" t="s">
        <v>187</v>
      </c>
      <c r="E90" s="77"/>
      <c r="F90" s="74" t="s">
        <v>191</v>
      </c>
      <c r="G90" s="76" t="s">
        <v>192</v>
      </c>
      <c r="H90" s="76" t="s">
        <v>173</v>
      </c>
      <c r="I90" s="76" t="n">
        <v>2.4</v>
      </c>
    </row>
    <row r="91" customFormat="false" ht="12.75" hidden="false" customHeight="false" outlineLevel="0" collapsed="false">
      <c r="A91" s="74" t="n">
        <v>3250</v>
      </c>
      <c r="B91" s="74"/>
      <c r="C91" s="75" t="s">
        <v>26</v>
      </c>
      <c r="D91" s="76" t="s">
        <v>193</v>
      </c>
      <c r="E91" s="77"/>
      <c r="F91" s="74" t="s">
        <v>194</v>
      </c>
      <c r="G91" s="76" t="s">
        <v>195</v>
      </c>
      <c r="H91" s="76" t="s">
        <v>180</v>
      </c>
      <c r="I91" s="76" t="n">
        <v>4.6</v>
      </c>
    </row>
    <row r="92" customFormat="false" ht="12.75" hidden="false" customHeight="false" outlineLevel="0" collapsed="false">
      <c r="A92" s="115" t="n">
        <v>3311</v>
      </c>
      <c r="B92" s="115"/>
      <c r="C92" s="75" t="s">
        <v>9</v>
      </c>
      <c r="D92" s="76" t="s">
        <v>187</v>
      </c>
      <c r="E92" s="77"/>
      <c r="F92" s="115" t="s">
        <v>317</v>
      </c>
      <c r="G92" s="76" t="s">
        <v>180</v>
      </c>
      <c r="H92" s="76" t="s">
        <v>189</v>
      </c>
      <c r="I92" s="77" t="n">
        <v>1.8</v>
      </c>
    </row>
    <row r="93" customFormat="false" ht="12.75" hidden="false" customHeight="false" outlineLevel="0" collapsed="false">
      <c r="A93" s="112" t="n">
        <v>3312</v>
      </c>
      <c r="B93" s="116"/>
      <c r="C93" s="105" t="s">
        <v>9</v>
      </c>
      <c r="D93" s="104" t="s">
        <v>187</v>
      </c>
      <c r="E93" s="104"/>
      <c r="F93" s="116" t="s">
        <v>198</v>
      </c>
      <c r="G93" s="104" t="s">
        <v>192</v>
      </c>
      <c r="H93" s="104" t="s">
        <v>180</v>
      </c>
      <c r="I93" s="77" t="n">
        <v>0.9</v>
      </c>
    </row>
    <row r="94" customFormat="false" ht="12.75" hidden="false" customHeight="false" outlineLevel="0" collapsed="false">
      <c r="A94" s="113"/>
      <c r="B94" s="55"/>
      <c r="C94" s="55"/>
      <c r="D94" s="55"/>
      <c r="E94" s="55"/>
      <c r="F94" s="55"/>
      <c r="G94" s="55"/>
      <c r="H94" s="110"/>
      <c r="I94" s="114" t="n">
        <f aca="false">SUM(I83:I93)</f>
        <v>22.3</v>
      </c>
    </row>
    <row r="96" customFormat="false" ht="15.75" hidden="false" customHeight="false" outlineLevel="0" collapsed="false">
      <c r="A96" s="3" t="s">
        <v>199</v>
      </c>
      <c r="B96" s="3"/>
      <c r="C96" s="3"/>
      <c r="D96" s="3"/>
      <c r="E96" s="3"/>
      <c r="F96" s="3"/>
      <c r="G96" s="3"/>
      <c r="H96" s="3"/>
      <c r="I96" s="3"/>
    </row>
    <row r="97" customFormat="false" ht="12.75" hidden="false" customHeight="false" outlineLevel="0" collapsed="false">
      <c r="A97" s="70" t="s">
        <v>1</v>
      </c>
      <c r="B97" s="70"/>
      <c r="C97" s="70" t="s">
        <v>2</v>
      </c>
      <c r="D97" s="70" t="s">
        <v>3</v>
      </c>
      <c r="E97" s="71"/>
      <c r="F97" s="70" t="s">
        <v>4</v>
      </c>
      <c r="G97" s="70" t="s">
        <v>5</v>
      </c>
      <c r="H97" s="70" t="s">
        <v>6</v>
      </c>
      <c r="I97" s="73" t="s">
        <v>7</v>
      </c>
    </row>
    <row r="98" customFormat="false" ht="12.75" hidden="false" customHeight="false" outlineLevel="0" collapsed="false">
      <c r="A98" s="74" t="n">
        <v>2351</v>
      </c>
      <c r="B98" s="74"/>
      <c r="C98" s="75" t="s">
        <v>14</v>
      </c>
      <c r="D98" s="76" t="s">
        <v>200</v>
      </c>
      <c r="E98" s="77"/>
      <c r="F98" s="74" t="s">
        <v>198</v>
      </c>
      <c r="G98" s="76" t="s">
        <v>392</v>
      </c>
      <c r="H98" s="76" t="s">
        <v>177</v>
      </c>
      <c r="I98" s="117" t="n">
        <v>3.3</v>
      </c>
    </row>
    <row r="99" customFormat="false" ht="12.75" hidden="false" customHeight="false" outlineLevel="0" collapsed="false">
      <c r="A99" s="74" t="n">
        <v>2900</v>
      </c>
      <c r="B99" s="74"/>
      <c r="C99" s="75" t="s">
        <v>9</v>
      </c>
      <c r="D99" s="76" t="s">
        <v>202</v>
      </c>
      <c r="E99" s="77"/>
      <c r="F99" s="74" t="s">
        <v>205</v>
      </c>
      <c r="G99" s="76" t="s">
        <v>392</v>
      </c>
      <c r="H99" s="76" t="s">
        <v>393</v>
      </c>
      <c r="I99" s="117" t="n">
        <v>3</v>
      </c>
    </row>
    <row r="100" customFormat="false" ht="12.75" hidden="false" customHeight="false" outlineLevel="0" collapsed="false">
      <c r="A100" s="74"/>
      <c r="B100" s="74"/>
      <c r="C100" s="75" t="s">
        <v>9</v>
      </c>
      <c r="D100" s="76" t="s">
        <v>204</v>
      </c>
      <c r="E100" s="77"/>
      <c r="F100" s="74" t="s">
        <v>380</v>
      </c>
      <c r="G100" s="76" t="s">
        <v>394</v>
      </c>
      <c r="H100" s="76" t="s">
        <v>207</v>
      </c>
      <c r="I100" s="117"/>
    </row>
    <row r="101" customFormat="false" ht="12.75" hidden="false" customHeight="false" outlineLevel="0" collapsed="false">
      <c r="A101" s="74" t="n">
        <v>3235</v>
      </c>
      <c r="B101" s="74" t="s">
        <v>8</v>
      </c>
      <c r="C101" s="75" t="s">
        <v>26</v>
      </c>
      <c r="D101" s="76" t="s">
        <v>200</v>
      </c>
      <c r="E101" s="77"/>
      <c r="F101" s="74" t="s">
        <v>208</v>
      </c>
      <c r="G101" s="76" t="s">
        <v>209</v>
      </c>
      <c r="H101" s="76" t="s">
        <v>210</v>
      </c>
      <c r="I101" s="117" t="n">
        <v>6.2</v>
      </c>
    </row>
    <row r="102" customFormat="false" ht="12.75" hidden="false" customHeight="false" outlineLevel="0" collapsed="false">
      <c r="A102" s="112"/>
      <c r="B102" s="112"/>
      <c r="C102" s="105" t="s">
        <v>26</v>
      </c>
      <c r="D102" s="104" t="s">
        <v>202</v>
      </c>
      <c r="E102" s="106"/>
      <c r="F102" s="112" t="s">
        <v>211</v>
      </c>
      <c r="G102" s="104" t="s">
        <v>212</v>
      </c>
      <c r="H102" s="104" t="s">
        <v>12</v>
      </c>
      <c r="I102" s="117"/>
    </row>
    <row r="103" customFormat="false" ht="12.75" hidden="false" customHeight="false" outlineLevel="0" collapsed="false">
      <c r="A103" s="52"/>
      <c r="B103" s="53"/>
      <c r="C103" s="54"/>
      <c r="D103" s="55"/>
      <c r="E103" s="56"/>
      <c r="F103" s="53"/>
      <c r="G103" s="55"/>
      <c r="H103" s="110"/>
      <c r="I103" s="118" t="n">
        <f aca="false">SUM(I98:I102)</f>
        <v>12.5</v>
      </c>
    </row>
    <row r="104" customFormat="false" ht="12.75" hidden="false" customHeight="false" outlineLevel="0" collapsed="false">
      <c r="A104" s="34"/>
      <c r="B104" s="34"/>
      <c r="C104" s="1"/>
      <c r="E104" s="2"/>
      <c r="F104" s="34"/>
    </row>
    <row r="105" customFormat="false" ht="12.75" hidden="false" customHeight="false" outlineLevel="0" collapsed="false">
      <c r="A105" s="34"/>
      <c r="B105" s="0" t="s">
        <v>8</v>
      </c>
      <c r="C105" s="0" t="s">
        <v>116</v>
      </c>
      <c r="E105" s="2"/>
      <c r="F105" s="34"/>
    </row>
    <row r="109" customFormat="false" ht="12.75" hidden="false" customHeight="false" outlineLevel="0" collapsed="false">
      <c r="C109" s="1"/>
      <c r="E109" s="2"/>
    </row>
    <row r="110" customFormat="false" ht="12.75" hidden="false" customHeight="false" outlineLevel="0" collapsed="false">
      <c r="C110" s="1"/>
      <c r="E110" s="2"/>
    </row>
    <row r="111" customFormat="false" ht="12.75" hidden="false" customHeight="false" outlineLevel="0" collapsed="false">
      <c r="C111" s="1"/>
      <c r="E111" s="2"/>
    </row>
    <row r="117" customFormat="false" ht="15.75" hidden="false" customHeight="false" outlineLevel="0" collapsed="false">
      <c r="A117" s="3" t="s">
        <v>213</v>
      </c>
      <c r="B117" s="3"/>
      <c r="C117" s="3"/>
      <c r="D117" s="3"/>
      <c r="E117" s="3"/>
      <c r="F117" s="3"/>
      <c r="G117" s="3"/>
      <c r="H117" s="3"/>
      <c r="I117" s="3"/>
    </row>
    <row r="118" customFormat="false" ht="13.5" hidden="false" customHeight="false" outlineLevel="0" collapsed="false">
      <c r="A118" s="119" t="s">
        <v>1</v>
      </c>
      <c r="B118" s="119"/>
      <c r="C118" s="119" t="s">
        <v>2</v>
      </c>
      <c r="D118" s="119" t="s">
        <v>3</v>
      </c>
      <c r="E118" s="120"/>
      <c r="F118" s="119" t="s">
        <v>4</v>
      </c>
      <c r="G118" s="119" t="s">
        <v>5</v>
      </c>
      <c r="H118" s="119" t="s">
        <v>6</v>
      </c>
      <c r="I118" s="121" t="s">
        <v>7</v>
      </c>
    </row>
    <row r="119" customFormat="false" ht="12.75" hidden="false" customHeight="false" outlineLevel="0" collapsed="false">
      <c r="A119" s="122" t="n">
        <v>2352</v>
      </c>
      <c r="B119" s="123" t="s">
        <v>8</v>
      </c>
      <c r="C119" s="124" t="s">
        <v>14</v>
      </c>
      <c r="D119" s="125" t="s">
        <v>214</v>
      </c>
      <c r="E119" s="126"/>
      <c r="F119" s="123" t="s">
        <v>215</v>
      </c>
      <c r="G119" s="125" t="s">
        <v>216</v>
      </c>
      <c r="H119" s="125"/>
      <c r="I119" s="127" t="n">
        <v>8.1</v>
      </c>
    </row>
    <row r="120" customFormat="false" ht="12.75" hidden="false" customHeight="false" outlineLevel="0" collapsed="false">
      <c r="A120" s="128"/>
      <c r="B120" s="74"/>
      <c r="C120" s="75" t="s">
        <v>14</v>
      </c>
      <c r="D120" s="76" t="s">
        <v>214</v>
      </c>
      <c r="E120" s="77"/>
      <c r="F120" s="74" t="s">
        <v>217</v>
      </c>
      <c r="G120" s="76"/>
      <c r="H120" s="76"/>
      <c r="I120" s="127"/>
    </row>
    <row r="121" customFormat="false" ht="12.75" hidden="false" customHeight="false" outlineLevel="0" collapsed="false">
      <c r="A121" s="128"/>
      <c r="B121" s="74"/>
      <c r="C121" s="75" t="s">
        <v>14</v>
      </c>
      <c r="D121" s="76" t="s">
        <v>214</v>
      </c>
      <c r="E121" s="77"/>
      <c r="F121" s="74" t="s">
        <v>60</v>
      </c>
      <c r="G121" s="76"/>
      <c r="H121" s="76" t="s">
        <v>218</v>
      </c>
      <c r="I121" s="127"/>
    </row>
    <row r="122" customFormat="false" ht="13.5" hidden="false" customHeight="false" outlineLevel="0" collapsed="false">
      <c r="A122" s="129"/>
      <c r="B122" s="130"/>
      <c r="C122" s="131" t="s">
        <v>14</v>
      </c>
      <c r="D122" s="132" t="s">
        <v>219</v>
      </c>
      <c r="E122" s="133"/>
      <c r="F122" s="130" t="s">
        <v>215</v>
      </c>
      <c r="G122" s="132" t="s">
        <v>195</v>
      </c>
      <c r="H122" s="132" t="s">
        <v>220</v>
      </c>
      <c r="I122" s="127"/>
    </row>
    <row r="123" customFormat="false" ht="12.75" hidden="false" customHeight="false" outlineLevel="0" collapsed="false">
      <c r="A123" s="122" t="n">
        <v>2901</v>
      </c>
      <c r="B123" s="123"/>
      <c r="C123" s="124" t="s">
        <v>14</v>
      </c>
      <c r="D123" s="125" t="s">
        <v>221</v>
      </c>
      <c r="E123" s="126"/>
      <c r="F123" s="123" t="s">
        <v>222</v>
      </c>
      <c r="G123" s="125" t="s">
        <v>207</v>
      </c>
      <c r="H123" s="125" t="s">
        <v>223</v>
      </c>
      <c r="I123" s="127" t="n">
        <v>5.5</v>
      </c>
    </row>
    <row r="124" customFormat="false" ht="13.5" hidden="false" customHeight="false" outlineLevel="0" collapsed="false">
      <c r="A124" s="129"/>
      <c r="B124" s="130"/>
      <c r="C124" s="131" t="s">
        <v>14</v>
      </c>
      <c r="D124" s="132" t="s">
        <v>224</v>
      </c>
      <c r="E124" s="133"/>
      <c r="F124" s="130" t="s">
        <v>225</v>
      </c>
      <c r="G124" s="132" t="s">
        <v>226</v>
      </c>
      <c r="H124" s="132" t="s">
        <v>218</v>
      </c>
      <c r="I124" s="127"/>
    </row>
    <row r="125" customFormat="false" ht="12.75" hidden="false" customHeight="false" outlineLevel="0" collapsed="false">
      <c r="A125" s="122" t="n">
        <v>2902</v>
      </c>
      <c r="B125" s="123" t="s">
        <v>8</v>
      </c>
      <c r="C125" s="124" t="s">
        <v>26</v>
      </c>
      <c r="D125" s="125" t="s">
        <v>227</v>
      </c>
      <c r="E125" s="126"/>
      <c r="F125" s="123" t="s">
        <v>228</v>
      </c>
      <c r="G125" s="125" t="s">
        <v>207</v>
      </c>
      <c r="H125" s="125"/>
      <c r="I125" s="127" t="n">
        <v>2.7</v>
      </c>
    </row>
    <row r="126" customFormat="false" ht="13.5" hidden="false" customHeight="false" outlineLevel="0" collapsed="false">
      <c r="A126" s="129"/>
      <c r="B126" s="130"/>
      <c r="C126" s="131" t="s">
        <v>26</v>
      </c>
      <c r="D126" s="132" t="s">
        <v>227</v>
      </c>
      <c r="E126" s="133"/>
      <c r="F126" s="130" t="s">
        <v>229</v>
      </c>
      <c r="G126" s="132"/>
      <c r="H126" s="132" t="s">
        <v>18</v>
      </c>
      <c r="I126" s="127"/>
    </row>
    <row r="127" customFormat="false" ht="13.5" hidden="false" customHeight="false" outlineLevel="0" collapsed="false">
      <c r="A127" s="134" t="n">
        <v>2903</v>
      </c>
      <c r="B127" s="135"/>
      <c r="C127" s="136" t="s">
        <v>14</v>
      </c>
      <c r="D127" s="137" t="s">
        <v>227</v>
      </c>
      <c r="E127" s="138"/>
      <c r="F127" s="135" t="s">
        <v>230</v>
      </c>
      <c r="G127" s="137" t="s">
        <v>207</v>
      </c>
      <c r="H127" s="137" t="s">
        <v>395</v>
      </c>
      <c r="I127" s="127" t="n">
        <v>2.5</v>
      </c>
    </row>
    <row r="128" customFormat="false" ht="13.5" hidden="false" customHeight="false" outlineLevel="0" collapsed="false">
      <c r="A128" s="134" t="n">
        <v>2905</v>
      </c>
      <c r="B128" s="135" t="s">
        <v>8</v>
      </c>
      <c r="C128" s="136" t="s">
        <v>26</v>
      </c>
      <c r="D128" s="137" t="s">
        <v>232</v>
      </c>
      <c r="E128" s="138"/>
      <c r="F128" s="135" t="s">
        <v>37</v>
      </c>
      <c r="G128" s="137" t="s">
        <v>218</v>
      </c>
      <c r="H128" s="137" t="s">
        <v>18</v>
      </c>
      <c r="I128" s="127" t="n">
        <v>5.9</v>
      </c>
    </row>
    <row r="129" customFormat="false" ht="12.75" hidden="false" customHeight="false" outlineLevel="0" collapsed="false">
      <c r="A129" s="122" t="n">
        <v>3209</v>
      </c>
      <c r="B129" s="123"/>
      <c r="C129" s="124" t="s">
        <v>9</v>
      </c>
      <c r="D129" s="125" t="s">
        <v>224</v>
      </c>
      <c r="E129" s="126"/>
      <c r="F129" s="123" t="s">
        <v>229</v>
      </c>
      <c r="G129" s="125" t="s">
        <v>233</v>
      </c>
      <c r="H129" s="125" t="s">
        <v>234</v>
      </c>
      <c r="I129" s="127" t="n">
        <v>5.2</v>
      </c>
    </row>
    <row r="130" customFormat="false" ht="13.5" hidden="false" customHeight="false" outlineLevel="0" collapsed="false">
      <c r="A130" s="129"/>
      <c r="B130" s="130"/>
      <c r="C130" s="131" t="s">
        <v>9</v>
      </c>
      <c r="D130" s="132" t="s">
        <v>235</v>
      </c>
      <c r="E130" s="133"/>
      <c r="F130" s="130" t="s">
        <v>203</v>
      </c>
      <c r="G130" s="132" t="s">
        <v>223</v>
      </c>
      <c r="H130" s="132" t="s">
        <v>218</v>
      </c>
      <c r="I130" s="127"/>
    </row>
    <row r="131" customFormat="false" ht="12.75" hidden="false" customHeight="false" outlineLevel="0" collapsed="false">
      <c r="A131" s="122" t="n">
        <v>3211</v>
      </c>
      <c r="B131" s="123"/>
      <c r="C131" s="124" t="s">
        <v>9</v>
      </c>
      <c r="D131" s="125" t="s">
        <v>221</v>
      </c>
      <c r="E131" s="126"/>
      <c r="F131" s="123" t="s">
        <v>236</v>
      </c>
      <c r="G131" s="125" t="s">
        <v>207</v>
      </c>
      <c r="H131" s="125" t="s">
        <v>237</v>
      </c>
      <c r="I131" s="127" t="n">
        <v>4.5</v>
      </c>
    </row>
    <row r="132" customFormat="false" ht="12.75" hidden="false" customHeight="false" outlineLevel="0" collapsed="false">
      <c r="A132" s="139"/>
      <c r="B132" s="76"/>
      <c r="C132" s="75" t="s">
        <v>9</v>
      </c>
      <c r="D132" s="76" t="s">
        <v>221</v>
      </c>
      <c r="E132" s="77"/>
      <c r="F132" s="74" t="s">
        <v>228</v>
      </c>
      <c r="G132" s="76" t="s">
        <v>396</v>
      </c>
      <c r="H132" s="76" t="s">
        <v>238</v>
      </c>
      <c r="I132" s="127"/>
    </row>
    <row r="133" customFormat="false" ht="12.75" hidden="false" customHeight="false" outlineLevel="0" collapsed="false">
      <c r="A133" s="139"/>
      <c r="B133" s="76"/>
      <c r="C133" s="75" t="s">
        <v>9</v>
      </c>
      <c r="D133" s="76" t="s">
        <v>227</v>
      </c>
      <c r="E133" s="77"/>
      <c r="F133" s="74" t="s">
        <v>203</v>
      </c>
      <c r="G133" s="76" t="s">
        <v>226</v>
      </c>
      <c r="H133" s="76" t="s">
        <v>239</v>
      </c>
      <c r="I133" s="127"/>
    </row>
    <row r="134" customFormat="false" ht="13.5" hidden="false" customHeight="false" outlineLevel="0" collapsed="false">
      <c r="A134" s="140"/>
      <c r="B134" s="132"/>
      <c r="C134" s="131" t="s">
        <v>9</v>
      </c>
      <c r="D134" s="132" t="s">
        <v>227</v>
      </c>
      <c r="E134" s="133"/>
      <c r="F134" s="130" t="s">
        <v>240</v>
      </c>
      <c r="G134" s="132" t="s">
        <v>206</v>
      </c>
      <c r="H134" s="132" t="s">
        <v>395</v>
      </c>
      <c r="I134" s="127"/>
    </row>
    <row r="135" customFormat="false" ht="12.75" hidden="false" customHeight="false" outlineLevel="0" collapsed="false">
      <c r="A135" s="122" t="n">
        <v>3212</v>
      </c>
      <c r="B135" s="125"/>
      <c r="C135" s="124" t="s">
        <v>14</v>
      </c>
      <c r="D135" s="125" t="s">
        <v>227</v>
      </c>
      <c r="E135" s="126"/>
      <c r="F135" s="123" t="s">
        <v>229</v>
      </c>
      <c r="G135" s="125" t="s">
        <v>395</v>
      </c>
      <c r="H135" s="125" t="s">
        <v>241</v>
      </c>
      <c r="I135" s="127" t="n">
        <v>2.9</v>
      </c>
    </row>
    <row r="136" customFormat="false" ht="13.5" hidden="false" customHeight="false" outlineLevel="0" collapsed="false">
      <c r="A136" s="140"/>
      <c r="B136" s="132"/>
      <c r="C136" s="131" t="s">
        <v>14</v>
      </c>
      <c r="D136" s="132" t="s">
        <v>242</v>
      </c>
      <c r="E136" s="133"/>
      <c r="F136" s="130" t="s">
        <v>243</v>
      </c>
      <c r="G136" s="132" t="s">
        <v>238</v>
      </c>
      <c r="H136" s="132" t="s">
        <v>397</v>
      </c>
      <c r="I136" s="127"/>
    </row>
    <row r="137" customFormat="false" ht="13.5" hidden="false" customHeight="false" outlineLevel="0" collapsed="false">
      <c r="A137" s="134" t="n">
        <v>3214</v>
      </c>
      <c r="B137" s="135" t="s">
        <v>8</v>
      </c>
      <c r="C137" s="136" t="s">
        <v>9</v>
      </c>
      <c r="D137" s="137" t="s">
        <v>214</v>
      </c>
      <c r="E137" s="138"/>
      <c r="F137" s="135" t="s">
        <v>217</v>
      </c>
      <c r="G137" s="137" t="s">
        <v>398</v>
      </c>
      <c r="H137" s="137" t="s">
        <v>169</v>
      </c>
      <c r="I137" s="127" t="n">
        <v>0.1</v>
      </c>
    </row>
    <row r="138" customFormat="false" ht="13.5" hidden="false" customHeight="false" outlineLevel="0" collapsed="false">
      <c r="A138" s="134" t="n">
        <v>3215</v>
      </c>
      <c r="B138" s="135" t="s">
        <v>8</v>
      </c>
      <c r="C138" s="136" t="s">
        <v>14</v>
      </c>
      <c r="D138" s="137" t="s">
        <v>242</v>
      </c>
      <c r="E138" s="138"/>
      <c r="F138" s="135" t="s">
        <v>38</v>
      </c>
      <c r="G138" s="137" t="s">
        <v>397</v>
      </c>
      <c r="H138" s="137" t="s">
        <v>18</v>
      </c>
      <c r="I138" s="127" t="n">
        <v>2.7</v>
      </c>
    </row>
    <row r="139" customFormat="false" ht="12.75" hidden="false" customHeight="false" outlineLevel="0" collapsed="false">
      <c r="A139" s="122" t="n">
        <v>3235</v>
      </c>
      <c r="B139" s="123" t="s">
        <v>8</v>
      </c>
      <c r="C139" s="124" t="s">
        <v>26</v>
      </c>
      <c r="D139" s="125" t="s">
        <v>246</v>
      </c>
      <c r="E139" s="126"/>
      <c r="F139" s="123" t="s">
        <v>247</v>
      </c>
      <c r="G139" s="141" t="s">
        <v>248</v>
      </c>
      <c r="H139" s="125" t="s">
        <v>249</v>
      </c>
      <c r="I139" s="127" t="n">
        <v>4.3</v>
      </c>
    </row>
    <row r="140" customFormat="false" ht="12.75" hidden="false" customHeight="false" outlineLevel="0" collapsed="false">
      <c r="A140" s="139"/>
      <c r="B140" s="76"/>
      <c r="C140" s="75" t="s">
        <v>26</v>
      </c>
      <c r="D140" s="76" t="s">
        <v>246</v>
      </c>
      <c r="E140" s="77"/>
      <c r="F140" s="74" t="s">
        <v>250</v>
      </c>
      <c r="G140" s="76" t="s">
        <v>251</v>
      </c>
      <c r="H140" s="76" t="s">
        <v>223</v>
      </c>
      <c r="I140" s="127"/>
    </row>
    <row r="141" customFormat="false" ht="13.5" hidden="false" customHeight="false" outlineLevel="0" collapsed="false">
      <c r="A141" s="140"/>
      <c r="B141" s="132"/>
      <c r="C141" s="131" t="s">
        <v>26</v>
      </c>
      <c r="D141" s="132" t="s">
        <v>224</v>
      </c>
      <c r="E141" s="133"/>
      <c r="F141" s="130" t="s">
        <v>250</v>
      </c>
      <c r="G141" s="132" t="s">
        <v>252</v>
      </c>
      <c r="H141" s="132" t="s">
        <v>218</v>
      </c>
      <c r="I141" s="127"/>
    </row>
    <row r="142" customFormat="false" ht="12.75" hidden="false" customHeight="false" outlineLevel="0" collapsed="false">
      <c r="A142" s="59"/>
      <c r="B142" s="50"/>
      <c r="C142" s="50"/>
      <c r="D142" s="50"/>
      <c r="E142" s="50"/>
      <c r="F142" s="50"/>
      <c r="G142" s="50"/>
      <c r="H142" s="142"/>
      <c r="I142" s="143" t="n">
        <f aca="false">SUM(I119:I141)</f>
        <v>44.4</v>
      </c>
    </row>
    <row r="145" customFormat="false" ht="15.75" hidden="false" customHeight="false" outlineLevel="0" collapsed="false">
      <c r="A145" s="3" t="s">
        <v>253</v>
      </c>
      <c r="B145" s="3"/>
      <c r="C145" s="3"/>
      <c r="D145" s="3"/>
      <c r="E145" s="3"/>
      <c r="F145" s="3"/>
      <c r="G145" s="3"/>
      <c r="H145" s="3"/>
      <c r="I145" s="3"/>
    </row>
    <row r="146" customFormat="false" ht="13.5" hidden="false" customHeight="false" outlineLevel="0" collapsed="false">
      <c r="A146" s="119" t="s">
        <v>1</v>
      </c>
      <c r="B146" s="119"/>
      <c r="C146" s="119" t="s">
        <v>2</v>
      </c>
      <c r="D146" s="119" t="s">
        <v>3</v>
      </c>
      <c r="E146" s="120"/>
      <c r="F146" s="119" t="s">
        <v>4</v>
      </c>
      <c r="G146" s="119" t="s">
        <v>5</v>
      </c>
      <c r="H146" s="119" t="s">
        <v>6</v>
      </c>
      <c r="I146" s="121" t="s">
        <v>7</v>
      </c>
    </row>
    <row r="147" customFormat="false" ht="12.75" hidden="false" customHeight="false" outlineLevel="0" collapsed="false">
      <c r="A147" s="122" t="n">
        <v>3200</v>
      </c>
      <c r="B147" s="123"/>
      <c r="C147" s="124" t="s">
        <v>9</v>
      </c>
      <c r="D147" s="125" t="s">
        <v>254</v>
      </c>
      <c r="E147" s="126"/>
      <c r="F147" s="123" t="s">
        <v>399</v>
      </c>
      <c r="G147" s="125" t="s">
        <v>255</v>
      </c>
      <c r="H147" s="125" t="s">
        <v>256</v>
      </c>
      <c r="I147" s="144" t="n">
        <v>2.3</v>
      </c>
    </row>
    <row r="148" customFormat="false" ht="13.5" hidden="false" customHeight="false" outlineLevel="0" collapsed="false">
      <c r="A148" s="140"/>
      <c r="B148" s="130"/>
      <c r="C148" s="131" t="s">
        <v>9</v>
      </c>
      <c r="D148" s="132" t="s">
        <v>257</v>
      </c>
      <c r="E148" s="133"/>
      <c r="F148" s="130" t="s">
        <v>258</v>
      </c>
      <c r="G148" s="132" t="s">
        <v>52</v>
      </c>
      <c r="H148" s="132" t="s">
        <v>259</v>
      </c>
      <c r="I148" s="144"/>
    </row>
    <row r="149" customFormat="false" ht="12.75" hidden="false" customHeight="false" outlineLevel="0" collapsed="false">
      <c r="A149" s="122" t="n">
        <v>3201</v>
      </c>
      <c r="B149" s="123"/>
      <c r="C149" s="124" t="s">
        <v>9</v>
      </c>
      <c r="D149" s="125" t="s">
        <v>257</v>
      </c>
      <c r="E149" s="126"/>
      <c r="F149" s="123" t="s">
        <v>87</v>
      </c>
      <c r="G149" s="125" t="s">
        <v>400</v>
      </c>
      <c r="H149" s="125" t="s">
        <v>124</v>
      </c>
      <c r="I149" s="144" t="n">
        <v>2.1</v>
      </c>
    </row>
    <row r="150" customFormat="false" ht="13.5" hidden="false" customHeight="false" outlineLevel="0" collapsed="false">
      <c r="A150" s="129"/>
      <c r="B150" s="130"/>
      <c r="C150" s="131" t="s">
        <v>9</v>
      </c>
      <c r="D150" s="132" t="s">
        <v>257</v>
      </c>
      <c r="E150" s="133"/>
      <c r="F150" s="130" t="s">
        <v>205</v>
      </c>
      <c r="G150" s="132" t="s">
        <v>185</v>
      </c>
      <c r="H150" s="132" t="s">
        <v>259</v>
      </c>
      <c r="I150" s="144"/>
    </row>
    <row r="151" customFormat="false" ht="13.5" hidden="false" customHeight="false" outlineLevel="0" collapsed="false">
      <c r="A151" s="134" t="n">
        <v>3202</v>
      </c>
      <c r="B151" s="135"/>
      <c r="C151" s="136" t="s">
        <v>9</v>
      </c>
      <c r="D151" s="137" t="s">
        <v>254</v>
      </c>
      <c r="E151" s="138"/>
      <c r="F151" s="135" t="s">
        <v>261</v>
      </c>
      <c r="G151" s="137" t="s">
        <v>255</v>
      </c>
      <c r="H151" s="137" t="s">
        <v>259</v>
      </c>
      <c r="I151" s="144" t="n">
        <v>0.6</v>
      </c>
    </row>
    <row r="152" customFormat="false" ht="12.75" hidden="false" customHeight="false" outlineLevel="0" collapsed="false">
      <c r="A152" s="122" t="n">
        <v>3203</v>
      </c>
      <c r="B152" s="123"/>
      <c r="C152" s="124" t="s">
        <v>14</v>
      </c>
      <c r="D152" s="125" t="s">
        <v>262</v>
      </c>
      <c r="E152" s="126"/>
      <c r="F152" s="123" t="s">
        <v>208</v>
      </c>
      <c r="G152" s="125" t="s">
        <v>401</v>
      </c>
      <c r="H152" s="125" t="s">
        <v>402</v>
      </c>
      <c r="I152" s="144" t="n">
        <v>4.8</v>
      </c>
    </row>
    <row r="153" customFormat="false" ht="13.5" hidden="false" customHeight="false" outlineLevel="0" collapsed="false">
      <c r="A153" s="129"/>
      <c r="B153" s="130"/>
      <c r="C153" s="131" t="s">
        <v>14</v>
      </c>
      <c r="D153" s="132" t="s">
        <v>265</v>
      </c>
      <c r="E153" s="133"/>
      <c r="F153" s="130" t="s">
        <v>123</v>
      </c>
      <c r="G153" s="132" t="s">
        <v>212</v>
      </c>
      <c r="H153" s="132" t="s">
        <v>259</v>
      </c>
      <c r="I153" s="144"/>
    </row>
    <row r="154" customFormat="false" ht="13.5" hidden="false" customHeight="false" outlineLevel="0" collapsed="false">
      <c r="A154" s="134" t="n">
        <v>3204</v>
      </c>
      <c r="B154" s="135"/>
      <c r="C154" s="136" t="s">
        <v>9</v>
      </c>
      <c r="D154" s="137" t="s">
        <v>299</v>
      </c>
      <c r="E154" s="138"/>
      <c r="F154" s="135" t="s">
        <v>267</v>
      </c>
      <c r="G154" s="137" t="s">
        <v>259</v>
      </c>
      <c r="H154" s="137" t="s">
        <v>403</v>
      </c>
      <c r="I154" s="144" t="n">
        <v>0.5</v>
      </c>
    </row>
    <row r="155" customFormat="false" ht="13.5" hidden="false" customHeight="false" outlineLevel="0" collapsed="false">
      <c r="A155" s="134" t="n">
        <v>3205</v>
      </c>
      <c r="B155" s="135"/>
      <c r="C155" s="136" t="s">
        <v>9</v>
      </c>
      <c r="D155" s="137" t="s">
        <v>299</v>
      </c>
      <c r="E155" s="138"/>
      <c r="F155" s="135" t="s">
        <v>267</v>
      </c>
      <c r="G155" s="137" t="s">
        <v>404</v>
      </c>
      <c r="H155" s="137" t="s">
        <v>259</v>
      </c>
      <c r="I155" s="144" t="n">
        <v>0.4</v>
      </c>
    </row>
    <row r="156" customFormat="false" ht="13.5" hidden="false" customHeight="false" outlineLevel="0" collapsed="false">
      <c r="A156" s="134" t="n">
        <v>3206</v>
      </c>
      <c r="B156" s="137"/>
      <c r="C156" s="136" t="s">
        <v>9</v>
      </c>
      <c r="D156" s="137" t="s">
        <v>262</v>
      </c>
      <c r="E156" s="145"/>
      <c r="F156" s="135" t="s">
        <v>208</v>
      </c>
      <c r="G156" s="137" t="s">
        <v>405</v>
      </c>
      <c r="H156" s="137" t="s">
        <v>259</v>
      </c>
      <c r="I156" s="144" t="n">
        <v>0.7</v>
      </c>
    </row>
    <row r="157" customFormat="false" ht="13.5" hidden="false" customHeight="false" outlineLevel="0" collapsed="false">
      <c r="A157" s="134" t="n">
        <v>3207</v>
      </c>
      <c r="B157" s="137"/>
      <c r="C157" s="136" t="s">
        <v>9</v>
      </c>
      <c r="D157" s="137" t="s">
        <v>262</v>
      </c>
      <c r="E157" s="145"/>
      <c r="F157" s="135" t="s">
        <v>208</v>
      </c>
      <c r="G157" s="137" t="s">
        <v>401</v>
      </c>
      <c r="H157" s="137" t="s">
        <v>406</v>
      </c>
      <c r="I157" s="144" t="n">
        <v>2.5</v>
      </c>
    </row>
    <row r="158" customFormat="false" ht="13.5" hidden="false" customHeight="false" outlineLevel="0" collapsed="false">
      <c r="A158" s="134" t="n">
        <v>3208</v>
      </c>
      <c r="B158" s="137"/>
      <c r="C158" s="136" t="s">
        <v>9</v>
      </c>
      <c r="D158" s="137" t="s">
        <v>262</v>
      </c>
      <c r="E158" s="145"/>
      <c r="F158" s="135" t="s">
        <v>380</v>
      </c>
      <c r="G158" s="137" t="s">
        <v>407</v>
      </c>
      <c r="H158" s="137" t="s">
        <v>259</v>
      </c>
      <c r="I158" s="144" t="n">
        <v>0.8</v>
      </c>
    </row>
    <row r="159" customFormat="false" ht="12.75" hidden="false" customHeight="false" outlineLevel="0" collapsed="false">
      <c r="A159" s="122" t="n">
        <v>3210</v>
      </c>
      <c r="B159" s="125"/>
      <c r="C159" s="124" t="s">
        <v>9</v>
      </c>
      <c r="D159" s="125" t="s">
        <v>265</v>
      </c>
      <c r="E159" s="146"/>
      <c r="F159" s="123" t="s">
        <v>211</v>
      </c>
      <c r="G159" s="125" t="s">
        <v>408</v>
      </c>
      <c r="H159" s="125" t="s">
        <v>276</v>
      </c>
      <c r="I159" s="144" t="n">
        <v>8.2</v>
      </c>
    </row>
    <row r="160" customFormat="false" ht="12.75" hidden="false" customHeight="false" outlineLevel="0" collapsed="false">
      <c r="A160" s="128"/>
      <c r="B160" s="76"/>
      <c r="C160" s="75" t="s">
        <v>9</v>
      </c>
      <c r="D160" s="76"/>
      <c r="E160" s="89"/>
      <c r="F160" s="74" t="s">
        <v>277</v>
      </c>
      <c r="G160" s="76" t="s">
        <v>210</v>
      </c>
      <c r="H160" s="76" t="s">
        <v>278</v>
      </c>
      <c r="I160" s="144"/>
    </row>
    <row r="161" customFormat="false" ht="12.75" hidden="false" customHeight="false" outlineLevel="0" collapsed="false">
      <c r="A161" s="128"/>
      <c r="B161" s="76"/>
      <c r="C161" s="75" t="s">
        <v>9</v>
      </c>
      <c r="D161" s="76"/>
      <c r="E161" s="89"/>
      <c r="F161" s="74" t="s">
        <v>279</v>
      </c>
      <c r="G161" s="76" t="s">
        <v>276</v>
      </c>
      <c r="H161" s="76" t="s">
        <v>409</v>
      </c>
      <c r="I161" s="144"/>
    </row>
    <row r="162" customFormat="false" ht="12.75" hidden="false" customHeight="false" outlineLevel="0" collapsed="false">
      <c r="A162" s="128"/>
      <c r="B162" s="76"/>
      <c r="C162" s="75" t="s">
        <v>9</v>
      </c>
      <c r="D162" s="76"/>
      <c r="E162" s="89"/>
      <c r="F162" s="74" t="s">
        <v>380</v>
      </c>
      <c r="G162" s="76" t="s">
        <v>409</v>
      </c>
      <c r="H162" s="76" t="s">
        <v>410</v>
      </c>
      <c r="I162" s="144"/>
    </row>
    <row r="163" customFormat="false" ht="12.75" hidden="false" customHeight="false" outlineLevel="0" collapsed="false">
      <c r="A163" s="128"/>
      <c r="B163" s="76"/>
      <c r="C163" s="75" t="s">
        <v>9</v>
      </c>
      <c r="D163" s="76" t="s">
        <v>262</v>
      </c>
      <c r="E163" s="89"/>
      <c r="F163" s="74" t="s">
        <v>208</v>
      </c>
      <c r="G163" s="76" t="s">
        <v>380</v>
      </c>
      <c r="H163" s="76" t="s">
        <v>405</v>
      </c>
      <c r="I163" s="144"/>
    </row>
    <row r="164" customFormat="false" ht="13.5" hidden="false" customHeight="false" outlineLevel="0" collapsed="false">
      <c r="A164" s="129"/>
      <c r="B164" s="132"/>
      <c r="C164" s="131" t="s">
        <v>9</v>
      </c>
      <c r="D164" s="132"/>
      <c r="E164" s="147"/>
      <c r="F164" s="130" t="s">
        <v>47</v>
      </c>
      <c r="G164" s="132" t="s">
        <v>405</v>
      </c>
      <c r="H164" s="132" t="s">
        <v>281</v>
      </c>
      <c r="I164" s="144"/>
    </row>
    <row r="165" customFormat="false" ht="12.75" hidden="false" customHeight="false" outlineLevel="0" collapsed="false">
      <c r="A165" s="122" t="n">
        <v>3236</v>
      </c>
      <c r="B165" s="125"/>
      <c r="C165" s="124" t="s">
        <v>9</v>
      </c>
      <c r="D165" s="125" t="s">
        <v>254</v>
      </c>
      <c r="E165" s="146"/>
      <c r="F165" s="123" t="s">
        <v>411</v>
      </c>
      <c r="G165" s="125" t="s">
        <v>255</v>
      </c>
      <c r="H165" s="125" t="s">
        <v>412</v>
      </c>
      <c r="I165" s="144" t="n">
        <v>4.5</v>
      </c>
    </row>
    <row r="166" customFormat="false" ht="12.75" hidden="false" customHeight="false" outlineLevel="0" collapsed="false">
      <c r="A166" s="139"/>
      <c r="B166" s="76"/>
      <c r="C166" s="75" t="s">
        <v>9</v>
      </c>
      <c r="D166" s="76" t="s">
        <v>265</v>
      </c>
      <c r="E166" s="89"/>
      <c r="F166" s="74" t="s">
        <v>413</v>
      </c>
      <c r="G166" s="76" t="s">
        <v>411</v>
      </c>
      <c r="H166" s="76" t="s">
        <v>408</v>
      </c>
      <c r="I166" s="144"/>
    </row>
    <row r="167" customFormat="false" ht="13.5" hidden="false" customHeight="false" outlineLevel="0" collapsed="false">
      <c r="A167" s="129"/>
      <c r="B167" s="132"/>
      <c r="C167" s="131" t="s">
        <v>9</v>
      </c>
      <c r="D167" s="132"/>
      <c r="E167" s="147"/>
      <c r="F167" s="130" t="s">
        <v>285</v>
      </c>
      <c r="G167" s="132" t="s">
        <v>408</v>
      </c>
      <c r="H167" s="132" t="s">
        <v>401</v>
      </c>
      <c r="I167" s="144"/>
    </row>
    <row r="168" customFormat="false" ht="28.5" hidden="true" customHeight="true" outlineLevel="0" collapsed="false">
      <c r="A168" s="148"/>
      <c r="B168" s="149"/>
      <c r="C168" s="150"/>
      <c r="D168" s="149"/>
      <c r="E168" s="151"/>
      <c r="F168" s="148"/>
      <c r="G168" s="149"/>
      <c r="H168" s="149"/>
      <c r="I168" s="152"/>
    </row>
    <row r="169" customFormat="false" ht="43.5" hidden="true" customHeight="true" outlineLevel="0" collapsed="false">
      <c r="A169" s="153"/>
      <c r="B169" s="153"/>
      <c r="C169" s="154"/>
      <c r="D169" s="153"/>
      <c r="E169" s="155"/>
      <c r="F169" s="156"/>
      <c r="G169" s="153"/>
      <c r="H169" s="153"/>
      <c r="I169" s="152"/>
    </row>
    <row r="170" customFormat="false" ht="13.5" hidden="false" customHeight="false" outlineLevel="0" collapsed="false">
      <c r="A170" s="134" t="n">
        <v>3238</v>
      </c>
      <c r="B170" s="137"/>
      <c r="C170" s="136" t="s">
        <v>9</v>
      </c>
      <c r="D170" s="137" t="s">
        <v>262</v>
      </c>
      <c r="E170" s="145"/>
      <c r="F170" s="135" t="s">
        <v>273</v>
      </c>
      <c r="G170" s="137" t="s">
        <v>401</v>
      </c>
      <c r="H170" s="137" t="s">
        <v>259</v>
      </c>
      <c r="I170" s="144" t="n">
        <v>3.2</v>
      </c>
    </row>
    <row r="171" customFormat="false" ht="12.75" hidden="false" customHeight="false" outlineLevel="0" collapsed="false">
      <c r="A171" s="122" t="n">
        <v>3241</v>
      </c>
      <c r="B171" s="123" t="s">
        <v>8</v>
      </c>
      <c r="C171" s="124" t="s">
        <v>14</v>
      </c>
      <c r="D171" s="125" t="s">
        <v>265</v>
      </c>
      <c r="E171" s="126"/>
      <c r="F171" s="123" t="s">
        <v>211</v>
      </c>
      <c r="G171" s="125" t="s">
        <v>294</v>
      </c>
      <c r="H171" s="125" t="s">
        <v>414</v>
      </c>
      <c r="I171" s="144" t="n">
        <v>5.4</v>
      </c>
    </row>
    <row r="172" customFormat="false" ht="12.75" hidden="false" customHeight="false" outlineLevel="0" collapsed="false">
      <c r="A172" s="128"/>
      <c r="B172" s="74"/>
      <c r="C172" s="75" t="s">
        <v>14</v>
      </c>
      <c r="D172" s="76"/>
      <c r="E172" s="77"/>
      <c r="F172" s="74" t="s">
        <v>296</v>
      </c>
      <c r="G172" s="76" t="s">
        <v>415</v>
      </c>
      <c r="H172" s="76" t="s">
        <v>416</v>
      </c>
      <c r="I172" s="144"/>
    </row>
    <row r="173" customFormat="false" ht="26.25" hidden="false" customHeight="false" outlineLevel="0" collapsed="false">
      <c r="A173" s="140"/>
      <c r="B173" s="132"/>
      <c r="C173" s="131" t="s">
        <v>14</v>
      </c>
      <c r="D173" s="132" t="s">
        <v>299</v>
      </c>
      <c r="E173" s="132"/>
      <c r="F173" s="130" t="s">
        <v>300</v>
      </c>
      <c r="G173" s="132" t="s">
        <v>417</v>
      </c>
      <c r="H173" s="157" t="s">
        <v>418</v>
      </c>
      <c r="I173" s="144"/>
    </row>
    <row r="174" customFormat="false" ht="12.75" hidden="false" customHeight="false" outlineLevel="0" collapsed="false">
      <c r="A174" s="59"/>
      <c r="B174" s="50"/>
      <c r="C174" s="50"/>
      <c r="D174" s="50"/>
      <c r="E174" s="50"/>
      <c r="F174" s="50"/>
      <c r="G174" s="50"/>
      <c r="H174" s="142"/>
      <c r="I174" s="158" t="n">
        <f aca="false">SUM(I147:I173)</f>
        <v>36</v>
      </c>
    </row>
    <row r="175" customFormat="false" ht="12.75" hidden="false" customHeight="false" outlineLevel="0" collapsed="false">
      <c r="B175" s="0" t="s">
        <v>8</v>
      </c>
      <c r="C175" s="0" t="s">
        <v>116</v>
      </c>
      <c r="E175" s="2"/>
    </row>
    <row r="180" customFormat="false" ht="15.75" hidden="false" customHeight="false" outlineLevel="0" collapsed="false">
      <c r="A180" s="3" t="s">
        <v>303</v>
      </c>
      <c r="B180" s="3"/>
      <c r="C180" s="3"/>
      <c r="D180" s="3"/>
      <c r="E180" s="3"/>
      <c r="F180" s="3"/>
      <c r="G180" s="3"/>
      <c r="H180" s="3"/>
      <c r="I180" s="3"/>
    </row>
    <row r="181" customFormat="false" ht="13.5" hidden="false" customHeight="false" outlineLevel="0" collapsed="false">
      <c r="A181" s="119" t="s">
        <v>1</v>
      </c>
      <c r="B181" s="119"/>
      <c r="C181" s="119" t="s">
        <v>2</v>
      </c>
      <c r="D181" s="119" t="s">
        <v>3</v>
      </c>
      <c r="E181" s="120"/>
      <c r="F181" s="119" t="s">
        <v>4</v>
      </c>
      <c r="G181" s="119" t="s">
        <v>5</v>
      </c>
      <c r="H181" s="119" t="s">
        <v>6</v>
      </c>
      <c r="I181" s="121" t="s">
        <v>7</v>
      </c>
    </row>
    <row r="182" customFormat="false" ht="12.75" hidden="false" customHeight="false" outlineLevel="0" collapsed="false">
      <c r="A182" s="122" t="n">
        <v>2902</v>
      </c>
      <c r="B182" s="123" t="s">
        <v>8</v>
      </c>
      <c r="C182" s="123" t="s">
        <v>26</v>
      </c>
      <c r="D182" s="125" t="s">
        <v>304</v>
      </c>
      <c r="E182" s="123" t="s">
        <v>208</v>
      </c>
      <c r="F182" s="123" t="s">
        <v>208</v>
      </c>
      <c r="G182" s="125" t="s">
        <v>12</v>
      </c>
      <c r="H182" s="125" t="s">
        <v>305</v>
      </c>
      <c r="I182" s="127" t="n">
        <v>16.2</v>
      </c>
    </row>
    <row r="183" customFormat="false" ht="12.75" hidden="false" customHeight="false" outlineLevel="0" collapsed="false">
      <c r="A183" s="128"/>
      <c r="B183" s="74"/>
      <c r="C183" s="74" t="s">
        <v>26</v>
      </c>
      <c r="D183" s="76" t="s">
        <v>306</v>
      </c>
      <c r="E183" s="74" t="s">
        <v>419</v>
      </c>
      <c r="F183" s="74" t="s">
        <v>419</v>
      </c>
      <c r="G183" s="76" t="s">
        <v>305</v>
      </c>
      <c r="H183" s="76"/>
      <c r="I183" s="127"/>
    </row>
    <row r="184" customFormat="false" ht="12.75" hidden="false" customHeight="false" outlineLevel="0" collapsed="false">
      <c r="A184" s="128"/>
      <c r="B184" s="74"/>
      <c r="C184" s="74" t="s">
        <v>26</v>
      </c>
      <c r="D184" s="76" t="s">
        <v>306</v>
      </c>
      <c r="E184" s="74" t="s">
        <v>203</v>
      </c>
      <c r="F184" s="74" t="s">
        <v>203</v>
      </c>
      <c r="G184" s="76" t="s">
        <v>305</v>
      </c>
      <c r="H184" s="76" t="s">
        <v>309</v>
      </c>
      <c r="I184" s="127"/>
    </row>
    <row r="185" customFormat="false" ht="12.75" hidden="false" customHeight="false" outlineLevel="0" collapsed="false">
      <c r="A185" s="128"/>
      <c r="B185" s="74"/>
      <c r="C185" s="74" t="s">
        <v>26</v>
      </c>
      <c r="D185" s="76" t="s">
        <v>310</v>
      </c>
      <c r="E185" s="74" t="s">
        <v>28</v>
      </c>
      <c r="F185" s="74" t="s">
        <v>28</v>
      </c>
      <c r="G185" s="76" t="s">
        <v>309</v>
      </c>
      <c r="H185" s="76" t="s">
        <v>312</v>
      </c>
      <c r="I185" s="127"/>
    </row>
    <row r="186" customFormat="false" ht="13.5" hidden="false" customHeight="false" outlineLevel="0" collapsed="false">
      <c r="A186" s="129"/>
      <c r="B186" s="130"/>
      <c r="C186" s="130" t="s">
        <v>26</v>
      </c>
      <c r="D186" s="132" t="s">
        <v>313</v>
      </c>
      <c r="E186" s="130" t="s">
        <v>420</v>
      </c>
      <c r="F186" s="130" t="s">
        <v>420</v>
      </c>
      <c r="G186" s="132" t="s">
        <v>312</v>
      </c>
      <c r="H186" s="132" t="s">
        <v>421</v>
      </c>
      <c r="I186" s="127"/>
    </row>
    <row r="187" customFormat="false" ht="12.75" hidden="false" customHeight="false" outlineLevel="0" collapsed="false">
      <c r="A187" s="122" t="n">
        <v>2904</v>
      </c>
      <c r="B187" s="123"/>
      <c r="C187" s="124" t="s">
        <v>14</v>
      </c>
      <c r="D187" s="125" t="s">
        <v>315</v>
      </c>
      <c r="E187" s="126"/>
      <c r="F187" s="123" t="s">
        <v>222</v>
      </c>
      <c r="G187" s="125" t="s">
        <v>207</v>
      </c>
      <c r="H187" s="125" t="s">
        <v>422</v>
      </c>
      <c r="I187" s="127" t="n">
        <v>2.6</v>
      </c>
    </row>
    <row r="188" customFormat="false" ht="13.5" hidden="false" customHeight="false" outlineLevel="0" collapsed="false">
      <c r="A188" s="129"/>
      <c r="B188" s="130"/>
      <c r="C188" s="131" t="s">
        <v>14</v>
      </c>
      <c r="D188" s="132" t="s">
        <v>315</v>
      </c>
      <c r="E188" s="133"/>
      <c r="F188" s="130" t="s">
        <v>317</v>
      </c>
      <c r="G188" s="132" t="s">
        <v>318</v>
      </c>
      <c r="H188" s="132" t="s">
        <v>423</v>
      </c>
      <c r="I188" s="127"/>
    </row>
    <row r="189" customFormat="false" ht="12.75" hidden="false" customHeight="false" outlineLevel="0" collapsed="false">
      <c r="A189" s="122" t="n">
        <v>2905</v>
      </c>
      <c r="B189" s="123" t="s">
        <v>8</v>
      </c>
      <c r="C189" s="124" t="s">
        <v>26</v>
      </c>
      <c r="D189" s="125" t="s">
        <v>304</v>
      </c>
      <c r="E189" s="126"/>
      <c r="F189" s="123" t="s">
        <v>37</v>
      </c>
      <c r="G189" s="125" t="s">
        <v>12</v>
      </c>
      <c r="H189" s="125" t="s">
        <v>319</v>
      </c>
      <c r="I189" s="127" t="n">
        <v>7.1</v>
      </c>
    </row>
    <row r="190" customFormat="false" ht="13.5" hidden="false" customHeight="false" outlineLevel="0" collapsed="false">
      <c r="A190" s="129"/>
      <c r="B190" s="130"/>
      <c r="C190" s="131" t="s">
        <v>26</v>
      </c>
      <c r="D190" s="132" t="s">
        <v>320</v>
      </c>
      <c r="E190" s="133"/>
      <c r="F190" s="130" t="s">
        <v>37</v>
      </c>
      <c r="G190" s="132" t="s">
        <v>308</v>
      </c>
      <c r="H190" s="132" t="s">
        <v>207</v>
      </c>
      <c r="I190" s="127"/>
    </row>
    <row r="191" customFormat="false" ht="12.75" hidden="false" customHeight="false" outlineLevel="0" collapsed="false">
      <c r="A191" s="122" t="n">
        <v>3215</v>
      </c>
      <c r="B191" s="123" t="s">
        <v>8</v>
      </c>
      <c r="C191" s="124" t="s">
        <v>14</v>
      </c>
      <c r="D191" s="125" t="s">
        <v>321</v>
      </c>
      <c r="E191" s="126"/>
      <c r="F191" s="123" t="s">
        <v>317</v>
      </c>
      <c r="G191" s="125" t="s">
        <v>12</v>
      </c>
      <c r="H191" s="125" t="s">
        <v>212</v>
      </c>
      <c r="I191" s="127" t="n">
        <v>10.4</v>
      </c>
    </row>
    <row r="192" customFormat="false" ht="12.75" hidden="false" customHeight="false" outlineLevel="0" collapsed="false">
      <c r="A192" s="139"/>
      <c r="B192" s="76"/>
      <c r="C192" s="75" t="s">
        <v>14</v>
      </c>
      <c r="D192" s="76" t="s">
        <v>321</v>
      </c>
      <c r="E192" s="89"/>
      <c r="F192" s="74" t="s">
        <v>208</v>
      </c>
      <c r="G192" s="76" t="s">
        <v>326</v>
      </c>
      <c r="H192" s="76" t="s">
        <v>324</v>
      </c>
      <c r="I192" s="127"/>
    </row>
    <row r="193" customFormat="false" ht="12.75" hidden="false" customHeight="false" outlineLevel="0" collapsed="false">
      <c r="A193" s="128"/>
      <c r="B193" s="76"/>
      <c r="C193" s="75" t="s">
        <v>14</v>
      </c>
      <c r="D193" s="76" t="s">
        <v>325</v>
      </c>
      <c r="E193" s="89"/>
      <c r="F193" s="74" t="s">
        <v>322</v>
      </c>
      <c r="G193" s="76" t="s">
        <v>324</v>
      </c>
      <c r="H193" s="76"/>
      <c r="I193" s="127"/>
    </row>
    <row r="194" customFormat="false" ht="12.75" hidden="false" customHeight="false" outlineLevel="0" collapsed="false">
      <c r="A194" s="128"/>
      <c r="B194" s="76"/>
      <c r="C194" s="75" t="s">
        <v>14</v>
      </c>
      <c r="D194" s="76" t="s">
        <v>325</v>
      </c>
      <c r="E194" s="89"/>
      <c r="F194" s="74" t="s">
        <v>329</v>
      </c>
      <c r="G194" s="76" t="s">
        <v>424</v>
      </c>
      <c r="H194" s="76"/>
      <c r="I194" s="127"/>
    </row>
    <row r="195" customFormat="false" ht="12.75" hidden="false" customHeight="false" outlineLevel="0" collapsed="false">
      <c r="A195" s="128"/>
      <c r="B195" s="76"/>
      <c r="C195" s="75"/>
      <c r="D195" s="76" t="s">
        <v>331</v>
      </c>
      <c r="E195" s="89"/>
      <c r="F195" s="74" t="s">
        <v>332</v>
      </c>
      <c r="G195" s="76" t="s">
        <v>330</v>
      </c>
      <c r="H195" s="76" t="s">
        <v>425</v>
      </c>
      <c r="I195" s="127"/>
    </row>
    <row r="196" customFormat="false" ht="12.75" hidden="false" customHeight="false" outlineLevel="0" collapsed="false">
      <c r="A196" s="128"/>
      <c r="B196" s="76"/>
      <c r="C196" s="75"/>
      <c r="D196" s="76" t="s">
        <v>331</v>
      </c>
      <c r="E196" s="89"/>
      <c r="F196" s="74" t="s">
        <v>258</v>
      </c>
      <c r="G196" s="76" t="s">
        <v>426</v>
      </c>
      <c r="H196" s="76" t="s">
        <v>427</v>
      </c>
      <c r="I196" s="127"/>
    </row>
    <row r="197" customFormat="false" ht="13.5" hidden="false" customHeight="false" outlineLevel="0" collapsed="false">
      <c r="A197" s="129"/>
      <c r="B197" s="132"/>
      <c r="C197" s="131" t="s">
        <v>14</v>
      </c>
      <c r="D197" s="132" t="s">
        <v>331</v>
      </c>
      <c r="E197" s="147"/>
      <c r="F197" s="130" t="s">
        <v>428</v>
      </c>
      <c r="G197" s="132" t="s">
        <v>425</v>
      </c>
      <c r="H197" s="132" t="s">
        <v>145</v>
      </c>
      <c r="I197" s="127"/>
    </row>
    <row r="198" customFormat="false" ht="12.75" hidden="false" customHeight="false" outlineLevel="0" collapsed="false">
      <c r="A198" s="122" t="n">
        <v>3216</v>
      </c>
      <c r="B198" s="125"/>
      <c r="C198" s="124" t="s">
        <v>14</v>
      </c>
      <c r="D198" s="125" t="s">
        <v>334</v>
      </c>
      <c r="E198" s="146"/>
      <c r="F198" s="123" t="s">
        <v>335</v>
      </c>
      <c r="G198" s="125" t="s">
        <v>397</v>
      </c>
      <c r="H198" s="125" t="s">
        <v>305</v>
      </c>
      <c r="I198" s="127" t="n">
        <v>3.3</v>
      </c>
    </row>
    <row r="199" customFormat="false" ht="13.5" hidden="false" customHeight="false" outlineLevel="0" collapsed="false">
      <c r="A199" s="129"/>
      <c r="B199" s="132"/>
      <c r="C199" s="131" t="s">
        <v>14</v>
      </c>
      <c r="D199" s="132" t="s">
        <v>306</v>
      </c>
      <c r="E199" s="147"/>
      <c r="F199" s="130" t="s">
        <v>335</v>
      </c>
      <c r="G199" s="132" t="s">
        <v>336</v>
      </c>
      <c r="H199" s="132" t="s">
        <v>395</v>
      </c>
      <c r="I199" s="127"/>
    </row>
    <row r="200" customFormat="false" ht="12.75" hidden="false" customHeight="false" outlineLevel="0" collapsed="false">
      <c r="A200" s="122" t="n">
        <v>3217</v>
      </c>
      <c r="B200" s="125"/>
      <c r="C200" s="124" t="s">
        <v>14</v>
      </c>
      <c r="D200" s="125" t="s">
        <v>306</v>
      </c>
      <c r="E200" s="146"/>
      <c r="F200" s="123" t="s">
        <v>203</v>
      </c>
      <c r="G200" s="125" t="s">
        <v>231</v>
      </c>
      <c r="H200" s="125" t="s">
        <v>324</v>
      </c>
      <c r="I200" s="127" t="n">
        <v>4.3</v>
      </c>
    </row>
    <row r="201" customFormat="false" ht="13.5" hidden="false" customHeight="false" outlineLevel="0" collapsed="false">
      <c r="A201" s="129"/>
      <c r="B201" s="132"/>
      <c r="C201" s="131" t="s">
        <v>14</v>
      </c>
      <c r="D201" s="132" t="s">
        <v>325</v>
      </c>
      <c r="E201" s="147"/>
      <c r="F201" s="130" t="s">
        <v>337</v>
      </c>
      <c r="G201" s="132" t="s">
        <v>305</v>
      </c>
      <c r="H201" s="132" t="s">
        <v>429</v>
      </c>
      <c r="I201" s="127"/>
    </row>
    <row r="202" customFormat="false" ht="12.75" hidden="false" customHeight="false" outlineLevel="0" collapsed="false">
      <c r="A202" s="122" t="n">
        <v>3218</v>
      </c>
      <c r="B202" s="125"/>
      <c r="C202" s="124" t="s">
        <v>9</v>
      </c>
      <c r="D202" s="125" t="s">
        <v>321</v>
      </c>
      <c r="E202" s="146"/>
      <c r="F202" s="123" t="s">
        <v>123</v>
      </c>
      <c r="G202" s="125" t="s">
        <v>429</v>
      </c>
      <c r="H202" s="125" t="s">
        <v>339</v>
      </c>
      <c r="I202" s="127" t="n">
        <v>3.7</v>
      </c>
    </row>
    <row r="203" customFormat="false" ht="12.75" hidden="false" customHeight="false" outlineLevel="0" collapsed="false">
      <c r="A203" s="139"/>
      <c r="B203" s="76"/>
      <c r="C203" s="75" t="s">
        <v>9</v>
      </c>
      <c r="D203" s="76" t="s">
        <v>340</v>
      </c>
      <c r="E203" s="89"/>
      <c r="F203" s="74" t="s">
        <v>341</v>
      </c>
      <c r="G203" s="76" t="s">
        <v>342</v>
      </c>
      <c r="H203" s="76" t="s">
        <v>343</v>
      </c>
      <c r="I203" s="127"/>
    </row>
    <row r="204" customFormat="false" ht="13.5" hidden="false" customHeight="false" outlineLevel="0" collapsed="false">
      <c r="A204" s="129"/>
      <c r="B204" s="132"/>
      <c r="C204" s="131" t="s">
        <v>9</v>
      </c>
      <c r="D204" s="132" t="s">
        <v>340</v>
      </c>
      <c r="E204" s="147"/>
      <c r="F204" s="130" t="s">
        <v>344</v>
      </c>
      <c r="G204" s="132" t="s">
        <v>430</v>
      </c>
      <c r="H204" s="132" t="s">
        <v>431</v>
      </c>
      <c r="I204" s="127"/>
    </row>
    <row r="205" customFormat="false" ht="12.75" hidden="false" customHeight="false" outlineLevel="0" collapsed="false">
      <c r="A205" s="122" t="n">
        <v>3219</v>
      </c>
      <c r="B205" s="125"/>
      <c r="C205" s="124" t="s">
        <v>26</v>
      </c>
      <c r="D205" s="125" t="s">
        <v>346</v>
      </c>
      <c r="E205" s="146"/>
      <c r="F205" s="123" t="s">
        <v>347</v>
      </c>
      <c r="G205" s="125" t="s">
        <v>348</v>
      </c>
      <c r="H205" s="125" t="s">
        <v>309</v>
      </c>
      <c r="I205" s="127" t="n">
        <v>2.4</v>
      </c>
    </row>
    <row r="206" customFormat="false" ht="13.5" hidden="false" customHeight="false" outlineLevel="0" collapsed="false">
      <c r="A206" s="140"/>
      <c r="B206" s="132"/>
      <c r="C206" s="131" t="s">
        <v>26</v>
      </c>
      <c r="D206" s="132" t="s">
        <v>310</v>
      </c>
      <c r="E206" s="147"/>
      <c r="F206" s="130" t="s">
        <v>347</v>
      </c>
      <c r="G206" s="132" t="s">
        <v>349</v>
      </c>
      <c r="H206" s="132" t="s">
        <v>395</v>
      </c>
      <c r="I206" s="127"/>
    </row>
    <row r="207" customFormat="false" ht="12.75" hidden="false" customHeight="false" outlineLevel="0" collapsed="false">
      <c r="A207" s="122" t="n">
        <v>3220</v>
      </c>
      <c r="B207" s="125"/>
      <c r="C207" s="124" t="s">
        <v>9</v>
      </c>
      <c r="D207" s="125" t="s">
        <v>328</v>
      </c>
      <c r="E207" s="146"/>
      <c r="F207" s="123" t="s">
        <v>350</v>
      </c>
      <c r="G207" s="125" t="s">
        <v>431</v>
      </c>
      <c r="H207" s="125" t="s">
        <v>330</v>
      </c>
      <c r="I207" s="159" t="n">
        <v>2.4</v>
      </c>
    </row>
    <row r="208" customFormat="false" ht="13.5" hidden="false" customHeight="false" outlineLevel="0" collapsed="false">
      <c r="A208" s="129"/>
      <c r="B208" s="132"/>
      <c r="C208" s="131" t="s">
        <v>9</v>
      </c>
      <c r="D208" s="132" t="s">
        <v>331</v>
      </c>
      <c r="E208" s="133"/>
      <c r="F208" s="130" t="s">
        <v>258</v>
      </c>
      <c r="G208" s="132" t="s">
        <v>327</v>
      </c>
      <c r="H208" s="132" t="s">
        <v>429</v>
      </c>
      <c r="I208" s="159"/>
    </row>
    <row r="209" customFormat="false" ht="13.5" hidden="false" customHeight="false" outlineLevel="0" collapsed="false">
      <c r="A209" s="134" t="n">
        <v>3221</v>
      </c>
      <c r="B209" s="135" t="s">
        <v>8</v>
      </c>
      <c r="C209" s="136" t="s">
        <v>14</v>
      </c>
      <c r="D209" s="137" t="s">
        <v>331</v>
      </c>
      <c r="E209" s="138"/>
      <c r="F209" s="135" t="s">
        <v>332</v>
      </c>
      <c r="G209" s="137" t="s">
        <v>429</v>
      </c>
      <c r="H209" s="137" t="s">
        <v>169</v>
      </c>
      <c r="I209" s="127" t="n">
        <v>1.2</v>
      </c>
    </row>
    <row r="210" customFormat="false" ht="13.5" hidden="false" customHeight="false" outlineLevel="0" collapsed="false">
      <c r="A210" s="134" t="n">
        <v>3222</v>
      </c>
      <c r="B210" s="137"/>
      <c r="C210" s="136" t="s">
        <v>14</v>
      </c>
      <c r="D210" s="137" t="s">
        <v>328</v>
      </c>
      <c r="E210" s="138"/>
      <c r="F210" s="135" t="s">
        <v>87</v>
      </c>
      <c r="G210" s="137" t="s">
        <v>431</v>
      </c>
      <c r="H210" s="137" t="s">
        <v>351</v>
      </c>
      <c r="I210" s="127" t="n">
        <v>3.5</v>
      </c>
    </row>
    <row r="211" customFormat="false" ht="12.75" hidden="false" customHeight="false" outlineLevel="0" collapsed="false">
      <c r="A211" s="122" t="n">
        <v>3223</v>
      </c>
      <c r="B211" s="125"/>
      <c r="C211" s="124" t="s">
        <v>9</v>
      </c>
      <c r="D211" s="125" t="s">
        <v>352</v>
      </c>
      <c r="E211" s="126"/>
      <c r="F211" s="123" t="s">
        <v>203</v>
      </c>
      <c r="G211" s="125" t="s">
        <v>284</v>
      </c>
      <c r="H211" s="125" t="s">
        <v>312</v>
      </c>
      <c r="I211" s="127" t="n">
        <v>4.2</v>
      </c>
    </row>
    <row r="212" customFormat="false" ht="13.5" hidden="false" customHeight="false" outlineLevel="0" collapsed="false">
      <c r="A212" s="129"/>
      <c r="B212" s="132"/>
      <c r="C212" s="131" t="s">
        <v>9</v>
      </c>
      <c r="D212" s="132" t="s">
        <v>313</v>
      </c>
      <c r="E212" s="133"/>
      <c r="F212" s="130" t="s">
        <v>353</v>
      </c>
      <c r="G212" s="132" t="s">
        <v>354</v>
      </c>
      <c r="H212" s="132" t="s">
        <v>432</v>
      </c>
      <c r="I212" s="127"/>
    </row>
    <row r="213" customFormat="false" ht="12.75" hidden="false" customHeight="false" outlineLevel="0" collapsed="false">
      <c r="A213" s="122" t="n">
        <v>3224</v>
      </c>
      <c r="B213" s="125"/>
      <c r="C213" s="124" t="s">
        <v>14</v>
      </c>
      <c r="D213" s="125" t="s">
        <v>356</v>
      </c>
      <c r="E213" s="126"/>
      <c r="F213" s="123" t="s">
        <v>357</v>
      </c>
      <c r="G213" s="125" t="s">
        <v>358</v>
      </c>
      <c r="H213" s="125" t="s">
        <v>312</v>
      </c>
      <c r="I213" s="127" t="n">
        <v>6.6</v>
      </c>
    </row>
    <row r="214" customFormat="false" ht="12.75" hidden="false" customHeight="false" outlineLevel="0" collapsed="false">
      <c r="A214" s="128"/>
      <c r="B214" s="76"/>
      <c r="C214" s="75" t="s">
        <v>14</v>
      </c>
      <c r="D214" s="76" t="s">
        <v>313</v>
      </c>
      <c r="E214" s="77"/>
      <c r="F214" s="74" t="s">
        <v>357</v>
      </c>
      <c r="G214" s="76" t="s">
        <v>359</v>
      </c>
      <c r="H214" s="76" t="s">
        <v>395</v>
      </c>
      <c r="I214" s="127"/>
    </row>
    <row r="215" customFormat="false" ht="13.5" hidden="false" customHeight="false" outlineLevel="0" collapsed="false">
      <c r="A215" s="140"/>
      <c r="B215" s="132"/>
      <c r="C215" s="131" t="s">
        <v>14</v>
      </c>
      <c r="D215" s="132" t="s">
        <v>360</v>
      </c>
      <c r="E215" s="133"/>
      <c r="F215" s="130" t="s">
        <v>357</v>
      </c>
      <c r="G215" s="132" t="s">
        <v>395</v>
      </c>
      <c r="H215" s="132" t="s">
        <v>255</v>
      </c>
      <c r="I215" s="127"/>
    </row>
    <row r="216" customFormat="false" ht="13.5" hidden="false" customHeight="false" outlineLevel="0" collapsed="false">
      <c r="A216" s="134" t="n">
        <v>3225</v>
      </c>
      <c r="B216" s="137"/>
      <c r="C216" s="136" t="s">
        <v>9</v>
      </c>
      <c r="D216" s="137" t="s">
        <v>356</v>
      </c>
      <c r="E216" s="138"/>
      <c r="F216" s="135" t="s">
        <v>123</v>
      </c>
      <c r="G216" s="137" t="s">
        <v>432</v>
      </c>
      <c r="H216" s="137" t="s">
        <v>433</v>
      </c>
      <c r="I216" s="127" t="n">
        <v>3.9</v>
      </c>
    </row>
    <row r="217" customFormat="false" ht="13.5" hidden="false" customHeight="false" outlineLevel="0" collapsed="false">
      <c r="A217" s="134" t="n">
        <v>3228</v>
      </c>
      <c r="B217" s="137"/>
      <c r="C217" s="136" t="s">
        <v>362</v>
      </c>
      <c r="D217" s="137" t="s">
        <v>310</v>
      </c>
      <c r="E217" s="138"/>
      <c r="F217" s="135" t="s">
        <v>363</v>
      </c>
      <c r="G217" s="137" t="s">
        <v>395</v>
      </c>
      <c r="H217" s="137" t="s">
        <v>364</v>
      </c>
      <c r="I217" s="127" t="n">
        <v>1.3</v>
      </c>
    </row>
    <row r="218" customFormat="false" ht="13.5" hidden="false" customHeight="false" outlineLevel="0" collapsed="false">
      <c r="A218" s="134" t="n">
        <v>3233</v>
      </c>
      <c r="B218" s="137"/>
      <c r="C218" s="136" t="s">
        <v>9</v>
      </c>
      <c r="D218" s="137" t="s">
        <v>365</v>
      </c>
      <c r="E218" s="145"/>
      <c r="F218" s="135" t="s">
        <v>123</v>
      </c>
      <c r="G218" s="137" t="s">
        <v>348</v>
      </c>
      <c r="H218" s="137" t="s">
        <v>366</v>
      </c>
      <c r="I218" s="127" t="n">
        <v>1.2</v>
      </c>
    </row>
    <row r="219" customFormat="false" ht="13.5" hidden="false" customHeight="false" outlineLevel="0" collapsed="false">
      <c r="A219" s="134" t="n">
        <v>3239</v>
      </c>
      <c r="B219" s="135" t="s">
        <v>8</v>
      </c>
      <c r="C219" s="136" t="s">
        <v>14</v>
      </c>
      <c r="D219" s="137" t="s">
        <v>321</v>
      </c>
      <c r="E219" s="138"/>
      <c r="F219" s="135" t="s">
        <v>211</v>
      </c>
      <c r="G219" s="137" t="s">
        <v>367</v>
      </c>
      <c r="H219" s="137" t="s">
        <v>429</v>
      </c>
      <c r="I219" s="127" t="n">
        <v>1.6</v>
      </c>
    </row>
    <row r="220" customFormat="false" ht="12.75" hidden="false" customHeight="false" outlineLevel="0" collapsed="false">
      <c r="A220" s="122" t="n">
        <v>3275</v>
      </c>
      <c r="B220" s="125" t="s">
        <v>8</v>
      </c>
      <c r="C220" s="124" t="s">
        <v>26</v>
      </c>
      <c r="D220" s="125" t="s">
        <v>328</v>
      </c>
      <c r="E220" s="126"/>
      <c r="F220" s="123" t="s">
        <v>344</v>
      </c>
      <c r="G220" s="125" t="s">
        <v>169</v>
      </c>
      <c r="H220" s="125" t="s">
        <v>309</v>
      </c>
      <c r="I220" s="127" t="n">
        <v>7</v>
      </c>
    </row>
    <row r="221" customFormat="false" ht="13.5" hidden="false" customHeight="false" outlineLevel="0" collapsed="false">
      <c r="A221" s="129"/>
      <c r="B221" s="132"/>
      <c r="C221" s="131" t="s">
        <v>26</v>
      </c>
      <c r="D221" s="132" t="s">
        <v>310</v>
      </c>
      <c r="E221" s="133"/>
      <c r="F221" s="130" t="s">
        <v>211</v>
      </c>
      <c r="G221" s="132" t="s">
        <v>327</v>
      </c>
      <c r="H221" s="132" t="s">
        <v>434</v>
      </c>
      <c r="I221" s="127"/>
    </row>
    <row r="222" customFormat="false" ht="12.75" hidden="false" customHeight="false" outlineLevel="0" collapsed="false">
      <c r="A222" s="59"/>
      <c r="B222" s="50"/>
      <c r="C222" s="50"/>
      <c r="D222" s="50"/>
      <c r="E222" s="50"/>
      <c r="F222" s="50"/>
      <c r="G222" s="50"/>
      <c r="H222" s="142"/>
      <c r="I222" s="158" t="n">
        <f aca="false">SUM(I182:I221)</f>
        <v>82.9</v>
      </c>
    </row>
    <row r="225" customFormat="false" ht="15.75" hidden="false" customHeight="false" outlineLevel="0" collapsed="false">
      <c r="A225" s="3" t="s">
        <v>369</v>
      </c>
      <c r="B225" s="3"/>
      <c r="C225" s="3"/>
      <c r="D225" s="3"/>
      <c r="E225" s="3"/>
      <c r="F225" s="3"/>
      <c r="G225" s="3"/>
      <c r="H225" s="3"/>
      <c r="I225" s="3"/>
    </row>
    <row r="226" customFormat="false" ht="13.5" hidden="false" customHeight="false" outlineLevel="0" collapsed="false">
      <c r="A226" s="119" t="s">
        <v>1</v>
      </c>
      <c r="B226" s="119"/>
      <c r="C226" s="119" t="s">
        <v>2</v>
      </c>
      <c r="D226" s="119" t="s">
        <v>3</v>
      </c>
      <c r="E226" s="120"/>
      <c r="F226" s="119" t="s">
        <v>4</v>
      </c>
      <c r="G226" s="119" t="s">
        <v>5</v>
      </c>
      <c r="H226" s="119" t="s">
        <v>6</v>
      </c>
      <c r="I226" s="121" t="s">
        <v>7</v>
      </c>
    </row>
    <row r="227" customFormat="false" ht="13.5" hidden="false" customHeight="false" outlineLevel="0" collapsed="false">
      <c r="A227" s="134" t="n">
        <v>3241</v>
      </c>
      <c r="B227" s="135" t="s">
        <v>8</v>
      </c>
      <c r="C227" s="136" t="s">
        <v>14</v>
      </c>
      <c r="D227" s="137" t="s">
        <v>118</v>
      </c>
      <c r="E227" s="138"/>
      <c r="F227" s="135" t="s">
        <v>230</v>
      </c>
      <c r="G227" s="137" t="s">
        <v>370</v>
      </c>
      <c r="H227" s="137" t="s">
        <v>294</v>
      </c>
      <c r="I227" s="127" t="n">
        <v>2.6</v>
      </c>
    </row>
    <row r="228" customFormat="false" ht="12.75" hidden="false" customHeight="false" outlineLevel="0" collapsed="false">
      <c r="A228" s="122" t="n">
        <v>3242</v>
      </c>
      <c r="B228" s="123"/>
      <c r="C228" s="124" t="s">
        <v>14</v>
      </c>
      <c r="D228" s="125" t="s">
        <v>27</v>
      </c>
      <c r="E228" s="126"/>
      <c r="F228" s="123" t="s">
        <v>371</v>
      </c>
      <c r="G228" s="125" t="s">
        <v>173</v>
      </c>
      <c r="H228" s="125" t="s">
        <v>372</v>
      </c>
      <c r="I228" s="127" t="n">
        <v>5.3</v>
      </c>
    </row>
    <row r="229" customFormat="false" ht="12.75" hidden="false" customHeight="false" outlineLevel="0" collapsed="false">
      <c r="A229" s="128"/>
      <c r="B229" s="74"/>
      <c r="C229" s="75" t="s">
        <v>14</v>
      </c>
      <c r="D229" s="76" t="s">
        <v>373</v>
      </c>
      <c r="E229" s="77"/>
      <c r="F229" s="74" t="s">
        <v>374</v>
      </c>
      <c r="G229" s="76" t="s">
        <v>375</v>
      </c>
      <c r="H229" s="76" t="s">
        <v>212</v>
      </c>
      <c r="I229" s="127"/>
    </row>
    <row r="230" customFormat="false" ht="13.5" hidden="false" customHeight="false" outlineLevel="0" collapsed="false">
      <c r="A230" s="129"/>
      <c r="B230" s="130"/>
      <c r="C230" s="131" t="s">
        <v>14</v>
      </c>
      <c r="D230" s="132" t="s">
        <v>376</v>
      </c>
      <c r="E230" s="133"/>
      <c r="F230" s="130" t="s">
        <v>208</v>
      </c>
      <c r="G230" s="132" t="s">
        <v>372</v>
      </c>
      <c r="H230" s="132" t="s">
        <v>377</v>
      </c>
      <c r="I230" s="127"/>
    </row>
    <row r="231" customFormat="false" ht="13.5" hidden="false" customHeight="false" outlineLevel="0" collapsed="false">
      <c r="A231" s="134" t="n">
        <v>3243</v>
      </c>
      <c r="B231" s="135"/>
      <c r="C231" s="136" t="s">
        <v>9</v>
      </c>
      <c r="D231" s="137" t="s">
        <v>378</v>
      </c>
      <c r="E231" s="138"/>
      <c r="F231" s="135" t="s">
        <v>379</v>
      </c>
      <c r="G231" s="137" t="s">
        <v>255</v>
      </c>
      <c r="H231" s="137" t="s">
        <v>367</v>
      </c>
      <c r="I231" s="127" t="n">
        <v>1</v>
      </c>
    </row>
    <row r="232" customFormat="false" ht="13.5" hidden="false" customHeight="false" outlineLevel="0" collapsed="false">
      <c r="A232" s="134" t="n">
        <v>3244</v>
      </c>
      <c r="B232" s="135"/>
      <c r="C232" s="160" t="s">
        <v>362</v>
      </c>
      <c r="D232" s="161" t="s">
        <v>373</v>
      </c>
      <c r="E232" s="162"/>
      <c r="F232" s="135" t="s">
        <v>380</v>
      </c>
      <c r="G232" s="161" t="s">
        <v>435</v>
      </c>
      <c r="H232" s="161" t="s">
        <v>408</v>
      </c>
      <c r="I232" s="127" t="n">
        <v>2.9</v>
      </c>
    </row>
    <row r="233" customFormat="false" ht="13.5" hidden="false" customHeight="false" outlineLevel="0" collapsed="false">
      <c r="A233" s="134" t="n">
        <v>3245</v>
      </c>
      <c r="B233" s="135"/>
      <c r="C233" s="136" t="s">
        <v>26</v>
      </c>
      <c r="D233" s="137" t="s">
        <v>376</v>
      </c>
      <c r="E233" s="138"/>
      <c r="F233" s="135" t="s">
        <v>383</v>
      </c>
      <c r="G233" s="137" t="s">
        <v>255</v>
      </c>
      <c r="H233" s="137" t="s">
        <v>384</v>
      </c>
      <c r="I233" s="127" t="n">
        <v>1.8</v>
      </c>
    </row>
    <row r="234" customFormat="false" ht="12.75" hidden="false" customHeight="false" outlineLevel="0" collapsed="false">
      <c r="A234" s="59"/>
      <c r="B234" s="50"/>
      <c r="C234" s="50"/>
      <c r="D234" s="50"/>
      <c r="E234" s="50"/>
      <c r="F234" s="50"/>
      <c r="G234" s="50"/>
      <c r="H234" s="142"/>
      <c r="I234" s="143" t="n">
        <f aca="false">SUM(I227:I233)</f>
        <v>13.6</v>
      </c>
    </row>
    <row r="237" customFormat="false" ht="12.75" hidden="false" customHeight="false" outlineLevel="0" collapsed="false">
      <c r="B237" s="0" t="s">
        <v>8</v>
      </c>
      <c r="C237" s="0" t="s">
        <v>116</v>
      </c>
      <c r="E237" s="2"/>
    </row>
    <row r="239" customFormat="false" ht="12.75" hidden="false" customHeight="false" outlineLevel="0" collapsed="false">
      <c r="H239" s="0" t="s">
        <v>436</v>
      </c>
      <c r="I239" s="163" t="n">
        <f aca="false">I234+I222+I174+I142+I103+I94+I79+I62+I48</f>
        <v>290.3</v>
      </c>
    </row>
    <row r="243" customFormat="false" ht="12.75" hidden="false" customHeight="false" outlineLevel="0" collapsed="false">
      <c r="C243" s="1"/>
      <c r="E243" s="2"/>
    </row>
    <row r="244" customFormat="false" ht="12.75" hidden="false" customHeight="false" outlineLevel="0" collapsed="false">
      <c r="C244" s="1"/>
      <c r="E244" s="2"/>
    </row>
    <row r="245" customFormat="false" ht="12.75" hidden="false" customHeight="false" outlineLevel="0" collapsed="false">
      <c r="C245" s="1"/>
      <c r="E245" s="2"/>
    </row>
    <row r="246" customFormat="false" ht="12.75" hidden="false" customHeight="false" outlineLevel="0" collapsed="false">
      <c r="C246" s="1"/>
      <c r="E246" s="2"/>
    </row>
    <row r="247" customFormat="false" ht="12.75" hidden="false" customHeight="false" outlineLevel="0" collapsed="false">
      <c r="C247" s="1"/>
      <c r="E247" s="2"/>
    </row>
  </sheetData>
  <mergeCells count="38">
    <mergeCell ref="A2:I2"/>
    <mergeCell ref="A53:I53"/>
    <mergeCell ref="A64:I64"/>
    <mergeCell ref="A81:I81"/>
    <mergeCell ref="A96:I96"/>
    <mergeCell ref="I99:I100"/>
    <mergeCell ref="I101:I102"/>
    <mergeCell ref="A117:I117"/>
    <mergeCell ref="I119:I122"/>
    <mergeCell ref="I123:I124"/>
    <mergeCell ref="I125:I126"/>
    <mergeCell ref="I129:I130"/>
    <mergeCell ref="I131:I134"/>
    <mergeCell ref="I135:I136"/>
    <mergeCell ref="I139:I141"/>
    <mergeCell ref="A145:I145"/>
    <mergeCell ref="I147:I148"/>
    <mergeCell ref="I149:I150"/>
    <mergeCell ref="I152:I153"/>
    <mergeCell ref="I159:I164"/>
    <mergeCell ref="I165:I167"/>
    <mergeCell ref="I168:I169"/>
    <mergeCell ref="I171:I173"/>
    <mergeCell ref="A180:I180"/>
    <mergeCell ref="I182:I186"/>
    <mergeCell ref="I187:I188"/>
    <mergeCell ref="I189:I190"/>
    <mergeCell ref="I191:I197"/>
    <mergeCell ref="I198:I199"/>
    <mergeCell ref="I200:I201"/>
    <mergeCell ref="I202:I204"/>
    <mergeCell ref="I205:I206"/>
    <mergeCell ref="I207:I208"/>
    <mergeCell ref="I211:I212"/>
    <mergeCell ref="I213:I215"/>
    <mergeCell ref="I220:I221"/>
    <mergeCell ref="A225:I225"/>
    <mergeCell ref="I228:I23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Załącznik 1 
do uchwały Nr ..................
Rady Powiatu w Tarnowskich Górach
z dnia ................2008r.</oddHeader>
    <oddFooter>&amp;CStron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11:27:32Z</dcterms:created>
  <dc:creator>Kukliński</dc:creator>
  <dc:description/>
  <dc:language>en-US</dc:language>
  <cp:lastModifiedBy>Starostwo Powiatowe Tarnowskie Góry</cp:lastModifiedBy>
  <cp:lastPrinted>2008-07-10T08:31:56Z</cp:lastPrinted>
  <dcterms:modified xsi:type="dcterms:W3CDTF">2008-08-27T11:59:47Z</dcterms:modified>
  <cp:revision>0</cp:revision>
  <dc:subject/>
  <dc:title/>
</cp:coreProperties>
</file>