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Arkusz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77">
  <si>
    <t xml:space="preserve">Tabela nr 1</t>
  </si>
  <si>
    <t xml:space="preserve">do uchwały nr 306/1496/2013</t>
  </si>
  <si>
    <t xml:space="preserve">Zarządu Powiatu w Tarnowskich Górach</t>
  </si>
  <si>
    <t xml:space="preserve">z dnia 16 września  2013 roku</t>
  </si>
  <si>
    <t xml:space="preserve">Dochody budżetu Powiatu Tarnogórskiego na 2013 rok</t>
  </si>
  <si>
    <t xml:space="preserve">Dział</t>
  </si>
  <si>
    <t xml:space="preserve">Rozdział</t>
  </si>
  <si>
    <t xml:space="preserve">§</t>
  </si>
  <si>
    <t xml:space="preserve">Nazwa</t>
  </si>
  <si>
    <t xml:space="preserve">Zmniejszenie</t>
  </si>
  <si>
    <t xml:space="preserve">Zwiększenie</t>
  </si>
  <si>
    <t xml:space="preserve">bieżące</t>
  </si>
  <si>
    <t xml:space="preserve">750</t>
  </si>
  <si>
    <t xml:space="preserve">Administracja publiczna</t>
  </si>
  <si>
    <t xml:space="preserve">-22 606,00</t>
  </si>
  <si>
    <t xml:space="preserve">0,00</t>
  </si>
  <si>
    <t xml:space="preserve">75011</t>
  </si>
  <si>
    <t xml:space="preserve">Urzędy wojewódzkie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54</t>
  </si>
  <si>
    <t xml:space="preserve">Bezpieczeństwo publiczne i ochrona przeciwpożarowa</t>
  </si>
  <si>
    <t xml:space="preserve">156 520,00</t>
  </si>
  <si>
    <t xml:space="preserve">75411</t>
  </si>
  <si>
    <t xml:space="preserve">Komendy powiatowe Państwowej Straży Pożarnej</t>
  </si>
  <si>
    <t xml:space="preserve">razem:</t>
  </si>
  <si>
    <t xml:space="preserve">Ogółem:</t>
  </si>
  <si>
    <t xml:space="preserve">Tabela nr 2</t>
  </si>
  <si>
    <t xml:space="preserve">z dnia 16 września 2013 roku</t>
  </si>
  <si>
    <t xml:space="preserve">Dochody budżetu Powiatu Tarnogórskiego na 2013r z tytułu dotacji na zadania z zakresu administracji rządowej realizowane przez Powiat.</t>
  </si>
  <si>
    <t xml:space="preserve">Paragraf</t>
  </si>
  <si>
    <t xml:space="preserve">Treść</t>
  </si>
  <si>
    <t xml:space="preserve">Zmiana</t>
  </si>
  <si>
    <t xml:space="preserve">- 22 606,00</t>
  </si>
  <si>
    <t xml:space="preserve">Razem:</t>
  </si>
  <si>
    <t xml:space="preserve">133 914,00</t>
  </si>
  <si>
    <t xml:space="preserve">Tabela nr 3</t>
  </si>
  <si>
    <t xml:space="preserve">Zarządu Powiatu  w Tarnowskich Górach</t>
  </si>
  <si>
    <t xml:space="preserve">Wydatki budżetu Powiatu Tarnogórskiego na 2013 rok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Gospodarka mieszkaniow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Gospodarka gruntami i nieruchomościami</t>
  </si>
  <si>
    <t xml:space="preserve">               </t>
  </si>
  <si>
    <t xml:space="preserve">Zakup usług remontowych</t>
  </si>
  <si>
    <t xml:space="preserve">Zakup usług pozostałych</t>
  </si>
  <si>
    <t xml:space="preserve">Podatek od nieruchomości</t>
  </si>
  <si>
    <t xml:space="preserve">Wynagrodzenia osobowe pracowników</t>
  </si>
  <si>
    <t xml:space="preserve">Składki na ubezpieczenia społeczne</t>
  </si>
  <si>
    <t xml:space="preserve">Starostwa powiatowe</t>
  </si>
  <si>
    <t xml:space="preserve">Zakup materiałów i wyposażenia</t>
  </si>
  <si>
    <t xml:space="preserve">Koszty postępowania sądowego i prokuratorskiego</t>
  </si>
  <si>
    <t xml:space="preserve">Komendy wojewódzkie Policji</t>
  </si>
  <si>
    <t xml:space="preserve">Wpłaty jednostek na państwowy fundusz celowy</t>
  </si>
  <si>
    <t xml:space="preserve">Pozostałe należności żołnierzy zawodowych oraz funkcjonariuszy </t>
  </si>
  <si>
    <t xml:space="preserve">Opłaty na rzecz budżetów jednostek samorządu terytorialnego</t>
  </si>
  <si>
    <t xml:space="preserve">Pozostała działalność</t>
  </si>
  <si>
    <t xml:space="preserve">Wynagrodzenia bezosobowe</t>
  </si>
  <si>
    <t xml:space="preserve">Podróże służbowe krajowe</t>
  </si>
  <si>
    <t xml:space="preserve">Oświata i wychowanie</t>
  </si>
  <si>
    <t xml:space="preserve">Szkoły podstawowe specjalne</t>
  </si>
  <si>
    <t xml:space="preserve">Licea ogólnokształcące</t>
  </si>
  <si>
    <t xml:space="preserve">Wpłaty na Państwowy Fundusz Rehabilitacji Osób Niepełnosprawnych</t>
  </si>
  <si>
    <t xml:space="preserve">Zakup usług dostępu do sieci Internet</t>
  </si>
  <si>
    <t xml:space="preserve">Szkoły zawodowe</t>
  </si>
  <si>
    <t xml:space="preserve">Zakup usług zdrowotnych</t>
  </si>
  <si>
    <t xml:space="preserve">Centra kształcenia ustawicznego i praktycznego oraz ośrodki dokształcania zawodowego</t>
  </si>
  <si>
    <t xml:space="preserve">Zakup energii</t>
  </si>
  <si>
    <t xml:space="preserve">Dokształcanie i doskonalenie nauczycieli</t>
  </si>
  <si>
    <t xml:space="preserve">Szkolenia pracowników niebędących członkami korpusu służby cywilnej </t>
  </si>
  <si>
    <t xml:space="preserve">Pomoc społeczna</t>
  </si>
  <si>
    <t xml:space="preserve">Domy pomocy społecznej</t>
  </si>
  <si>
    <t xml:space="preserve">Składki na Fundusz Pracy</t>
  </si>
  <si>
    <t xml:space="preserve">Zakup środków żywności</t>
  </si>
  <si>
    <t xml:space="preserve">Składki na Fundusz Emerytur Pomostowych</t>
  </si>
  <si>
    <t xml:space="preserve">Rodziny zastępcze</t>
  </si>
  <si>
    <t xml:space="preserve">Świadczenia społeczne</t>
  </si>
  <si>
    <t xml:space="preserve">Pozostałe odsetki</t>
  </si>
  <si>
    <t xml:space="preserve">Zadania w zakresie przeciwdziałania przemocy w rodzinie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Internaty i bursy szkolne</t>
  </si>
  <si>
    <t xml:space="preserve">Dotacja podmiotowa z budżetu dla niepublicznej jednostki systemu oświaty</t>
  </si>
  <si>
    <t xml:space="preserve">Ośrodki rewalidacyjno-wychowawcze</t>
  </si>
  <si>
    <t xml:space="preserve">Dotacja podmiotowa z budżetu dla publicznej jednostki systemu oświaty prowadzonej przez osobę prawną inną niż jednostka samorządu terytorialnego lub przez osobę fizyczną</t>
  </si>
  <si>
    <t xml:space="preserve">Wydatki razem:</t>
  </si>
  <si>
    <t xml:space="preserve">                                                                                                                   Tabela nr 4</t>
  </si>
  <si>
    <t xml:space="preserve">                                                                                                                   do uchwały nr 306/1496/2013</t>
  </si>
  <si>
    <t xml:space="preserve">                                                                                                                   Zarządu Powiatu w Tarnowskich Górach</t>
  </si>
  <si>
    <t xml:space="preserve">                                                                                                                   z dnia 16 września 2013 roku</t>
  </si>
  <si>
    <t xml:space="preserve">Wydatki budżetu Powiatu Tarnogórskiego na 2013r na realizację zadań  z zakresu administracji rządowej realizowane przez powiat.</t>
  </si>
  <si>
    <t xml:space="preserve">4010</t>
  </si>
  <si>
    <t xml:space="preserve">- 21 606,00</t>
  </si>
  <si>
    <t xml:space="preserve">4110</t>
  </si>
  <si>
    <t xml:space="preserve">- 1 000,00</t>
  </si>
  <si>
    <t xml:space="preserve">4060</t>
  </si>
  <si>
    <t xml:space="preserve">4300</t>
  </si>
  <si>
    <t xml:space="preserve">- 687,00</t>
  </si>
  <si>
    <t xml:space="preserve">4520</t>
  </si>
  <si>
    <t xml:space="preserve">687,00</t>
  </si>
  <si>
    <t xml:space="preserve">852</t>
  </si>
  <si>
    <t xml:space="preserve">85205</t>
  </si>
  <si>
    <t xml:space="preserve">4170</t>
  </si>
  <si>
    <t xml:space="preserve">- 480,00</t>
  </si>
  <si>
    <t xml:space="preserve">4210</t>
  </si>
  <si>
    <t xml:space="preserve">480,00</t>
  </si>
  <si>
    <t xml:space="preserve">Załącznik </t>
  </si>
  <si>
    <t xml:space="preserve">Wydatki na dotacje udzielane z budżetu Powiatu Tarnogórskiego w 2013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300</t>
  </si>
  <si>
    <t xml:space="preserve">75414</t>
  </si>
  <si>
    <t xml:space="preserve">2310</t>
  </si>
  <si>
    <t xml:space="preserve">75415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801</t>
  </si>
  <si>
    <t xml:space="preserve">80130</t>
  </si>
  <si>
    <t xml:space="preserve">2540</t>
  </si>
  <si>
    <t xml:space="preserve">80195</t>
  </si>
  <si>
    <t xml:space="preserve">2580</t>
  </si>
  <si>
    <t xml:space="preserve">851</t>
  </si>
  <si>
    <t xml:space="preserve">85156</t>
  </si>
  <si>
    <t xml:space="preserve">2830</t>
  </si>
  <si>
    <t xml:space="preserve">2820</t>
  </si>
  <si>
    <t xml:space="preserve">85403</t>
  </si>
  <si>
    <t xml:space="preserve">2590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2810</t>
  </si>
  <si>
    <t xml:space="preserve">926</t>
  </si>
  <si>
    <t xml:space="preserve">92695</t>
  </si>
  <si>
    <t xml:space="preserve">85195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5"/>
      <color rgb="FF000000"/>
      <name val="Arial"/>
      <family val="2"/>
      <charset val="238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5" min="5" style="1" width="3.7"/>
    <col collapsed="false" customWidth="true" hidden="false" outlineLevel="0" max="6" min="6" style="1" width="27.85"/>
    <col collapsed="false" customWidth="false" hidden="false" outlineLevel="0" max="7" min="7" style="1" width="6.56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248" min="10" style="1" width="9.14"/>
    <col collapsed="false" customWidth="true" hidden="false" outlineLevel="0" max="249" min="249" style="1" width="5.28"/>
    <col collapsed="false" customWidth="true" hidden="false" outlineLevel="0" max="250" min="250" style="1" width="9.85"/>
    <col collapsed="false" customWidth="true" hidden="false" outlineLevel="0" max="251" min="251" style="1" width="13.56"/>
    <col collapsed="false" customWidth="true" hidden="false" outlineLevel="0" max="252" min="252" style="1" width="3.7"/>
    <col collapsed="false" customWidth="true" hidden="false" outlineLevel="0" max="253" min="253" style="1" width="4.28"/>
    <col collapsed="false" customWidth="true" hidden="false" outlineLevel="0" max="254" min="254" style="1" width="3.7"/>
    <col collapsed="false" customWidth="true" hidden="false" outlineLevel="0" max="255" min="255" style="1" width="27.85"/>
    <col collapsed="false" customWidth="false" hidden="false" outlineLevel="0" max="257" min="256" style="1" width="6.56"/>
  </cols>
  <sheetData>
    <row r="1" s="3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/>
      <c r="J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</row>
    <row r="3" s="3" customFormat="true" ht="11.2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2</v>
      </c>
      <c r="I3" s="2"/>
      <c r="J3" s="2"/>
    </row>
    <row r="4" s="3" customFormat="true" ht="11.2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3</v>
      </c>
      <c r="I4" s="2"/>
      <c r="J4" s="2"/>
    </row>
    <row r="5" s="3" customFormat="tru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6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5"/>
    </row>
    <row r="7" customFormat="false" ht="13.9" hidden="false" customHeight="true" outlineLevel="0" collapsed="false">
      <c r="D7" s="7"/>
      <c r="E7" s="7"/>
      <c r="F7" s="7"/>
      <c r="G7" s="7"/>
      <c r="J7" s="8"/>
    </row>
    <row r="8" customFormat="false" ht="34.9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9" t="s">
        <v>8</v>
      </c>
      <c r="F8" s="9"/>
      <c r="G8" s="9"/>
      <c r="H8" s="9" t="s">
        <v>9</v>
      </c>
      <c r="I8" s="9" t="s">
        <v>10</v>
      </c>
      <c r="J8" s="8"/>
    </row>
    <row r="9" customFormat="false" ht="13.9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8"/>
    </row>
    <row r="10" customFormat="false" ht="13.9" hidden="false" customHeight="true" outlineLevel="0" collapsed="false">
      <c r="A10" s="11" t="s">
        <v>12</v>
      </c>
      <c r="B10" s="12"/>
      <c r="C10" s="12"/>
      <c r="D10" s="12"/>
      <c r="E10" s="13" t="s">
        <v>13</v>
      </c>
      <c r="F10" s="13"/>
      <c r="G10" s="13"/>
      <c r="H10" s="14" t="s">
        <v>14</v>
      </c>
      <c r="I10" s="14" t="s">
        <v>15</v>
      </c>
      <c r="J10" s="8"/>
    </row>
    <row r="11" customFormat="false" ht="13.9" hidden="false" customHeight="true" outlineLevel="0" collapsed="false">
      <c r="A11" s="12"/>
      <c r="B11" s="11" t="s">
        <v>16</v>
      </c>
      <c r="C11" s="12"/>
      <c r="D11" s="12"/>
      <c r="E11" s="13" t="s">
        <v>17</v>
      </c>
      <c r="F11" s="13"/>
      <c r="G11" s="13"/>
      <c r="H11" s="14" t="s">
        <v>14</v>
      </c>
      <c r="I11" s="14" t="s">
        <v>15</v>
      </c>
      <c r="J11" s="8"/>
    </row>
    <row r="12" customFormat="false" ht="30.95" hidden="false" customHeight="true" outlineLevel="0" collapsed="false">
      <c r="A12" s="12"/>
      <c r="B12" s="12"/>
      <c r="C12" s="11" t="s">
        <v>18</v>
      </c>
      <c r="D12" s="11"/>
      <c r="E12" s="13" t="s">
        <v>19</v>
      </c>
      <c r="F12" s="13"/>
      <c r="G12" s="13"/>
      <c r="H12" s="14" t="s">
        <v>14</v>
      </c>
      <c r="I12" s="14" t="s">
        <v>15</v>
      </c>
      <c r="J12" s="8"/>
    </row>
    <row r="13" customFormat="false" ht="13.9" hidden="false" customHeight="true" outlineLevel="0" collapsed="false">
      <c r="A13" s="11" t="s">
        <v>20</v>
      </c>
      <c r="B13" s="12"/>
      <c r="C13" s="12"/>
      <c r="D13" s="12"/>
      <c r="E13" s="13" t="s">
        <v>21</v>
      </c>
      <c r="F13" s="13"/>
      <c r="G13" s="13"/>
      <c r="H13" s="14" t="s">
        <v>15</v>
      </c>
      <c r="I13" s="14" t="s">
        <v>22</v>
      </c>
      <c r="J13" s="8"/>
    </row>
    <row r="14" customFormat="false" ht="13.9" hidden="false" customHeight="true" outlineLevel="0" collapsed="false">
      <c r="A14" s="12"/>
      <c r="B14" s="11" t="s">
        <v>23</v>
      </c>
      <c r="C14" s="12"/>
      <c r="D14" s="12"/>
      <c r="E14" s="13" t="s">
        <v>24</v>
      </c>
      <c r="F14" s="13"/>
      <c r="G14" s="13"/>
      <c r="H14" s="14" t="s">
        <v>15</v>
      </c>
      <c r="I14" s="14" t="s">
        <v>22</v>
      </c>
      <c r="J14" s="8"/>
    </row>
    <row r="15" customFormat="false" ht="30.95" hidden="false" customHeight="true" outlineLevel="0" collapsed="false">
      <c r="A15" s="12"/>
      <c r="B15" s="12"/>
      <c r="C15" s="11" t="s">
        <v>18</v>
      </c>
      <c r="D15" s="11"/>
      <c r="E15" s="13" t="s">
        <v>19</v>
      </c>
      <c r="F15" s="13"/>
      <c r="G15" s="13"/>
      <c r="H15" s="14" t="s">
        <v>15</v>
      </c>
      <c r="I15" s="14" t="s">
        <v>22</v>
      </c>
      <c r="J15" s="8"/>
    </row>
    <row r="16" customFormat="false" ht="13.9" hidden="false" customHeight="true" outlineLevel="0" collapsed="false">
      <c r="A16" s="15" t="s">
        <v>11</v>
      </c>
      <c r="B16" s="15"/>
      <c r="C16" s="15"/>
      <c r="D16" s="15"/>
      <c r="E16" s="15"/>
      <c r="F16" s="15"/>
      <c r="G16" s="16" t="s">
        <v>25</v>
      </c>
      <c r="H16" s="17" t="s">
        <v>14</v>
      </c>
      <c r="I16" s="17" t="s">
        <v>22</v>
      </c>
      <c r="J16" s="8"/>
    </row>
    <row r="17" customFormat="false" ht="13.9" hidden="false" customHeight="true" outlineLevel="0" collapsed="false">
      <c r="A17" s="10" t="s">
        <v>26</v>
      </c>
      <c r="B17" s="10"/>
      <c r="C17" s="10"/>
      <c r="D17" s="10"/>
      <c r="E17" s="10"/>
      <c r="F17" s="10"/>
      <c r="G17" s="10"/>
      <c r="H17" s="17" t="s">
        <v>14</v>
      </c>
      <c r="I17" s="17" t="s">
        <v>22</v>
      </c>
      <c r="J17" s="8"/>
    </row>
    <row r="18" customFormat="false" ht="237.2" hidden="false" customHeight="true" outlineLevel="0" collapsed="false">
      <c r="J18" s="8"/>
    </row>
    <row r="19" customFormat="false" ht="237.2" hidden="false" customHeight="true" outlineLevel="0" collapsed="false">
      <c r="J19" s="8"/>
    </row>
    <row r="20" customFormat="false" ht="13.9" hidden="false" customHeight="true" outlineLevel="0" collapsed="false"/>
  </sheetData>
  <mergeCells count="24">
    <mergeCell ref="A6:I6"/>
    <mergeCell ref="A7:C7"/>
    <mergeCell ref="D7:G7"/>
    <mergeCell ref="H7:I7"/>
    <mergeCell ref="C8:D8"/>
    <mergeCell ref="E8:G8"/>
    <mergeCell ref="A9:I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A16:F16"/>
    <mergeCell ref="A17:G17"/>
    <mergeCell ref="A18:I18"/>
    <mergeCell ref="A19:I19"/>
    <mergeCell ref="A20:I20"/>
  </mergeCells>
  <printOptions headings="false" gridLines="false" gridLinesSet="true" horizontalCentered="false" verticalCentered="false"/>
  <pageMargins left="0.190277777777778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85"/>
    <col collapsed="false" customWidth="false" hidden="false" outlineLevel="0" max="3" min="3" style="1" width="0.99"/>
    <col collapsed="false" customWidth="true" hidden="false" outlineLevel="0" max="4" min="4" style="1" width="10.85"/>
    <col collapsed="false" customWidth="true" hidden="false" outlineLevel="0" max="5" min="5" style="1" width="44.56"/>
    <col collapsed="false" customWidth="true" hidden="false" outlineLevel="0" max="6" min="6" style="1" width="26.28"/>
    <col collapsed="false" customWidth="true" hidden="false" outlineLevel="0" max="252" min="7" style="1" width="9.14"/>
    <col collapsed="false" customWidth="true" hidden="false" outlineLevel="0" max="253" min="253" style="1" width="2.13"/>
    <col collapsed="false" customWidth="true" hidden="false" outlineLevel="0" max="254" min="254" style="1" width="8.7"/>
    <col collapsed="false" customWidth="true" hidden="false" outlineLevel="0" max="255" min="255" style="1" width="9.85"/>
    <col collapsed="false" customWidth="false" hidden="false" outlineLevel="0" max="257" min="256" style="1" width="0.99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 t="s">
        <v>27</v>
      </c>
      <c r="G1" s="2"/>
      <c r="H1" s="2"/>
      <c r="I1" s="2"/>
      <c r="J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2"/>
    </row>
    <row r="3" s="3" customFormat="true" ht="11.25" hidden="false" customHeight="fals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2"/>
    </row>
    <row r="4" s="3" customFormat="true" ht="11.25" hidden="false" customHeight="false" outlineLevel="0" collapsed="false">
      <c r="A4" s="2"/>
      <c r="B4" s="2"/>
      <c r="C4" s="2"/>
      <c r="D4" s="2"/>
      <c r="E4" s="2"/>
      <c r="F4" s="2" t="s">
        <v>28</v>
      </c>
      <c r="G4" s="2"/>
      <c r="H4" s="2"/>
      <c r="I4" s="2"/>
      <c r="J4" s="2"/>
    </row>
    <row r="5" s="3" customFormat="tru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6" customFormat="true" ht="32.25" hidden="false" customHeight="true" outlineLevel="0" collapsed="false">
      <c r="A6" s="4" t="s">
        <v>29</v>
      </c>
      <c r="B6" s="4"/>
      <c r="C6" s="4"/>
      <c r="D6" s="4"/>
      <c r="E6" s="4"/>
      <c r="F6" s="4"/>
      <c r="G6" s="18"/>
      <c r="H6" s="18"/>
      <c r="I6" s="18"/>
    </row>
    <row r="7" customFormat="false" ht="12.75" hidden="false" customHeight="false" outlineLevel="0" collapsed="false">
      <c r="A7" s="19"/>
      <c r="B7" s="19"/>
      <c r="C7" s="19"/>
      <c r="D7" s="19"/>
      <c r="E7" s="19"/>
    </row>
    <row r="8" customFormat="false" ht="12.75" hidden="false" customHeight="true" outlineLevel="0" collapsed="false">
      <c r="A8" s="20" t="s">
        <v>5</v>
      </c>
      <c r="B8" s="20" t="s">
        <v>6</v>
      </c>
      <c r="C8" s="20"/>
      <c r="D8" s="20" t="s">
        <v>30</v>
      </c>
      <c r="E8" s="20" t="s">
        <v>31</v>
      </c>
      <c r="F8" s="20" t="s">
        <v>32</v>
      </c>
    </row>
    <row r="9" customFormat="false" ht="12.75" hidden="false" customHeight="true" outlineLevel="0" collapsed="false">
      <c r="A9" s="21" t="s">
        <v>12</v>
      </c>
      <c r="B9" s="21"/>
      <c r="C9" s="21"/>
      <c r="D9" s="21"/>
      <c r="E9" s="22" t="s">
        <v>13</v>
      </c>
      <c r="F9" s="23" t="s">
        <v>33</v>
      </c>
    </row>
    <row r="10" customFormat="false" ht="15" hidden="false" customHeight="true" outlineLevel="0" collapsed="false">
      <c r="A10" s="24"/>
      <c r="B10" s="25" t="s">
        <v>16</v>
      </c>
      <c r="C10" s="25"/>
      <c r="D10" s="12"/>
      <c r="E10" s="26" t="s">
        <v>17</v>
      </c>
      <c r="F10" s="27" t="s">
        <v>33</v>
      </c>
    </row>
    <row r="11" customFormat="false" ht="33.75" hidden="false" customHeight="true" outlineLevel="0" collapsed="false">
      <c r="A11" s="28"/>
      <c r="B11" s="28"/>
      <c r="C11" s="28"/>
      <c r="D11" s="25" t="s">
        <v>18</v>
      </c>
      <c r="E11" s="26" t="s">
        <v>19</v>
      </c>
      <c r="F11" s="27" t="s">
        <v>33</v>
      </c>
    </row>
    <row r="12" customFormat="false" ht="22.5" hidden="false" customHeight="true" outlineLevel="0" collapsed="false">
      <c r="A12" s="21" t="s">
        <v>20</v>
      </c>
      <c r="B12" s="21"/>
      <c r="C12" s="21"/>
      <c r="D12" s="21"/>
      <c r="E12" s="22" t="s">
        <v>21</v>
      </c>
      <c r="F12" s="23" t="s">
        <v>22</v>
      </c>
    </row>
    <row r="13" customFormat="false" ht="15" hidden="false" customHeight="true" outlineLevel="0" collapsed="false">
      <c r="A13" s="24"/>
      <c r="B13" s="25" t="s">
        <v>23</v>
      </c>
      <c r="C13" s="25"/>
      <c r="D13" s="12"/>
      <c r="E13" s="26" t="s">
        <v>24</v>
      </c>
      <c r="F13" s="27" t="s">
        <v>22</v>
      </c>
    </row>
    <row r="14" customFormat="false" ht="33.75" hidden="false" customHeight="true" outlineLevel="0" collapsed="false">
      <c r="A14" s="28"/>
      <c r="B14" s="28"/>
      <c r="C14" s="28"/>
      <c r="D14" s="25" t="s">
        <v>18</v>
      </c>
      <c r="E14" s="26" t="s">
        <v>19</v>
      </c>
      <c r="F14" s="27" t="s">
        <v>22</v>
      </c>
    </row>
    <row r="15" customFormat="false" ht="12.75" hidden="false" customHeight="true" outlineLevel="0" collapsed="false">
      <c r="A15" s="20" t="s">
        <v>34</v>
      </c>
      <c r="B15" s="20"/>
      <c r="C15" s="20"/>
      <c r="D15" s="20"/>
      <c r="E15" s="20"/>
      <c r="F15" s="29" t="s">
        <v>35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false" outlineLevel="0" collapsed="false">
      <c r="A18" s="30"/>
      <c r="B18" s="30"/>
    </row>
    <row r="19" customFormat="false" ht="12.75" hidden="false" customHeight="false" outlineLevel="0" collapsed="false">
      <c r="A19" s="30"/>
      <c r="B19" s="30"/>
    </row>
  </sheetData>
  <mergeCells count="15">
    <mergeCell ref="A6:F6"/>
    <mergeCell ref="A7:E7"/>
    <mergeCell ref="B8:C8"/>
    <mergeCell ref="B9:C9"/>
    <mergeCell ref="B10:C10"/>
    <mergeCell ref="B11:C11"/>
    <mergeCell ref="B12:C12"/>
    <mergeCell ref="B13:C13"/>
    <mergeCell ref="B14:C14"/>
    <mergeCell ref="A15:E15"/>
    <mergeCell ref="A16:F16"/>
    <mergeCell ref="A17:F17"/>
    <mergeCell ref="A18:B19"/>
    <mergeCell ref="C18:F18"/>
    <mergeCell ref="C19:F19"/>
  </mergeCells>
  <printOptions headings="false" gridLines="false" gridLinesSet="true" horizontalCentered="false" verticalCentered="false"/>
  <pageMargins left="0.17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4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E207" activeCellId="0" sqref="E207:F210"/>
    </sheetView>
  </sheetViews>
  <sheetFormatPr defaultColWidth="2.5625" defaultRowHeight="12.75" zeroHeight="false" outlineLevelRow="0" outlineLevelCol="0"/>
  <cols>
    <col collapsed="false" customWidth="false" hidden="false" outlineLevel="0" max="1" min="1" style="1" width="2.56"/>
    <col collapsed="false" customWidth="true" hidden="false" outlineLevel="0" max="2" min="2" style="1" width="0.99"/>
    <col collapsed="false" customWidth="true" hidden="false" outlineLevel="0" max="4" min="3" style="1" width="4.99"/>
    <col collapsed="false" customWidth="true" hidden="false" outlineLevel="0" max="5" min="5" style="1" width="5.41"/>
    <col collapsed="false" customWidth="true" hidden="false" outlineLevel="0" max="6" min="6" style="1" width="12.14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2.42"/>
    <col collapsed="false" customWidth="true" hidden="false" outlineLevel="0" max="10" min="10" style="1" width="7.56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6.99"/>
    <col collapsed="false" customWidth="true" hidden="false" outlineLevel="0" max="14" min="14" style="1" width="7.56"/>
    <col collapsed="false" customWidth="true" hidden="false" outlineLevel="0" max="15" min="15" style="1" width="6.7"/>
    <col collapsed="false" customWidth="true" hidden="false" outlineLevel="0" max="16" min="16" style="1" width="6.99"/>
    <col collapsed="false" customWidth="true" hidden="false" outlineLevel="0" max="17" min="17" style="1" width="6.41"/>
    <col collapsed="false" customWidth="true" hidden="false" outlineLevel="0" max="18" min="18" style="1" width="6.85"/>
    <col collapsed="false" customWidth="true" hidden="false" outlineLevel="0" max="19" min="19" style="1" width="7.56"/>
    <col collapsed="false" customWidth="true" hidden="false" outlineLevel="0" max="20" min="20" style="1" width="9.41"/>
    <col collapsed="false" customWidth="true" hidden="false" outlineLevel="0" max="21" min="21" style="1" width="1.56"/>
    <col collapsed="false" customWidth="true" hidden="false" outlineLevel="0" max="22" min="22" style="1" width="5.41"/>
    <col collapsed="false" customWidth="true" hidden="false" outlineLevel="0" max="23" min="23" style="1" width="7.14"/>
    <col collapsed="false" customWidth="true" hidden="false" outlineLevel="0" max="24" min="24" style="1" width="0.41"/>
    <col collapsed="false" customWidth="true" hidden="false" outlineLevel="0" max="25" min="25" style="1" width="2.13"/>
    <col collapsed="false" customWidth="true" hidden="false" outlineLevel="0" max="255" min="26" style="1" width="9.14"/>
    <col collapsed="false" customWidth="false" hidden="false" outlineLevel="0" max="257" min="256" style="1" width="2.56"/>
  </cols>
  <sheetData>
    <row r="1" s="32" customFormat="true" ht="12.75" hidden="false" customHeight="false" outlineLevel="0" collapsed="false">
      <c r="A1" s="31"/>
      <c r="B1" s="31"/>
      <c r="C1" s="31"/>
      <c r="D1" s="31"/>
      <c r="E1" s="31"/>
      <c r="F1" s="31"/>
      <c r="G1" s="31"/>
      <c r="S1" s="33" t="s">
        <v>36</v>
      </c>
      <c r="T1" s="33"/>
      <c r="U1" s="33"/>
      <c r="V1" s="33"/>
      <c r="W1" s="33"/>
      <c r="X1" s="33"/>
    </row>
    <row r="2" s="32" customFormat="true" ht="12.75" hidden="false" customHeight="false" outlineLevel="0" collapsed="false">
      <c r="A2" s="31"/>
      <c r="B2" s="31"/>
      <c r="C2" s="31"/>
      <c r="D2" s="31"/>
      <c r="E2" s="31"/>
      <c r="F2" s="31"/>
      <c r="G2" s="31"/>
      <c r="S2" s="33" t="s">
        <v>1</v>
      </c>
      <c r="T2" s="33"/>
      <c r="U2" s="33"/>
      <c r="V2" s="33"/>
      <c r="W2" s="33"/>
      <c r="X2" s="33"/>
    </row>
    <row r="3" s="32" customFormat="true" ht="12.75" hidden="false" customHeight="false" outlineLevel="0" collapsed="false">
      <c r="A3" s="31"/>
      <c r="B3" s="31"/>
      <c r="C3" s="31"/>
      <c r="D3" s="31"/>
      <c r="E3" s="31"/>
      <c r="F3" s="31"/>
      <c r="G3" s="31"/>
      <c r="S3" s="33" t="s">
        <v>37</v>
      </c>
      <c r="T3" s="33"/>
      <c r="U3" s="33"/>
      <c r="V3" s="33"/>
      <c r="W3" s="33"/>
      <c r="X3" s="33"/>
    </row>
    <row r="4" s="32" customFormat="tru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 t="s">
        <v>28</v>
      </c>
      <c r="T4" s="36"/>
      <c r="U4" s="36"/>
      <c r="V4" s="36"/>
      <c r="W4" s="36"/>
      <c r="X4" s="36"/>
    </row>
    <row r="5" s="32" customFormat="tru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</row>
    <row r="6" s="32" customFormat="true" ht="15.75" hidden="false" customHeight="true" outlineLevel="0" collapsed="false">
      <c r="A6" s="37" t="s">
        <v>3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2.75" hidden="false" customHeight="true" outlineLevel="0" collapsed="false">
      <c r="B7" s="38"/>
      <c r="C7" s="38"/>
      <c r="D7" s="38"/>
      <c r="E7" s="38"/>
      <c r="F7" s="39"/>
      <c r="G7" s="39"/>
      <c r="H7" s="39"/>
      <c r="Z7" s="40"/>
    </row>
    <row r="8" customFormat="false" ht="12.75" hidden="false" customHeight="true" outlineLevel="0" collapsed="false">
      <c r="A8" s="41" t="s">
        <v>5</v>
      </c>
      <c r="B8" s="41"/>
      <c r="C8" s="41" t="s">
        <v>6</v>
      </c>
      <c r="D8" s="42" t="s">
        <v>7</v>
      </c>
      <c r="E8" s="43"/>
      <c r="F8" s="43"/>
      <c r="G8" s="43"/>
      <c r="H8" s="44" t="s">
        <v>39</v>
      </c>
      <c r="I8" s="44"/>
      <c r="J8" s="41" t="s">
        <v>40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Z8" s="40"/>
    </row>
    <row r="9" customFormat="false" ht="12.75" hidden="false" customHeight="true" outlineLevel="0" collapsed="false">
      <c r="A9" s="41"/>
      <c r="B9" s="41"/>
      <c r="C9" s="41"/>
      <c r="D9" s="42"/>
      <c r="E9" s="45"/>
      <c r="F9" s="45"/>
      <c r="G9" s="45"/>
      <c r="H9" s="44"/>
      <c r="I9" s="44"/>
      <c r="J9" s="41" t="s">
        <v>41</v>
      </c>
      <c r="K9" s="41" t="s">
        <v>42</v>
      </c>
      <c r="L9" s="41"/>
      <c r="M9" s="41"/>
      <c r="N9" s="41"/>
      <c r="O9" s="41"/>
      <c r="P9" s="41"/>
      <c r="Q9" s="41"/>
      <c r="R9" s="41"/>
      <c r="S9" s="41" t="s">
        <v>43</v>
      </c>
      <c r="T9" s="41" t="s">
        <v>42</v>
      </c>
      <c r="U9" s="41"/>
      <c r="V9" s="41"/>
      <c r="W9" s="41"/>
      <c r="X9" s="41"/>
      <c r="Z9" s="40"/>
    </row>
    <row r="10" customFormat="false" ht="12.75" hidden="false" customHeight="true" outlineLevel="0" collapsed="false">
      <c r="A10" s="41"/>
      <c r="B10" s="41"/>
      <c r="C10" s="41"/>
      <c r="D10" s="42"/>
      <c r="E10" s="45"/>
      <c r="F10" s="45"/>
      <c r="G10" s="45"/>
      <c r="H10" s="44"/>
      <c r="I10" s="44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 t="s">
        <v>44</v>
      </c>
      <c r="U10" s="41" t="s">
        <v>45</v>
      </c>
      <c r="V10" s="41"/>
      <c r="W10" s="41" t="s">
        <v>46</v>
      </c>
      <c r="X10" s="41"/>
      <c r="Z10" s="40"/>
    </row>
    <row r="11" customFormat="false" ht="12.75" hidden="false" customHeight="true" outlineLevel="0" collapsed="false">
      <c r="A11" s="41"/>
      <c r="B11" s="41"/>
      <c r="C11" s="41"/>
      <c r="D11" s="42"/>
      <c r="E11" s="45"/>
      <c r="F11" s="45"/>
      <c r="G11" s="45"/>
      <c r="H11" s="44"/>
      <c r="I11" s="44"/>
      <c r="J11" s="41"/>
      <c r="K11" s="41" t="s">
        <v>47</v>
      </c>
      <c r="L11" s="41" t="s">
        <v>42</v>
      </c>
      <c r="M11" s="41"/>
      <c r="N11" s="41" t="s">
        <v>48</v>
      </c>
      <c r="O11" s="41" t="s">
        <v>49</v>
      </c>
      <c r="P11" s="41" t="s">
        <v>50</v>
      </c>
      <c r="Q11" s="41" t="s">
        <v>51</v>
      </c>
      <c r="R11" s="41" t="s">
        <v>52</v>
      </c>
      <c r="S11" s="41"/>
      <c r="T11" s="41"/>
      <c r="U11" s="41"/>
      <c r="V11" s="41"/>
      <c r="W11" s="41"/>
      <c r="X11" s="41"/>
      <c r="Z11" s="40"/>
    </row>
    <row r="12" customFormat="false" ht="12.75" hidden="false" customHeight="true" outlineLevel="0" collapsed="false">
      <c r="A12" s="41"/>
      <c r="B12" s="41"/>
      <c r="C12" s="41"/>
      <c r="D12" s="42"/>
      <c r="E12" s="45"/>
      <c r="F12" s="45"/>
      <c r="G12" s="45"/>
      <c r="H12" s="44"/>
      <c r="I12" s="44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 t="s">
        <v>53</v>
      </c>
      <c r="V12" s="41"/>
      <c r="W12" s="41"/>
      <c r="X12" s="41"/>
      <c r="Z12" s="40"/>
    </row>
    <row r="13" customFormat="false" ht="55.5" hidden="false" customHeight="true" outlineLevel="0" collapsed="false">
      <c r="A13" s="41"/>
      <c r="B13" s="41"/>
      <c r="C13" s="41"/>
      <c r="D13" s="42"/>
      <c r="E13" s="46"/>
      <c r="F13" s="46"/>
      <c r="G13" s="46"/>
      <c r="H13" s="44"/>
      <c r="I13" s="44"/>
      <c r="J13" s="41"/>
      <c r="K13" s="41"/>
      <c r="L13" s="41" t="s">
        <v>54</v>
      </c>
      <c r="M13" s="41" t="s">
        <v>55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Z13" s="40"/>
    </row>
    <row r="14" customFormat="false" ht="12.75" hidden="false" customHeight="true" outlineLevel="0" collapsed="false">
      <c r="A14" s="47" t="n">
        <v>1</v>
      </c>
      <c r="B14" s="47"/>
      <c r="C14" s="47" t="n">
        <v>2</v>
      </c>
      <c r="D14" s="47" t="n">
        <v>3</v>
      </c>
      <c r="H14" s="47" t="n">
        <v>5</v>
      </c>
      <c r="I14" s="47"/>
      <c r="J14" s="47" t="n">
        <v>6</v>
      </c>
      <c r="K14" s="47" t="n">
        <v>7</v>
      </c>
      <c r="L14" s="47" t="n">
        <v>8</v>
      </c>
      <c r="M14" s="47" t="n">
        <v>9</v>
      </c>
      <c r="N14" s="47" t="n">
        <v>10</v>
      </c>
      <c r="O14" s="47" t="n">
        <v>11</v>
      </c>
      <c r="P14" s="47" t="n">
        <v>12</v>
      </c>
      <c r="Q14" s="47" t="n">
        <v>13</v>
      </c>
      <c r="R14" s="47" t="n">
        <v>14</v>
      </c>
      <c r="S14" s="47" t="n">
        <v>15</v>
      </c>
      <c r="T14" s="47" t="n">
        <v>16</v>
      </c>
      <c r="U14" s="47" t="n">
        <v>17</v>
      </c>
      <c r="V14" s="47"/>
      <c r="W14" s="47" t="n">
        <v>18</v>
      </c>
      <c r="X14" s="47"/>
      <c r="Z14" s="40"/>
    </row>
    <row r="15" customFormat="false" ht="16.5" hidden="false" customHeight="true" outlineLevel="0" collapsed="false">
      <c r="A15" s="41" t="n">
        <v>700</v>
      </c>
      <c r="B15" s="41"/>
      <c r="C15" s="41"/>
      <c r="D15" s="48" t="s">
        <v>56</v>
      </c>
      <c r="E15" s="48"/>
      <c r="F15" s="48"/>
      <c r="G15" s="48" t="s">
        <v>57</v>
      </c>
      <c r="H15" s="49" t="n">
        <v>3200984</v>
      </c>
      <c r="I15" s="49"/>
      <c r="J15" s="49" t="n">
        <v>3018984</v>
      </c>
      <c r="K15" s="49" t="n">
        <v>3018984</v>
      </c>
      <c r="L15" s="49" t="n">
        <v>0</v>
      </c>
      <c r="M15" s="49" t="n">
        <v>3018984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182000</v>
      </c>
      <c r="T15" s="49" t="n">
        <v>182000</v>
      </c>
      <c r="U15" s="49" t="n">
        <v>0</v>
      </c>
      <c r="V15" s="49"/>
      <c r="W15" s="49" t="n">
        <v>0</v>
      </c>
      <c r="X15" s="49"/>
      <c r="Z15" s="40"/>
    </row>
    <row r="16" customFormat="false" ht="16.5" hidden="false" customHeight="true" outlineLevel="0" collapsed="false">
      <c r="A16" s="41"/>
      <c r="B16" s="41"/>
      <c r="C16" s="41"/>
      <c r="D16" s="48"/>
      <c r="E16" s="48"/>
      <c r="F16" s="48"/>
      <c r="G16" s="48" t="s">
        <v>58</v>
      </c>
      <c r="H16" s="49" t="n">
        <v>-57685</v>
      </c>
      <c r="I16" s="49"/>
      <c r="J16" s="49" t="n">
        <v>-57685</v>
      </c>
      <c r="K16" s="49" t="n">
        <v>-57685</v>
      </c>
      <c r="L16" s="49" t="n">
        <v>0</v>
      </c>
      <c r="M16" s="49" t="n">
        <v>-57685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/>
      <c r="W16" s="49" t="n">
        <v>0</v>
      </c>
      <c r="X16" s="49"/>
      <c r="Z16" s="40"/>
    </row>
    <row r="17" customFormat="false" ht="12.75" hidden="false" customHeight="true" outlineLevel="0" collapsed="false">
      <c r="A17" s="41"/>
      <c r="B17" s="41"/>
      <c r="C17" s="41"/>
      <c r="D17" s="48"/>
      <c r="E17" s="48"/>
      <c r="F17" s="48"/>
      <c r="G17" s="48" t="s">
        <v>59</v>
      </c>
      <c r="H17" s="49" t="n">
        <v>57685</v>
      </c>
      <c r="I17" s="49"/>
      <c r="J17" s="49" t="n">
        <v>57685</v>
      </c>
      <c r="K17" s="49" t="n">
        <v>57685</v>
      </c>
      <c r="L17" s="49" t="n">
        <v>0</v>
      </c>
      <c r="M17" s="49" t="n">
        <v>57685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/>
      <c r="W17" s="49" t="n">
        <v>0</v>
      </c>
      <c r="X17" s="49"/>
      <c r="Z17" s="40"/>
    </row>
    <row r="18" customFormat="false" ht="13.5" hidden="false" customHeight="false" outlineLevel="0" collapsed="false">
      <c r="A18" s="41"/>
      <c r="B18" s="41"/>
      <c r="C18" s="41"/>
      <c r="D18" s="48"/>
      <c r="E18" s="48"/>
      <c r="F18" s="48"/>
      <c r="G18" s="48" t="s">
        <v>60</v>
      </c>
      <c r="H18" s="49" t="n">
        <v>3200984</v>
      </c>
      <c r="I18" s="49"/>
      <c r="J18" s="49" t="n">
        <v>3018984</v>
      </c>
      <c r="K18" s="49" t="n">
        <v>3018984</v>
      </c>
      <c r="L18" s="49" t="n">
        <v>0</v>
      </c>
      <c r="M18" s="49" t="n">
        <v>3018984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182000</v>
      </c>
      <c r="T18" s="49" t="n">
        <v>182000</v>
      </c>
      <c r="U18" s="49" t="n">
        <v>0</v>
      </c>
      <c r="V18" s="49"/>
      <c r="W18" s="49" t="n">
        <v>0</v>
      </c>
      <c r="X18" s="49"/>
      <c r="Z18" s="40"/>
    </row>
    <row r="19" customFormat="false" ht="17.25" hidden="false" customHeight="true" outlineLevel="0" collapsed="false">
      <c r="A19" s="50"/>
      <c r="B19" s="50"/>
      <c r="C19" s="50" t="n">
        <v>70005</v>
      </c>
      <c r="D19" s="51" t="s">
        <v>61</v>
      </c>
      <c r="E19" s="51"/>
      <c r="F19" s="51"/>
      <c r="G19" s="51" t="s">
        <v>57</v>
      </c>
      <c r="H19" s="52" t="n">
        <v>3200984</v>
      </c>
      <c r="I19" s="52"/>
      <c r="J19" s="52" t="n">
        <v>3018984</v>
      </c>
      <c r="K19" s="52" t="n">
        <v>3018984</v>
      </c>
      <c r="L19" s="52" t="n">
        <v>0</v>
      </c>
      <c r="M19" s="52" t="n">
        <v>3018984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182000</v>
      </c>
      <c r="T19" s="52" t="n">
        <v>182000</v>
      </c>
      <c r="U19" s="52" t="n">
        <v>0</v>
      </c>
      <c r="V19" s="52"/>
      <c r="W19" s="52" t="n">
        <v>0</v>
      </c>
      <c r="X19" s="52"/>
      <c r="Z19" s="40"/>
    </row>
    <row r="20" customFormat="false" ht="17.25" hidden="false" customHeight="false" outlineLevel="0" collapsed="false">
      <c r="A20" s="50"/>
      <c r="B20" s="50"/>
      <c r="C20" s="50"/>
      <c r="D20" s="51"/>
      <c r="E20" s="51"/>
      <c r="F20" s="51"/>
      <c r="G20" s="48" t="s">
        <v>58</v>
      </c>
      <c r="H20" s="49" t="n">
        <v>-57685</v>
      </c>
      <c r="I20" s="49"/>
      <c r="J20" s="49" t="n">
        <v>-57685</v>
      </c>
      <c r="K20" s="49" t="n">
        <v>-57685</v>
      </c>
      <c r="L20" s="49" t="n">
        <v>0</v>
      </c>
      <c r="M20" s="49" t="n">
        <v>-57685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/>
      <c r="W20" s="49" t="n">
        <v>0</v>
      </c>
      <c r="X20" s="49"/>
      <c r="Z20" s="40"/>
    </row>
    <row r="21" customFormat="false" ht="13.5" hidden="false" customHeight="false" outlineLevel="0" collapsed="false">
      <c r="A21" s="50"/>
      <c r="B21" s="50"/>
      <c r="C21" s="50"/>
      <c r="D21" s="51"/>
      <c r="E21" s="51"/>
      <c r="F21" s="51"/>
      <c r="G21" s="48" t="s">
        <v>59</v>
      </c>
      <c r="H21" s="49" t="n">
        <v>57685</v>
      </c>
      <c r="I21" s="49"/>
      <c r="J21" s="49" t="n">
        <v>57685</v>
      </c>
      <c r="K21" s="49" t="n">
        <v>57685</v>
      </c>
      <c r="L21" s="49" t="n">
        <v>0</v>
      </c>
      <c r="M21" s="49" t="n">
        <v>57685</v>
      </c>
      <c r="N21" s="49" t="n">
        <v>0</v>
      </c>
      <c r="O21" s="49" t="n">
        <v>0</v>
      </c>
      <c r="P21" s="53" t="s">
        <v>62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/>
      <c r="W21" s="49" t="n">
        <v>0</v>
      </c>
      <c r="X21" s="49"/>
      <c r="Z21" s="40"/>
    </row>
    <row r="22" customFormat="false" ht="13.5" hidden="false" customHeight="false" outlineLevel="0" collapsed="false">
      <c r="A22" s="50"/>
      <c r="B22" s="50"/>
      <c r="C22" s="50"/>
      <c r="D22" s="51"/>
      <c r="E22" s="51"/>
      <c r="F22" s="51"/>
      <c r="G22" s="48" t="s">
        <v>60</v>
      </c>
      <c r="H22" s="49" t="n">
        <v>3200984</v>
      </c>
      <c r="I22" s="49"/>
      <c r="J22" s="49" t="n">
        <v>3018984</v>
      </c>
      <c r="K22" s="49" t="n">
        <v>3018984</v>
      </c>
      <c r="L22" s="49" t="n">
        <v>0</v>
      </c>
      <c r="M22" s="49" t="n">
        <v>3018984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182000</v>
      </c>
      <c r="T22" s="49" t="n">
        <v>182000</v>
      </c>
      <c r="U22" s="49" t="n">
        <v>0</v>
      </c>
      <c r="V22" s="49"/>
      <c r="W22" s="49" t="n">
        <v>0</v>
      </c>
      <c r="X22" s="49"/>
      <c r="Z22" s="40"/>
    </row>
    <row r="23" customFormat="false" ht="17.25" hidden="false" customHeight="true" outlineLevel="0" collapsed="false">
      <c r="A23" s="50"/>
      <c r="B23" s="50"/>
      <c r="C23" s="50"/>
      <c r="D23" s="50" t="n">
        <v>4270</v>
      </c>
      <c r="E23" s="54" t="s">
        <v>63</v>
      </c>
      <c r="F23" s="54"/>
      <c r="G23" s="51" t="s">
        <v>57</v>
      </c>
      <c r="H23" s="52" t="n">
        <v>137896</v>
      </c>
      <c r="I23" s="52"/>
      <c r="J23" s="52" t="n">
        <v>137896</v>
      </c>
      <c r="K23" s="52" t="n">
        <v>137896</v>
      </c>
      <c r="L23" s="52" t="n">
        <v>0</v>
      </c>
      <c r="M23" s="52" t="n">
        <v>137896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/>
      <c r="W23" s="52" t="n">
        <v>0</v>
      </c>
      <c r="X23" s="52"/>
      <c r="Z23" s="40"/>
    </row>
    <row r="24" customFormat="false" ht="17.25" hidden="false" customHeight="false" outlineLevel="0" collapsed="false">
      <c r="A24" s="50"/>
      <c r="B24" s="50"/>
      <c r="C24" s="50"/>
      <c r="D24" s="50"/>
      <c r="E24" s="54"/>
      <c r="F24" s="54"/>
      <c r="G24" s="48" t="s">
        <v>58</v>
      </c>
      <c r="H24" s="49" t="n">
        <v>0</v>
      </c>
      <c r="I24" s="49"/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/>
      <c r="W24" s="49" t="n">
        <v>0</v>
      </c>
      <c r="X24" s="49"/>
      <c r="Z24" s="40"/>
    </row>
    <row r="25" customFormat="false" ht="13.5" hidden="false" customHeight="false" outlineLevel="0" collapsed="false">
      <c r="A25" s="50"/>
      <c r="B25" s="50"/>
      <c r="C25" s="50"/>
      <c r="D25" s="50"/>
      <c r="E25" s="54"/>
      <c r="F25" s="54"/>
      <c r="G25" s="48" t="s">
        <v>59</v>
      </c>
      <c r="H25" s="49" t="n">
        <v>57685</v>
      </c>
      <c r="I25" s="49"/>
      <c r="J25" s="49" t="n">
        <v>57685</v>
      </c>
      <c r="K25" s="49" t="n">
        <v>57685</v>
      </c>
      <c r="L25" s="49" t="n">
        <v>0</v>
      </c>
      <c r="M25" s="49" t="n">
        <v>57685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/>
      <c r="W25" s="49" t="n">
        <v>0</v>
      </c>
      <c r="X25" s="49"/>
      <c r="Z25" s="40"/>
    </row>
    <row r="26" customFormat="false" ht="13.5" hidden="false" customHeight="false" outlineLevel="0" collapsed="false">
      <c r="A26" s="50"/>
      <c r="B26" s="50"/>
      <c r="C26" s="50"/>
      <c r="D26" s="50"/>
      <c r="E26" s="54"/>
      <c r="F26" s="54"/>
      <c r="G26" s="48" t="s">
        <v>60</v>
      </c>
      <c r="H26" s="49" t="n">
        <v>195581</v>
      </c>
      <c r="I26" s="49"/>
      <c r="J26" s="49" t="n">
        <v>195581</v>
      </c>
      <c r="K26" s="49" t="n">
        <v>195581</v>
      </c>
      <c r="L26" s="49" t="n">
        <v>0</v>
      </c>
      <c r="M26" s="49" t="n">
        <v>195581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/>
      <c r="W26" s="49" t="n">
        <v>0</v>
      </c>
      <c r="X26" s="49"/>
      <c r="Z26" s="40"/>
    </row>
    <row r="27" customFormat="false" ht="17.25" hidden="false" customHeight="true" outlineLevel="0" collapsed="false">
      <c r="A27" s="50"/>
      <c r="B27" s="50"/>
      <c r="C27" s="50"/>
      <c r="D27" s="50" t="n">
        <v>4300</v>
      </c>
      <c r="E27" s="54" t="s">
        <v>64</v>
      </c>
      <c r="F27" s="54"/>
      <c r="G27" s="51" t="s">
        <v>57</v>
      </c>
      <c r="H27" s="52" t="n">
        <v>1567603</v>
      </c>
      <c r="I27" s="52"/>
      <c r="J27" s="52" t="n">
        <v>1567603</v>
      </c>
      <c r="K27" s="52" t="n">
        <v>1567603</v>
      </c>
      <c r="L27" s="52" t="n">
        <v>0</v>
      </c>
      <c r="M27" s="52" t="n">
        <v>1567603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/>
      <c r="W27" s="52" t="n">
        <v>0</v>
      </c>
      <c r="X27" s="52"/>
      <c r="Z27" s="40"/>
    </row>
    <row r="28" customFormat="false" ht="17.25" hidden="false" customHeight="false" outlineLevel="0" collapsed="false">
      <c r="A28" s="50"/>
      <c r="B28" s="50"/>
      <c r="C28" s="50"/>
      <c r="D28" s="50"/>
      <c r="E28" s="54"/>
      <c r="F28" s="54"/>
      <c r="G28" s="48" t="s">
        <v>58</v>
      </c>
      <c r="H28" s="49" t="n">
        <v>-43685</v>
      </c>
      <c r="I28" s="49"/>
      <c r="J28" s="49" t="n">
        <v>-43685</v>
      </c>
      <c r="K28" s="49" t="n">
        <v>-43685</v>
      </c>
      <c r="L28" s="49" t="n">
        <v>0</v>
      </c>
      <c r="M28" s="49" t="n">
        <v>-43685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/>
      <c r="W28" s="49" t="n">
        <v>0</v>
      </c>
      <c r="X28" s="49"/>
      <c r="Z28" s="40"/>
    </row>
    <row r="29" customFormat="false" ht="13.5" hidden="false" customHeight="false" outlineLevel="0" collapsed="false">
      <c r="A29" s="50"/>
      <c r="B29" s="50"/>
      <c r="C29" s="50"/>
      <c r="D29" s="50"/>
      <c r="E29" s="54"/>
      <c r="F29" s="54"/>
      <c r="G29" s="48" t="s">
        <v>59</v>
      </c>
      <c r="H29" s="49" t="n">
        <v>0</v>
      </c>
      <c r="I29" s="49"/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/>
      <c r="W29" s="49" t="n">
        <v>0</v>
      </c>
      <c r="X29" s="49"/>
      <c r="Z29" s="40"/>
    </row>
    <row r="30" customFormat="false" ht="13.5" hidden="false" customHeight="false" outlineLevel="0" collapsed="false">
      <c r="A30" s="50"/>
      <c r="B30" s="50"/>
      <c r="C30" s="50"/>
      <c r="D30" s="50"/>
      <c r="E30" s="54"/>
      <c r="F30" s="54"/>
      <c r="G30" s="48" t="s">
        <v>60</v>
      </c>
      <c r="H30" s="49" t="n">
        <v>1523918</v>
      </c>
      <c r="I30" s="49"/>
      <c r="J30" s="49" t="n">
        <v>1523918</v>
      </c>
      <c r="K30" s="49" t="n">
        <v>1523918</v>
      </c>
      <c r="L30" s="49" t="n">
        <v>0</v>
      </c>
      <c r="M30" s="49" t="n">
        <v>1523918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/>
      <c r="W30" s="49" t="n">
        <v>0</v>
      </c>
      <c r="X30" s="49"/>
      <c r="Z30" s="40"/>
    </row>
    <row r="31" customFormat="false" ht="17.25" hidden="false" customHeight="true" outlineLevel="0" collapsed="false">
      <c r="A31" s="50"/>
      <c r="B31" s="50"/>
      <c r="C31" s="50"/>
      <c r="D31" s="50" t="n">
        <v>4480</v>
      </c>
      <c r="E31" s="54" t="s">
        <v>65</v>
      </c>
      <c r="F31" s="54"/>
      <c r="G31" s="51" t="s">
        <v>57</v>
      </c>
      <c r="H31" s="52" t="n">
        <v>244000</v>
      </c>
      <c r="I31" s="52"/>
      <c r="J31" s="52" t="n">
        <v>244000</v>
      </c>
      <c r="K31" s="52" t="n">
        <v>244000</v>
      </c>
      <c r="L31" s="52" t="n">
        <v>0</v>
      </c>
      <c r="M31" s="52" t="n">
        <v>24400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/>
      <c r="W31" s="52" t="n">
        <v>0</v>
      </c>
      <c r="X31" s="52"/>
      <c r="Z31" s="40"/>
    </row>
    <row r="32" customFormat="false" ht="17.25" hidden="false" customHeight="false" outlineLevel="0" collapsed="false">
      <c r="A32" s="50"/>
      <c r="B32" s="50"/>
      <c r="C32" s="50"/>
      <c r="D32" s="50"/>
      <c r="E32" s="54"/>
      <c r="F32" s="54"/>
      <c r="G32" s="48" t="s">
        <v>58</v>
      </c>
      <c r="H32" s="49" t="n">
        <v>-14000</v>
      </c>
      <c r="I32" s="49"/>
      <c r="J32" s="49" t="n">
        <v>-14000</v>
      </c>
      <c r="K32" s="49" t="n">
        <v>-14000</v>
      </c>
      <c r="L32" s="49" t="n">
        <v>0</v>
      </c>
      <c r="M32" s="49" t="n">
        <v>-1400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/>
      <c r="W32" s="49" t="n">
        <v>0</v>
      </c>
      <c r="X32" s="49"/>
      <c r="Z32" s="40"/>
    </row>
    <row r="33" customFormat="false" ht="13.5" hidden="false" customHeight="false" outlineLevel="0" collapsed="false">
      <c r="A33" s="50"/>
      <c r="B33" s="50"/>
      <c r="C33" s="50"/>
      <c r="D33" s="50"/>
      <c r="E33" s="54"/>
      <c r="F33" s="54"/>
      <c r="G33" s="48" t="s">
        <v>59</v>
      </c>
      <c r="H33" s="49" t="n">
        <v>0</v>
      </c>
      <c r="I33" s="49"/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/>
      <c r="W33" s="49" t="n">
        <v>0</v>
      </c>
      <c r="X33" s="49"/>
      <c r="Z33" s="40"/>
    </row>
    <row r="34" customFormat="false" ht="12.75" hidden="false" customHeight="false" outlineLevel="0" collapsed="false">
      <c r="A34" s="50"/>
      <c r="B34" s="50"/>
      <c r="C34" s="50"/>
      <c r="D34" s="50"/>
      <c r="E34" s="54"/>
      <c r="F34" s="54"/>
      <c r="G34" s="48" t="s">
        <v>60</v>
      </c>
      <c r="H34" s="49" t="n">
        <v>230000</v>
      </c>
      <c r="I34" s="49"/>
      <c r="J34" s="49" t="n">
        <v>230000</v>
      </c>
      <c r="K34" s="49" t="n">
        <v>230000</v>
      </c>
      <c r="L34" s="49" t="n">
        <v>0</v>
      </c>
      <c r="M34" s="49" t="n">
        <v>23000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/>
      <c r="W34" s="49" t="n">
        <v>0</v>
      </c>
      <c r="X34" s="49"/>
      <c r="Z34" s="40"/>
    </row>
    <row r="35" customFormat="false" ht="16.5" hidden="false" customHeight="true" outlineLevel="0" collapsed="false">
      <c r="A35" s="41" t="n">
        <v>750</v>
      </c>
      <c r="B35" s="41"/>
      <c r="C35" s="41"/>
      <c r="D35" s="48" t="s">
        <v>13</v>
      </c>
      <c r="E35" s="48"/>
      <c r="F35" s="48"/>
      <c r="G35" s="48" t="s">
        <v>57</v>
      </c>
      <c r="H35" s="49" t="n">
        <v>14860678</v>
      </c>
      <c r="I35" s="49"/>
      <c r="J35" s="49" t="n">
        <v>14805578</v>
      </c>
      <c r="K35" s="49" t="n">
        <v>14382105</v>
      </c>
      <c r="L35" s="49" t="n">
        <v>10304425</v>
      </c>
      <c r="M35" s="49" t="n">
        <v>4077680</v>
      </c>
      <c r="N35" s="49" t="n">
        <v>0</v>
      </c>
      <c r="O35" s="49" t="n">
        <v>412960</v>
      </c>
      <c r="P35" s="49" t="n">
        <v>10513</v>
      </c>
      <c r="Q35" s="49" t="n">
        <v>0</v>
      </c>
      <c r="R35" s="49" t="n">
        <v>0</v>
      </c>
      <c r="S35" s="49" t="n">
        <v>55100</v>
      </c>
      <c r="T35" s="49" t="n">
        <v>55100</v>
      </c>
      <c r="U35" s="49" t="n">
        <v>0</v>
      </c>
      <c r="V35" s="49"/>
      <c r="W35" s="49" t="n">
        <v>0</v>
      </c>
      <c r="X35" s="49"/>
      <c r="Z35" s="40"/>
    </row>
    <row r="36" customFormat="false" ht="16.5" hidden="false" customHeight="false" outlineLevel="0" collapsed="false">
      <c r="A36" s="41"/>
      <c r="B36" s="41"/>
      <c r="C36" s="41"/>
      <c r="D36" s="48"/>
      <c r="E36" s="48"/>
      <c r="F36" s="48"/>
      <c r="G36" s="48" t="s">
        <v>58</v>
      </c>
      <c r="H36" s="49" t="n">
        <v>-52212</v>
      </c>
      <c r="I36" s="49"/>
      <c r="J36" s="49" t="n">
        <v>-52212</v>
      </c>
      <c r="K36" s="49" t="n">
        <v>-52212</v>
      </c>
      <c r="L36" s="49" t="n">
        <v>-45212</v>
      </c>
      <c r="M36" s="49" t="n">
        <v>-700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/>
      <c r="W36" s="49" t="n">
        <v>0</v>
      </c>
      <c r="X36" s="49"/>
      <c r="Z36" s="40"/>
    </row>
    <row r="37" customFormat="false" ht="12.75" hidden="false" customHeight="false" outlineLevel="0" collapsed="false">
      <c r="A37" s="41"/>
      <c r="B37" s="41"/>
      <c r="C37" s="41"/>
      <c r="D37" s="48"/>
      <c r="E37" s="48"/>
      <c r="F37" s="48"/>
      <c r="G37" s="48" t="s">
        <v>59</v>
      </c>
      <c r="H37" s="49" t="n">
        <v>29606</v>
      </c>
      <c r="I37" s="49"/>
      <c r="J37" s="49" t="n">
        <v>29606</v>
      </c>
      <c r="K37" s="49" t="n">
        <v>29606</v>
      </c>
      <c r="L37" s="49" t="n">
        <v>22606</v>
      </c>
      <c r="M37" s="49" t="n">
        <v>700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/>
      <c r="W37" s="49" t="n">
        <v>0</v>
      </c>
      <c r="X37" s="49"/>
      <c r="Z37" s="40"/>
    </row>
    <row r="38" customFormat="false" ht="13.5" hidden="false" customHeight="false" outlineLevel="0" collapsed="false">
      <c r="A38" s="41"/>
      <c r="B38" s="41"/>
      <c r="C38" s="41"/>
      <c r="D38" s="48"/>
      <c r="E38" s="48"/>
      <c r="F38" s="48"/>
      <c r="G38" s="48" t="s">
        <v>60</v>
      </c>
      <c r="H38" s="49" t="n">
        <v>14838072</v>
      </c>
      <c r="I38" s="49"/>
      <c r="J38" s="49" t="n">
        <v>14782972</v>
      </c>
      <c r="K38" s="49" t="n">
        <v>14359499</v>
      </c>
      <c r="L38" s="49" t="n">
        <v>10281819</v>
      </c>
      <c r="M38" s="49" t="n">
        <v>4077680</v>
      </c>
      <c r="N38" s="49" t="n">
        <v>0</v>
      </c>
      <c r="O38" s="49" t="n">
        <v>412960</v>
      </c>
      <c r="P38" s="49" t="n">
        <v>10513</v>
      </c>
      <c r="Q38" s="49" t="n">
        <v>0</v>
      </c>
      <c r="R38" s="49" t="n">
        <v>0</v>
      </c>
      <c r="S38" s="49" t="n">
        <v>55100</v>
      </c>
      <c r="T38" s="49" t="n">
        <v>55100</v>
      </c>
      <c r="U38" s="49" t="n">
        <v>0</v>
      </c>
      <c r="V38" s="49"/>
      <c r="W38" s="49" t="n">
        <v>0</v>
      </c>
      <c r="X38" s="49"/>
      <c r="Z38" s="40"/>
    </row>
    <row r="39" customFormat="false" ht="17.25" hidden="false" customHeight="true" outlineLevel="0" collapsed="false">
      <c r="A39" s="50"/>
      <c r="B39" s="50"/>
      <c r="C39" s="50" t="n">
        <v>75011</v>
      </c>
      <c r="D39" s="51" t="s">
        <v>17</v>
      </c>
      <c r="E39" s="51"/>
      <c r="F39" s="51"/>
      <c r="G39" s="51" t="s">
        <v>57</v>
      </c>
      <c r="H39" s="52" t="n">
        <v>1606230</v>
      </c>
      <c r="I39" s="52"/>
      <c r="J39" s="52" t="n">
        <v>1606230</v>
      </c>
      <c r="K39" s="52" t="n">
        <v>1606230</v>
      </c>
      <c r="L39" s="52" t="n">
        <v>1574495</v>
      </c>
      <c r="M39" s="52" t="n">
        <v>31735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/>
      <c r="W39" s="52" t="n">
        <v>0</v>
      </c>
      <c r="X39" s="52"/>
      <c r="Z39" s="40"/>
    </row>
    <row r="40" customFormat="false" ht="17.25" hidden="false" customHeight="false" outlineLevel="0" collapsed="false">
      <c r="A40" s="50"/>
      <c r="B40" s="50"/>
      <c r="C40" s="50"/>
      <c r="D40" s="51"/>
      <c r="E40" s="51"/>
      <c r="F40" s="51"/>
      <c r="G40" s="48" t="s">
        <v>58</v>
      </c>
      <c r="H40" s="49" t="n">
        <v>-22606</v>
      </c>
      <c r="I40" s="49"/>
      <c r="J40" s="49" t="n">
        <v>-22606</v>
      </c>
      <c r="K40" s="49" t="n">
        <v>-22606</v>
      </c>
      <c r="L40" s="49" t="n">
        <v>-22606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/>
      <c r="W40" s="49" t="n">
        <v>0</v>
      </c>
      <c r="X40" s="49"/>
      <c r="Z40" s="40"/>
    </row>
    <row r="41" customFormat="false" ht="13.5" hidden="false" customHeight="false" outlineLevel="0" collapsed="false">
      <c r="A41" s="50"/>
      <c r="B41" s="50"/>
      <c r="C41" s="50"/>
      <c r="D41" s="51"/>
      <c r="E41" s="51"/>
      <c r="F41" s="51"/>
      <c r="G41" s="48" t="s">
        <v>59</v>
      </c>
      <c r="H41" s="49" t="n">
        <v>22606</v>
      </c>
      <c r="I41" s="49"/>
      <c r="J41" s="49" t="n">
        <v>22606</v>
      </c>
      <c r="K41" s="49" t="n">
        <v>22606</v>
      </c>
      <c r="L41" s="49" t="n">
        <v>22606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/>
      <c r="W41" s="49" t="n">
        <v>0</v>
      </c>
      <c r="X41" s="49"/>
      <c r="Z41" s="40"/>
    </row>
    <row r="42" customFormat="false" ht="13.5" hidden="false" customHeight="false" outlineLevel="0" collapsed="false">
      <c r="A42" s="50"/>
      <c r="B42" s="50"/>
      <c r="C42" s="50"/>
      <c r="D42" s="51"/>
      <c r="E42" s="51"/>
      <c r="F42" s="51"/>
      <c r="G42" s="48" t="s">
        <v>60</v>
      </c>
      <c r="H42" s="49" t="n">
        <v>1606230</v>
      </c>
      <c r="I42" s="49"/>
      <c r="J42" s="49" t="n">
        <v>1606230</v>
      </c>
      <c r="K42" s="49" t="n">
        <v>1606230</v>
      </c>
      <c r="L42" s="49" t="n">
        <v>1574495</v>
      </c>
      <c r="M42" s="49" t="n">
        <v>31735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/>
      <c r="W42" s="49" t="n">
        <v>0</v>
      </c>
      <c r="X42" s="49"/>
      <c r="Z42" s="40"/>
    </row>
    <row r="43" customFormat="false" ht="17.25" hidden="false" customHeight="true" outlineLevel="0" collapsed="false">
      <c r="A43" s="50"/>
      <c r="B43" s="50"/>
      <c r="C43" s="50"/>
      <c r="D43" s="50" t="n">
        <v>4010</v>
      </c>
      <c r="E43" s="54" t="s">
        <v>66</v>
      </c>
      <c r="F43" s="54"/>
      <c r="G43" s="51" t="s">
        <v>57</v>
      </c>
      <c r="H43" s="52" t="n">
        <v>1232092</v>
      </c>
      <c r="I43" s="52"/>
      <c r="J43" s="52" t="n">
        <v>1232092</v>
      </c>
      <c r="K43" s="52" t="n">
        <v>1232092</v>
      </c>
      <c r="L43" s="52" t="n">
        <v>1232092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/>
      <c r="W43" s="52" t="n">
        <v>0</v>
      </c>
      <c r="X43" s="52"/>
      <c r="Z43" s="40"/>
    </row>
    <row r="44" customFormat="false" ht="17.25" hidden="false" customHeight="false" outlineLevel="0" collapsed="false">
      <c r="A44" s="50"/>
      <c r="B44" s="50"/>
      <c r="C44" s="50"/>
      <c r="D44" s="50"/>
      <c r="E44" s="54"/>
      <c r="F44" s="54"/>
      <c r="G44" s="48" t="s">
        <v>58</v>
      </c>
      <c r="H44" s="49" t="n">
        <v>-21606</v>
      </c>
      <c r="I44" s="49"/>
      <c r="J44" s="49" t="n">
        <v>-21606</v>
      </c>
      <c r="K44" s="49" t="n">
        <v>-21606</v>
      </c>
      <c r="L44" s="49" t="n">
        <v>-21606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/>
      <c r="W44" s="49" t="n">
        <v>0</v>
      </c>
      <c r="X44" s="49"/>
      <c r="Z44" s="40"/>
    </row>
    <row r="45" customFormat="false" ht="13.5" hidden="false" customHeight="false" outlineLevel="0" collapsed="false">
      <c r="A45" s="50"/>
      <c r="B45" s="50"/>
      <c r="C45" s="50"/>
      <c r="D45" s="50"/>
      <c r="E45" s="54"/>
      <c r="F45" s="54"/>
      <c r="G45" s="48" t="s">
        <v>59</v>
      </c>
      <c r="H45" s="49" t="n">
        <v>21606</v>
      </c>
      <c r="I45" s="49"/>
      <c r="J45" s="49" t="n">
        <v>21606</v>
      </c>
      <c r="K45" s="49" t="n">
        <v>21606</v>
      </c>
      <c r="L45" s="49" t="n">
        <v>21606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/>
      <c r="W45" s="49" t="n">
        <v>0</v>
      </c>
      <c r="X45" s="49"/>
      <c r="Z45" s="40"/>
    </row>
    <row r="46" customFormat="false" ht="13.5" hidden="false" customHeight="false" outlineLevel="0" collapsed="false">
      <c r="A46" s="50"/>
      <c r="B46" s="50"/>
      <c r="C46" s="50"/>
      <c r="D46" s="50"/>
      <c r="E46" s="54"/>
      <c r="F46" s="54"/>
      <c r="G46" s="48" t="s">
        <v>60</v>
      </c>
      <c r="H46" s="49" t="n">
        <v>1232092</v>
      </c>
      <c r="I46" s="49"/>
      <c r="J46" s="49" t="n">
        <v>1232092</v>
      </c>
      <c r="K46" s="49" t="n">
        <v>1232092</v>
      </c>
      <c r="L46" s="49" t="n">
        <v>1232092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/>
      <c r="W46" s="49" t="n">
        <v>0</v>
      </c>
      <c r="X46" s="49"/>
      <c r="Z46" s="40"/>
    </row>
    <row r="47" customFormat="false" ht="17.25" hidden="false" customHeight="true" outlineLevel="0" collapsed="false">
      <c r="A47" s="50"/>
      <c r="B47" s="50"/>
      <c r="C47" s="50"/>
      <c r="D47" s="50" t="n">
        <v>4110</v>
      </c>
      <c r="E47" s="54" t="s">
        <v>67</v>
      </c>
      <c r="F47" s="54"/>
      <c r="G47" s="51" t="s">
        <v>57</v>
      </c>
      <c r="H47" s="52" t="n">
        <v>218120</v>
      </c>
      <c r="I47" s="52"/>
      <c r="J47" s="52" t="n">
        <v>218120</v>
      </c>
      <c r="K47" s="52" t="n">
        <v>218120</v>
      </c>
      <c r="L47" s="52" t="n">
        <v>21812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/>
      <c r="W47" s="52" t="n">
        <v>0</v>
      </c>
      <c r="X47" s="52"/>
      <c r="Z47" s="40"/>
    </row>
    <row r="48" customFormat="false" ht="17.25" hidden="false" customHeight="false" outlineLevel="0" collapsed="false">
      <c r="A48" s="50"/>
      <c r="B48" s="50"/>
      <c r="C48" s="50"/>
      <c r="D48" s="50"/>
      <c r="E48" s="54"/>
      <c r="F48" s="54"/>
      <c r="G48" s="48" t="s">
        <v>58</v>
      </c>
      <c r="H48" s="49" t="n">
        <v>-1000</v>
      </c>
      <c r="I48" s="49"/>
      <c r="J48" s="49" t="n">
        <v>-1000</v>
      </c>
      <c r="K48" s="49" t="n">
        <v>-1000</v>
      </c>
      <c r="L48" s="49" t="n">
        <v>-100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/>
      <c r="W48" s="49" t="n">
        <v>0</v>
      </c>
      <c r="X48" s="49"/>
      <c r="Z48" s="40"/>
    </row>
    <row r="49" customFormat="false" ht="13.5" hidden="false" customHeight="false" outlineLevel="0" collapsed="false">
      <c r="A49" s="50"/>
      <c r="B49" s="50"/>
      <c r="C49" s="50"/>
      <c r="D49" s="50"/>
      <c r="E49" s="54"/>
      <c r="F49" s="54"/>
      <c r="G49" s="48" t="s">
        <v>59</v>
      </c>
      <c r="H49" s="49" t="n">
        <v>1000</v>
      </c>
      <c r="I49" s="49"/>
      <c r="J49" s="49" t="n">
        <v>1000</v>
      </c>
      <c r="K49" s="49" t="n">
        <v>1000</v>
      </c>
      <c r="L49" s="49" t="n">
        <v>100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/>
      <c r="W49" s="49" t="n">
        <v>0</v>
      </c>
      <c r="X49" s="49"/>
      <c r="Z49" s="40"/>
    </row>
    <row r="50" customFormat="false" ht="13.5" hidden="false" customHeight="false" outlineLevel="0" collapsed="false">
      <c r="A50" s="50"/>
      <c r="B50" s="50"/>
      <c r="C50" s="50"/>
      <c r="D50" s="50"/>
      <c r="E50" s="54"/>
      <c r="F50" s="54"/>
      <c r="G50" s="48" t="s">
        <v>60</v>
      </c>
      <c r="H50" s="49" t="n">
        <v>218120</v>
      </c>
      <c r="I50" s="49"/>
      <c r="J50" s="49" t="n">
        <v>218120</v>
      </c>
      <c r="K50" s="49" t="n">
        <v>218120</v>
      </c>
      <c r="L50" s="49" t="n">
        <v>21812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/>
      <c r="W50" s="49" t="n">
        <v>0</v>
      </c>
      <c r="X50" s="49"/>
      <c r="Z50" s="40"/>
    </row>
    <row r="51" customFormat="false" ht="17.25" hidden="false" customHeight="true" outlineLevel="0" collapsed="false">
      <c r="A51" s="50"/>
      <c r="B51" s="50"/>
      <c r="C51" s="50" t="n">
        <v>75020</v>
      </c>
      <c r="D51" s="51" t="s">
        <v>68</v>
      </c>
      <c r="E51" s="51"/>
      <c r="F51" s="51"/>
      <c r="G51" s="51" t="s">
        <v>57</v>
      </c>
      <c r="H51" s="52" t="n">
        <v>12727654</v>
      </c>
      <c r="I51" s="52"/>
      <c r="J51" s="52" t="n">
        <v>12672554</v>
      </c>
      <c r="K51" s="52" t="n">
        <v>12652141</v>
      </c>
      <c r="L51" s="52" t="n">
        <v>8681378</v>
      </c>
      <c r="M51" s="52" t="n">
        <v>3970763</v>
      </c>
      <c r="N51" s="52" t="n">
        <v>0</v>
      </c>
      <c r="O51" s="52" t="n">
        <v>9900</v>
      </c>
      <c r="P51" s="52" t="n">
        <v>10513</v>
      </c>
      <c r="Q51" s="52" t="n">
        <v>0</v>
      </c>
      <c r="R51" s="52" t="n">
        <v>0</v>
      </c>
      <c r="S51" s="52" t="n">
        <v>55100</v>
      </c>
      <c r="T51" s="52" t="n">
        <v>55100</v>
      </c>
      <c r="U51" s="52" t="n">
        <v>0</v>
      </c>
      <c r="V51" s="52"/>
      <c r="W51" s="52" t="n">
        <v>0</v>
      </c>
      <c r="X51" s="52"/>
      <c r="Z51" s="40"/>
    </row>
    <row r="52" customFormat="false" ht="17.25" hidden="false" customHeight="false" outlineLevel="0" collapsed="false">
      <c r="A52" s="50"/>
      <c r="B52" s="50"/>
      <c r="C52" s="50"/>
      <c r="D52" s="51"/>
      <c r="E52" s="51"/>
      <c r="F52" s="51"/>
      <c r="G52" s="48" t="s">
        <v>58</v>
      </c>
      <c r="H52" s="49" t="n">
        <v>-29606</v>
      </c>
      <c r="I52" s="49"/>
      <c r="J52" s="49" t="n">
        <v>-29606</v>
      </c>
      <c r="K52" s="49" t="n">
        <v>-29606</v>
      </c>
      <c r="L52" s="49" t="n">
        <v>-22606</v>
      </c>
      <c r="M52" s="49" t="n">
        <v>-700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/>
      <c r="W52" s="49" t="n">
        <v>0</v>
      </c>
      <c r="X52" s="49"/>
      <c r="Z52" s="40"/>
    </row>
    <row r="53" customFormat="false" ht="13.5" hidden="false" customHeight="false" outlineLevel="0" collapsed="false">
      <c r="A53" s="50"/>
      <c r="B53" s="50"/>
      <c r="C53" s="50"/>
      <c r="D53" s="51"/>
      <c r="E53" s="51"/>
      <c r="F53" s="51"/>
      <c r="G53" s="48" t="s">
        <v>59</v>
      </c>
      <c r="H53" s="49" t="n">
        <v>7000</v>
      </c>
      <c r="I53" s="49"/>
      <c r="J53" s="49" t="n">
        <v>7000</v>
      </c>
      <c r="K53" s="49" t="n">
        <v>7000</v>
      </c>
      <c r="L53" s="49" t="n">
        <v>0</v>
      </c>
      <c r="M53" s="49" t="n">
        <v>700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/>
      <c r="W53" s="49" t="n">
        <v>0</v>
      </c>
      <c r="X53" s="49"/>
      <c r="Z53" s="40"/>
    </row>
    <row r="54" customFormat="false" ht="13.5" hidden="false" customHeight="false" outlineLevel="0" collapsed="false">
      <c r="A54" s="50"/>
      <c r="B54" s="50"/>
      <c r="C54" s="50"/>
      <c r="D54" s="51"/>
      <c r="E54" s="51"/>
      <c r="F54" s="51"/>
      <c r="G54" s="48" t="s">
        <v>60</v>
      </c>
      <c r="H54" s="49" t="n">
        <v>12705048</v>
      </c>
      <c r="I54" s="49"/>
      <c r="J54" s="49" t="n">
        <v>12649948</v>
      </c>
      <c r="K54" s="49" t="n">
        <v>12629535</v>
      </c>
      <c r="L54" s="49" t="n">
        <v>8658772</v>
      </c>
      <c r="M54" s="49" t="n">
        <v>3970763</v>
      </c>
      <c r="N54" s="49" t="n">
        <v>0</v>
      </c>
      <c r="O54" s="49" t="n">
        <v>9900</v>
      </c>
      <c r="P54" s="49" t="n">
        <v>10513</v>
      </c>
      <c r="Q54" s="49" t="n">
        <v>0</v>
      </c>
      <c r="R54" s="49" t="n">
        <v>0</v>
      </c>
      <c r="S54" s="49" t="n">
        <v>55100</v>
      </c>
      <c r="T54" s="49" t="n">
        <v>55100</v>
      </c>
      <c r="U54" s="49" t="n">
        <v>0</v>
      </c>
      <c r="V54" s="49"/>
      <c r="W54" s="49" t="n">
        <v>0</v>
      </c>
      <c r="X54" s="49"/>
      <c r="Z54" s="40"/>
    </row>
    <row r="55" customFormat="false" ht="17.25" hidden="false" customHeight="true" outlineLevel="0" collapsed="false">
      <c r="A55" s="50"/>
      <c r="B55" s="50"/>
      <c r="C55" s="50"/>
      <c r="D55" s="50" t="n">
        <v>4010</v>
      </c>
      <c r="E55" s="54" t="s">
        <v>66</v>
      </c>
      <c r="F55" s="54"/>
      <c r="G55" s="51" t="s">
        <v>57</v>
      </c>
      <c r="H55" s="52" t="n">
        <v>6715522</v>
      </c>
      <c r="I55" s="52"/>
      <c r="J55" s="52" t="n">
        <v>6715522</v>
      </c>
      <c r="K55" s="52" t="n">
        <v>6715522</v>
      </c>
      <c r="L55" s="52" t="n">
        <v>6715522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/>
      <c r="W55" s="52" t="n">
        <v>0</v>
      </c>
      <c r="X55" s="52"/>
      <c r="Z55" s="40"/>
    </row>
    <row r="56" customFormat="false" ht="13.5" hidden="false" customHeight="true" outlineLevel="0" collapsed="false">
      <c r="A56" s="50"/>
      <c r="B56" s="50"/>
      <c r="C56" s="50"/>
      <c r="D56" s="50"/>
      <c r="E56" s="54"/>
      <c r="F56" s="54"/>
      <c r="G56" s="48" t="s">
        <v>58</v>
      </c>
      <c r="H56" s="49" t="n">
        <v>-21606</v>
      </c>
      <c r="I56" s="49"/>
      <c r="J56" s="49" t="n">
        <v>-21606</v>
      </c>
      <c r="K56" s="49" t="n">
        <v>-21606</v>
      </c>
      <c r="L56" s="49" t="n">
        <v>-21606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/>
      <c r="W56" s="49" t="n">
        <v>0</v>
      </c>
      <c r="X56" s="49"/>
      <c r="Z56" s="40"/>
    </row>
    <row r="57" customFormat="false" ht="13.5" hidden="false" customHeight="false" outlineLevel="0" collapsed="false">
      <c r="A57" s="50"/>
      <c r="B57" s="50"/>
      <c r="C57" s="50"/>
      <c r="D57" s="50"/>
      <c r="E57" s="54"/>
      <c r="F57" s="54"/>
      <c r="G57" s="48" t="s">
        <v>59</v>
      </c>
      <c r="H57" s="49" t="n">
        <v>0</v>
      </c>
      <c r="I57" s="49"/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/>
      <c r="W57" s="49" t="n">
        <v>0</v>
      </c>
      <c r="X57" s="49"/>
      <c r="Z57" s="40"/>
    </row>
    <row r="58" customFormat="false" ht="13.5" hidden="false" customHeight="false" outlineLevel="0" collapsed="false">
      <c r="A58" s="50"/>
      <c r="B58" s="50"/>
      <c r="C58" s="50"/>
      <c r="D58" s="50"/>
      <c r="E58" s="54"/>
      <c r="F58" s="54"/>
      <c r="G58" s="48" t="s">
        <v>60</v>
      </c>
      <c r="H58" s="49" t="n">
        <v>6693916</v>
      </c>
      <c r="I58" s="49"/>
      <c r="J58" s="49" t="n">
        <v>6693916</v>
      </c>
      <c r="K58" s="49" t="n">
        <v>6693916</v>
      </c>
      <c r="L58" s="49" t="n">
        <v>6693916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/>
      <c r="W58" s="49" t="n">
        <v>0</v>
      </c>
      <c r="X58" s="49"/>
      <c r="Z58" s="40"/>
    </row>
    <row r="59" customFormat="false" ht="13.5" hidden="false" customHeight="true" outlineLevel="0" collapsed="false">
      <c r="A59" s="50"/>
      <c r="B59" s="50"/>
      <c r="C59" s="50"/>
      <c r="D59" s="50" t="n">
        <v>4110</v>
      </c>
      <c r="E59" s="54" t="s">
        <v>67</v>
      </c>
      <c r="F59" s="54"/>
      <c r="G59" s="51" t="s">
        <v>57</v>
      </c>
      <c r="H59" s="52" t="n">
        <v>1200314</v>
      </c>
      <c r="I59" s="52"/>
      <c r="J59" s="52" t="n">
        <v>1200314</v>
      </c>
      <c r="K59" s="52" t="n">
        <v>1200314</v>
      </c>
      <c r="L59" s="52" t="n">
        <v>1200314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/>
      <c r="W59" s="52" t="n">
        <v>0</v>
      </c>
      <c r="X59" s="52"/>
      <c r="Z59" s="40"/>
    </row>
    <row r="60" customFormat="false" ht="12.75" hidden="false" customHeight="true" outlineLevel="0" collapsed="false">
      <c r="A60" s="50"/>
      <c r="B60" s="50"/>
      <c r="C60" s="50"/>
      <c r="D60" s="50"/>
      <c r="E60" s="54"/>
      <c r="F60" s="54"/>
      <c r="G60" s="48" t="s">
        <v>58</v>
      </c>
      <c r="H60" s="49" t="n">
        <v>-1000</v>
      </c>
      <c r="I60" s="49"/>
      <c r="J60" s="49" t="n">
        <v>-1000</v>
      </c>
      <c r="K60" s="49" t="n">
        <v>-1000</v>
      </c>
      <c r="L60" s="49" t="n">
        <v>-100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/>
      <c r="W60" s="49" t="n">
        <v>0</v>
      </c>
      <c r="X60" s="49"/>
      <c r="Z60" s="40"/>
    </row>
    <row r="61" customFormat="false" ht="13.5" hidden="false" customHeight="false" outlineLevel="0" collapsed="false">
      <c r="A61" s="50"/>
      <c r="B61" s="50"/>
      <c r="C61" s="50"/>
      <c r="D61" s="50"/>
      <c r="E61" s="54"/>
      <c r="F61" s="54"/>
      <c r="G61" s="48" t="s">
        <v>59</v>
      </c>
      <c r="H61" s="49" t="n">
        <v>0</v>
      </c>
      <c r="I61" s="49"/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/>
      <c r="W61" s="49" t="n">
        <v>0</v>
      </c>
      <c r="X61" s="49"/>
      <c r="Z61" s="40"/>
    </row>
    <row r="62" customFormat="false" ht="13.5" hidden="false" customHeight="false" outlineLevel="0" collapsed="false">
      <c r="A62" s="50"/>
      <c r="B62" s="50"/>
      <c r="C62" s="50"/>
      <c r="D62" s="50"/>
      <c r="E62" s="54"/>
      <c r="F62" s="54"/>
      <c r="G62" s="48" t="s">
        <v>60</v>
      </c>
      <c r="H62" s="49" t="n">
        <v>1199314</v>
      </c>
      <c r="I62" s="49"/>
      <c r="J62" s="49" t="n">
        <v>1199314</v>
      </c>
      <c r="K62" s="49" t="n">
        <v>1199314</v>
      </c>
      <c r="L62" s="49" t="n">
        <v>1199314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/>
      <c r="W62" s="49" t="n">
        <v>0</v>
      </c>
      <c r="X62" s="49"/>
      <c r="Z62" s="40"/>
    </row>
    <row r="63" customFormat="false" ht="11.25" hidden="false" customHeight="true" outlineLevel="0" collapsed="false">
      <c r="A63" s="50"/>
      <c r="B63" s="50"/>
      <c r="C63" s="50"/>
      <c r="D63" s="50" t="n">
        <v>4210</v>
      </c>
      <c r="E63" s="54" t="s">
        <v>69</v>
      </c>
      <c r="F63" s="54"/>
      <c r="G63" s="51" t="s">
        <v>57</v>
      </c>
      <c r="H63" s="52" t="n">
        <v>337352</v>
      </c>
      <c r="I63" s="52"/>
      <c r="J63" s="52" t="n">
        <v>337352</v>
      </c>
      <c r="K63" s="52" t="n">
        <v>337352</v>
      </c>
      <c r="L63" s="52" t="n">
        <v>0</v>
      </c>
      <c r="M63" s="52" t="n">
        <v>337352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/>
      <c r="W63" s="52" t="n">
        <v>0</v>
      </c>
      <c r="X63" s="52"/>
      <c r="Z63" s="40"/>
    </row>
    <row r="64" customFormat="false" ht="12.75" hidden="false" customHeight="true" outlineLevel="0" collapsed="false">
      <c r="A64" s="50"/>
      <c r="B64" s="50"/>
      <c r="C64" s="50"/>
      <c r="D64" s="50"/>
      <c r="E64" s="54"/>
      <c r="F64" s="54"/>
      <c r="G64" s="48" t="s">
        <v>58</v>
      </c>
      <c r="H64" s="49" t="n">
        <v>-7000</v>
      </c>
      <c r="I64" s="49"/>
      <c r="J64" s="49" t="n">
        <v>-7000</v>
      </c>
      <c r="K64" s="49" t="n">
        <v>-7000</v>
      </c>
      <c r="L64" s="49" t="n">
        <v>0</v>
      </c>
      <c r="M64" s="49" t="n">
        <v>-700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/>
      <c r="W64" s="49" t="n">
        <v>0</v>
      </c>
      <c r="X64" s="49"/>
      <c r="Z64" s="40"/>
    </row>
    <row r="65" customFormat="false" ht="13.5" hidden="false" customHeight="false" outlineLevel="0" collapsed="false">
      <c r="A65" s="50"/>
      <c r="B65" s="50"/>
      <c r="C65" s="50"/>
      <c r="D65" s="50"/>
      <c r="E65" s="54"/>
      <c r="F65" s="54"/>
      <c r="G65" s="48" t="s">
        <v>59</v>
      </c>
      <c r="H65" s="49" t="n">
        <v>0</v>
      </c>
      <c r="I65" s="49"/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/>
      <c r="W65" s="49" t="n">
        <v>0</v>
      </c>
      <c r="X65" s="49"/>
      <c r="Z65" s="40"/>
    </row>
    <row r="66" customFormat="false" ht="13.5" hidden="false" customHeight="false" outlineLevel="0" collapsed="false">
      <c r="A66" s="50"/>
      <c r="B66" s="50"/>
      <c r="C66" s="50"/>
      <c r="D66" s="50"/>
      <c r="E66" s="54"/>
      <c r="F66" s="54"/>
      <c r="G66" s="48" t="s">
        <v>60</v>
      </c>
      <c r="H66" s="49" t="n">
        <v>330352</v>
      </c>
      <c r="I66" s="49"/>
      <c r="J66" s="49" t="n">
        <v>330352</v>
      </c>
      <c r="K66" s="49" t="n">
        <v>330352</v>
      </c>
      <c r="L66" s="49" t="n">
        <v>0</v>
      </c>
      <c r="M66" s="49" t="n">
        <v>330352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/>
      <c r="W66" s="49" t="n">
        <v>0</v>
      </c>
      <c r="X66" s="49"/>
      <c r="Z66" s="40"/>
    </row>
    <row r="67" customFormat="false" ht="17.25" hidden="false" customHeight="true" outlineLevel="0" collapsed="false">
      <c r="A67" s="50"/>
      <c r="B67" s="50"/>
      <c r="C67" s="50"/>
      <c r="D67" s="50" t="n">
        <v>4610</v>
      </c>
      <c r="E67" s="54" t="s">
        <v>70</v>
      </c>
      <c r="F67" s="54"/>
      <c r="G67" s="51" t="s">
        <v>57</v>
      </c>
      <c r="H67" s="52" t="n">
        <v>84448</v>
      </c>
      <c r="I67" s="52"/>
      <c r="J67" s="52" t="n">
        <v>84448</v>
      </c>
      <c r="K67" s="52" t="n">
        <v>84448</v>
      </c>
      <c r="L67" s="52" t="n">
        <v>0</v>
      </c>
      <c r="M67" s="52" t="n">
        <v>84448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 t="n">
        <v>0</v>
      </c>
      <c r="V67" s="52"/>
      <c r="W67" s="52" t="n">
        <v>0</v>
      </c>
      <c r="X67" s="52"/>
      <c r="Z67" s="40"/>
    </row>
    <row r="68" customFormat="false" ht="17.25" hidden="false" customHeight="false" outlineLevel="0" collapsed="false">
      <c r="A68" s="50"/>
      <c r="B68" s="50"/>
      <c r="C68" s="50"/>
      <c r="D68" s="50"/>
      <c r="E68" s="54"/>
      <c r="F68" s="54"/>
      <c r="G68" s="48" t="s">
        <v>58</v>
      </c>
      <c r="H68" s="49" t="n">
        <v>0</v>
      </c>
      <c r="I68" s="49"/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/>
      <c r="W68" s="49" t="n">
        <v>0</v>
      </c>
      <c r="X68" s="49"/>
      <c r="Z68" s="40"/>
    </row>
    <row r="69" customFormat="false" ht="13.5" hidden="false" customHeight="false" outlineLevel="0" collapsed="false">
      <c r="A69" s="50"/>
      <c r="B69" s="50"/>
      <c r="C69" s="50"/>
      <c r="D69" s="50"/>
      <c r="E69" s="54"/>
      <c r="F69" s="54"/>
      <c r="G69" s="48" t="s">
        <v>59</v>
      </c>
      <c r="H69" s="49" t="n">
        <v>7000</v>
      </c>
      <c r="I69" s="49"/>
      <c r="J69" s="49" t="n">
        <v>7000</v>
      </c>
      <c r="K69" s="49" t="n">
        <v>7000</v>
      </c>
      <c r="L69" s="49" t="n">
        <v>0</v>
      </c>
      <c r="M69" s="49" t="n">
        <v>700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/>
      <c r="W69" s="49" t="n">
        <v>0</v>
      </c>
      <c r="X69" s="49"/>
      <c r="Z69" s="40"/>
    </row>
    <row r="70" customFormat="false" ht="12.75" hidden="false" customHeight="false" outlineLevel="0" collapsed="false">
      <c r="A70" s="50"/>
      <c r="B70" s="50"/>
      <c r="C70" s="50"/>
      <c r="D70" s="50"/>
      <c r="E70" s="54"/>
      <c r="F70" s="54"/>
      <c r="G70" s="48" t="s">
        <v>60</v>
      </c>
      <c r="H70" s="49" t="n">
        <v>91448</v>
      </c>
      <c r="I70" s="49"/>
      <c r="J70" s="49" t="n">
        <v>91448</v>
      </c>
      <c r="K70" s="49" t="n">
        <v>91448</v>
      </c>
      <c r="L70" s="49" t="n">
        <v>0</v>
      </c>
      <c r="M70" s="49" t="n">
        <v>91448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/>
      <c r="W70" s="49" t="n">
        <v>0</v>
      </c>
      <c r="X70" s="49"/>
      <c r="Z70" s="40"/>
    </row>
    <row r="71" customFormat="false" ht="16.5" hidden="false" customHeight="true" outlineLevel="0" collapsed="false">
      <c r="A71" s="41" t="n">
        <v>754</v>
      </c>
      <c r="B71" s="41"/>
      <c r="C71" s="41"/>
      <c r="D71" s="48" t="s">
        <v>21</v>
      </c>
      <c r="E71" s="48"/>
      <c r="F71" s="48"/>
      <c r="G71" s="48" t="s">
        <v>57</v>
      </c>
      <c r="H71" s="49" t="n">
        <v>8868954</v>
      </c>
      <c r="I71" s="49"/>
      <c r="J71" s="49" t="n">
        <v>8768954</v>
      </c>
      <c r="K71" s="49" t="n">
        <v>8323613</v>
      </c>
      <c r="L71" s="49" t="n">
        <v>7659785</v>
      </c>
      <c r="M71" s="49" t="n">
        <v>663828</v>
      </c>
      <c r="N71" s="49" t="n">
        <v>11200</v>
      </c>
      <c r="O71" s="49" t="n">
        <v>434141</v>
      </c>
      <c r="P71" s="49" t="n">
        <v>0</v>
      </c>
      <c r="Q71" s="49" t="n">
        <v>0</v>
      </c>
      <c r="R71" s="49" t="n">
        <v>0</v>
      </c>
      <c r="S71" s="49" t="n">
        <v>100000</v>
      </c>
      <c r="T71" s="49" t="n">
        <v>100000</v>
      </c>
      <c r="U71" s="49" t="n">
        <v>0</v>
      </c>
      <c r="V71" s="49"/>
      <c r="W71" s="49" t="n">
        <v>0</v>
      </c>
      <c r="X71" s="49"/>
      <c r="Z71" s="40"/>
    </row>
    <row r="72" customFormat="false" ht="16.5" hidden="false" customHeight="false" outlineLevel="0" collapsed="false">
      <c r="A72" s="41"/>
      <c r="B72" s="41"/>
      <c r="C72" s="41"/>
      <c r="D72" s="48"/>
      <c r="E72" s="48"/>
      <c r="F72" s="48"/>
      <c r="G72" s="48" t="s">
        <v>58</v>
      </c>
      <c r="H72" s="49" t="n">
        <v>-3552</v>
      </c>
      <c r="I72" s="49"/>
      <c r="J72" s="49" t="n">
        <v>-3552</v>
      </c>
      <c r="K72" s="49" t="n">
        <v>-3552</v>
      </c>
      <c r="L72" s="49" t="n">
        <v>0</v>
      </c>
      <c r="M72" s="49" t="n">
        <v>-3552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/>
      <c r="W72" s="49" t="n">
        <v>0</v>
      </c>
      <c r="X72" s="49"/>
      <c r="Z72" s="40"/>
    </row>
    <row r="73" customFormat="false" ht="12.75" hidden="false" customHeight="false" outlineLevel="0" collapsed="false">
      <c r="A73" s="41"/>
      <c r="B73" s="41"/>
      <c r="C73" s="41"/>
      <c r="D73" s="48"/>
      <c r="E73" s="48"/>
      <c r="F73" s="48"/>
      <c r="G73" s="48" t="s">
        <v>59</v>
      </c>
      <c r="H73" s="49" t="n">
        <v>160072</v>
      </c>
      <c r="I73" s="49"/>
      <c r="J73" s="49" t="n">
        <v>160072</v>
      </c>
      <c r="K73" s="49" t="n">
        <v>160072</v>
      </c>
      <c r="L73" s="49" t="n">
        <v>159320</v>
      </c>
      <c r="M73" s="49" t="n">
        <v>752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/>
      <c r="W73" s="49" t="n">
        <v>0</v>
      </c>
      <c r="X73" s="49"/>
      <c r="Z73" s="40"/>
    </row>
    <row r="74" customFormat="false" ht="13.5" hidden="false" customHeight="false" outlineLevel="0" collapsed="false">
      <c r="A74" s="41"/>
      <c r="B74" s="41"/>
      <c r="C74" s="41"/>
      <c r="D74" s="48"/>
      <c r="E74" s="48"/>
      <c r="F74" s="48"/>
      <c r="G74" s="48" t="s">
        <v>60</v>
      </c>
      <c r="H74" s="49" t="n">
        <v>9025474</v>
      </c>
      <c r="I74" s="49"/>
      <c r="J74" s="49" t="n">
        <v>8925474</v>
      </c>
      <c r="K74" s="49" t="n">
        <v>8480133</v>
      </c>
      <c r="L74" s="49" t="n">
        <v>7819105</v>
      </c>
      <c r="M74" s="49" t="n">
        <v>661028</v>
      </c>
      <c r="N74" s="49" t="n">
        <v>11200</v>
      </c>
      <c r="O74" s="49" t="n">
        <v>434141</v>
      </c>
      <c r="P74" s="49" t="n">
        <v>0</v>
      </c>
      <c r="Q74" s="49" t="n">
        <v>0</v>
      </c>
      <c r="R74" s="49" t="n">
        <v>0</v>
      </c>
      <c r="S74" s="49" t="n">
        <v>100000</v>
      </c>
      <c r="T74" s="49" t="n">
        <v>100000</v>
      </c>
      <c r="U74" s="49" t="n">
        <v>0</v>
      </c>
      <c r="V74" s="49"/>
      <c r="W74" s="49" t="n">
        <v>0</v>
      </c>
      <c r="X74" s="49"/>
      <c r="Z74" s="40"/>
    </row>
    <row r="75" customFormat="false" ht="17.25" hidden="false" customHeight="true" outlineLevel="0" collapsed="false">
      <c r="A75" s="50"/>
      <c r="B75" s="50"/>
      <c r="C75" s="50" t="n">
        <v>75404</v>
      </c>
      <c r="D75" s="51" t="s">
        <v>71</v>
      </c>
      <c r="E75" s="51"/>
      <c r="F75" s="51"/>
      <c r="G75" s="51" t="s">
        <v>57</v>
      </c>
      <c r="H75" s="52" t="n">
        <v>17865</v>
      </c>
      <c r="I75" s="52"/>
      <c r="J75" s="52" t="n">
        <v>17865</v>
      </c>
      <c r="K75" s="52" t="n">
        <v>17865</v>
      </c>
      <c r="L75" s="52" t="n">
        <v>0</v>
      </c>
      <c r="M75" s="52" t="n">
        <v>17865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 t="n">
        <v>0</v>
      </c>
      <c r="V75" s="52"/>
      <c r="W75" s="52" t="n">
        <v>0</v>
      </c>
      <c r="X75" s="52"/>
      <c r="Z75" s="40"/>
    </row>
    <row r="76" customFormat="false" ht="17.25" hidden="false" customHeight="false" outlineLevel="0" collapsed="false">
      <c r="A76" s="50"/>
      <c r="B76" s="50"/>
      <c r="C76" s="50"/>
      <c r="D76" s="51"/>
      <c r="E76" s="51"/>
      <c r="F76" s="51"/>
      <c r="G76" s="48" t="s">
        <v>58</v>
      </c>
      <c r="H76" s="49" t="n">
        <v>-2865</v>
      </c>
      <c r="I76" s="49"/>
      <c r="J76" s="49" t="n">
        <v>-2865</v>
      </c>
      <c r="K76" s="49" t="n">
        <v>-2865</v>
      </c>
      <c r="L76" s="49" t="n">
        <v>0</v>
      </c>
      <c r="M76" s="49" t="n">
        <v>-2865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/>
      <c r="W76" s="49" t="n">
        <v>0</v>
      </c>
      <c r="X76" s="49"/>
      <c r="Z76" s="40"/>
    </row>
    <row r="77" customFormat="false" ht="13.5" hidden="false" customHeight="false" outlineLevel="0" collapsed="false">
      <c r="A77" s="50"/>
      <c r="B77" s="50"/>
      <c r="C77" s="50"/>
      <c r="D77" s="51"/>
      <c r="E77" s="51"/>
      <c r="F77" s="51"/>
      <c r="G77" s="48" t="s">
        <v>59</v>
      </c>
      <c r="H77" s="49" t="n">
        <v>0</v>
      </c>
      <c r="I77" s="49"/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/>
      <c r="W77" s="49" t="n">
        <v>0</v>
      </c>
      <c r="X77" s="49"/>
      <c r="Z77" s="40"/>
    </row>
    <row r="78" customFormat="false" ht="13.5" hidden="false" customHeight="false" outlineLevel="0" collapsed="false">
      <c r="A78" s="50"/>
      <c r="B78" s="50"/>
      <c r="C78" s="50"/>
      <c r="D78" s="51"/>
      <c r="E78" s="51"/>
      <c r="F78" s="51"/>
      <c r="G78" s="48" t="s">
        <v>60</v>
      </c>
      <c r="H78" s="49" t="n">
        <v>15000</v>
      </c>
      <c r="I78" s="49"/>
      <c r="J78" s="49" t="n">
        <v>15000</v>
      </c>
      <c r="K78" s="49" t="n">
        <v>15000</v>
      </c>
      <c r="L78" s="49" t="n">
        <v>0</v>
      </c>
      <c r="M78" s="49" t="n">
        <v>1500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/>
      <c r="W78" s="49" t="n">
        <v>0</v>
      </c>
      <c r="X78" s="49"/>
      <c r="Z78" s="40"/>
    </row>
    <row r="79" customFormat="false" ht="17.25" hidden="false" customHeight="true" outlineLevel="0" collapsed="false">
      <c r="A79" s="50"/>
      <c r="B79" s="50"/>
      <c r="C79" s="50"/>
      <c r="D79" s="50" t="n">
        <v>3000</v>
      </c>
      <c r="E79" s="54" t="s">
        <v>72</v>
      </c>
      <c r="F79" s="54"/>
      <c r="G79" s="51" t="s">
        <v>57</v>
      </c>
      <c r="H79" s="52" t="n">
        <v>17865</v>
      </c>
      <c r="I79" s="52"/>
      <c r="J79" s="52" t="n">
        <v>17865</v>
      </c>
      <c r="K79" s="52" t="n">
        <v>17865</v>
      </c>
      <c r="L79" s="52" t="n">
        <v>0</v>
      </c>
      <c r="M79" s="52" t="n">
        <v>17865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 t="n">
        <v>0</v>
      </c>
      <c r="V79" s="52"/>
      <c r="W79" s="52" t="n">
        <v>0</v>
      </c>
      <c r="X79" s="52"/>
      <c r="Z79" s="40"/>
    </row>
    <row r="80" customFormat="false" ht="17.25" hidden="false" customHeight="false" outlineLevel="0" collapsed="false">
      <c r="A80" s="50"/>
      <c r="B80" s="50"/>
      <c r="C80" s="50"/>
      <c r="D80" s="50"/>
      <c r="E80" s="54"/>
      <c r="F80" s="54"/>
      <c r="G80" s="48" t="s">
        <v>58</v>
      </c>
      <c r="H80" s="49" t="n">
        <v>-2865</v>
      </c>
      <c r="I80" s="49"/>
      <c r="J80" s="49" t="n">
        <v>-2865</v>
      </c>
      <c r="K80" s="49" t="n">
        <v>-2865</v>
      </c>
      <c r="L80" s="49" t="n">
        <v>0</v>
      </c>
      <c r="M80" s="49" t="n">
        <v>-2865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/>
      <c r="W80" s="49" t="n">
        <v>0</v>
      </c>
      <c r="X80" s="49"/>
      <c r="Z80" s="40"/>
    </row>
    <row r="81" customFormat="false" ht="13.5" hidden="false" customHeight="false" outlineLevel="0" collapsed="false">
      <c r="A81" s="50"/>
      <c r="B81" s="50"/>
      <c r="C81" s="50"/>
      <c r="D81" s="50"/>
      <c r="E81" s="54"/>
      <c r="F81" s="54"/>
      <c r="G81" s="48" t="s">
        <v>59</v>
      </c>
      <c r="H81" s="49" t="n">
        <v>0</v>
      </c>
      <c r="I81" s="49"/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/>
      <c r="W81" s="49" t="n">
        <v>0</v>
      </c>
      <c r="X81" s="49"/>
      <c r="Z81" s="40"/>
    </row>
    <row r="82" customFormat="false" ht="13.5" hidden="false" customHeight="false" outlineLevel="0" collapsed="false">
      <c r="A82" s="50"/>
      <c r="B82" s="50"/>
      <c r="C82" s="50"/>
      <c r="D82" s="50"/>
      <c r="E82" s="54"/>
      <c r="F82" s="54"/>
      <c r="G82" s="48" t="s">
        <v>60</v>
      </c>
      <c r="H82" s="49" t="n">
        <v>15000</v>
      </c>
      <c r="I82" s="49"/>
      <c r="J82" s="49" t="n">
        <v>15000</v>
      </c>
      <c r="K82" s="49" t="n">
        <v>15000</v>
      </c>
      <c r="L82" s="49" t="n">
        <v>0</v>
      </c>
      <c r="M82" s="49" t="n">
        <v>1500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/>
      <c r="W82" s="49" t="n">
        <v>0</v>
      </c>
      <c r="X82" s="49"/>
      <c r="Z82" s="40"/>
    </row>
    <row r="83" customFormat="false" ht="17.25" hidden="false" customHeight="true" outlineLevel="0" collapsed="false">
      <c r="A83" s="50"/>
      <c r="B83" s="50"/>
      <c r="C83" s="50" t="n">
        <v>75411</v>
      </c>
      <c r="D83" s="51" t="s">
        <v>24</v>
      </c>
      <c r="E83" s="51"/>
      <c r="F83" s="51"/>
      <c r="G83" s="51" t="s">
        <v>57</v>
      </c>
      <c r="H83" s="52" t="n">
        <v>8818689</v>
      </c>
      <c r="I83" s="52"/>
      <c r="J83" s="52" t="n">
        <v>8718689</v>
      </c>
      <c r="K83" s="52" t="n">
        <v>8284548</v>
      </c>
      <c r="L83" s="52" t="n">
        <v>7649785</v>
      </c>
      <c r="M83" s="52" t="n">
        <v>634763</v>
      </c>
      <c r="N83" s="52" t="n">
        <v>0</v>
      </c>
      <c r="O83" s="52" t="n">
        <v>434141</v>
      </c>
      <c r="P83" s="52" t="n">
        <v>0</v>
      </c>
      <c r="Q83" s="52" t="n">
        <v>0</v>
      </c>
      <c r="R83" s="52" t="n">
        <v>0</v>
      </c>
      <c r="S83" s="52" t="n">
        <v>100000</v>
      </c>
      <c r="T83" s="52" t="n">
        <v>100000</v>
      </c>
      <c r="U83" s="52" t="n">
        <v>0</v>
      </c>
      <c r="V83" s="52"/>
      <c r="W83" s="52" t="n">
        <v>0</v>
      </c>
      <c r="X83" s="52"/>
      <c r="Z83" s="40"/>
    </row>
    <row r="84" customFormat="false" ht="17.25" hidden="false" customHeight="false" outlineLevel="0" collapsed="false">
      <c r="A84" s="50"/>
      <c r="B84" s="50"/>
      <c r="C84" s="50"/>
      <c r="D84" s="51"/>
      <c r="E84" s="51"/>
      <c r="F84" s="51"/>
      <c r="G84" s="48" t="s">
        <v>58</v>
      </c>
      <c r="H84" s="49" t="n">
        <v>-687</v>
      </c>
      <c r="I84" s="49"/>
      <c r="J84" s="49" t="n">
        <v>-687</v>
      </c>
      <c r="K84" s="49" t="n">
        <v>-687</v>
      </c>
      <c r="L84" s="49" t="n">
        <v>0</v>
      </c>
      <c r="M84" s="49" t="n">
        <v>-687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/>
      <c r="W84" s="49" t="n">
        <v>0</v>
      </c>
      <c r="X84" s="49"/>
      <c r="Z84" s="40"/>
    </row>
    <row r="85" customFormat="false" ht="13.5" hidden="false" customHeight="false" outlineLevel="0" collapsed="false">
      <c r="A85" s="50"/>
      <c r="B85" s="50"/>
      <c r="C85" s="50"/>
      <c r="D85" s="51"/>
      <c r="E85" s="51"/>
      <c r="F85" s="51"/>
      <c r="G85" s="48" t="s">
        <v>59</v>
      </c>
      <c r="H85" s="49" t="n">
        <v>157207</v>
      </c>
      <c r="I85" s="49"/>
      <c r="J85" s="49" t="n">
        <v>157207</v>
      </c>
      <c r="K85" s="49" t="n">
        <v>157207</v>
      </c>
      <c r="L85" s="49" t="n">
        <v>156520</v>
      </c>
      <c r="M85" s="49" t="n">
        <v>687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/>
      <c r="W85" s="49" t="n">
        <v>0</v>
      </c>
      <c r="X85" s="49"/>
      <c r="Z85" s="40"/>
    </row>
    <row r="86" customFormat="false" ht="13.5" hidden="false" customHeight="false" outlineLevel="0" collapsed="false">
      <c r="A86" s="50"/>
      <c r="B86" s="50"/>
      <c r="C86" s="50"/>
      <c r="D86" s="51"/>
      <c r="E86" s="51"/>
      <c r="F86" s="51"/>
      <c r="G86" s="48" t="s">
        <v>60</v>
      </c>
      <c r="H86" s="49" t="n">
        <v>8975209</v>
      </c>
      <c r="I86" s="49"/>
      <c r="J86" s="49" t="n">
        <v>8875209</v>
      </c>
      <c r="K86" s="49" t="n">
        <v>8441068</v>
      </c>
      <c r="L86" s="49" t="n">
        <v>7806305</v>
      </c>
      <c r="M86" s="49" t="n">
        <v>634763</v>
      </c>
      <c r="N86" s="49" t="n">
        <v>0</v>
      </c>
      <c r="O86" s="49" t="n">
        <v>434141</v>
      </c>
      <c r="P86" s="49" t="n">
        <v>0</v>
      </c>
      <c r="Q86" s="49" t="n">
        <v>0</v>
      </c>
      <c r="R86" s="49" t="n">
        <v>0</v>
      </c>
      <c r="S86" s="49" t="n">
        <v>100000</v>
      </c>
      <c r="T86" s="49" t="n">
        <v>100000</v>
      </c>
      <c r="U86" s="49" t="n">
        <v>0</v>
      </c>
      <c r="V86" s="49"/>
      <c r="W86" s="49" t="n">
        <v>0</v>
      </c>
      <c r="X86" s="49"/>
      <c r="Z86" s="40"/>
    </row>
    <row r="87" customFormat="false" ht="17.25" hidden="false" customHeight="true" outlineLevel="0" collapsed="false">
      <c r="A87" s="50"/>
      <c r="B87" s="50"/>
      <c r="C87" s="50"/>
      <c r="D87" s="50" t="n">
        <v>4060</v>
      </c>
      <c r="E87" s="54" t="s">
        <v>73</v>
      </c>
      <c r="F87" s="54"/>
      <c r="G87" s="51" t="s">
        <v>57</v>
      </c>
      <c r="H87" s="52" t="n">
        <v>711600</v>
      </c>
      <c r="I87" s="52"/>
      <c r="J87" s="52" t="n">
        <v>711600</v>
      </c>
      <c r="K87" s="52" t="n">
        <v>711600</v>
      </c>
      <c r="L87" s="52" t="n">
        <v>71160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0</v>
      </c>
      <c r="U87" s="52" t="n">
        <v>0</v>
      </c>
      <c r="V87" s="52"/>
      <c r="W87" s="52" t="n">
        <v>0</v>
      </c>
      <c r="X87" s="52"/>
      <c r="Z87" s="40"/>
    </row>
    <row r="88" customFormat="false" ht="17.25" hidden="false" customHeight="false" outlineLevel="0" collapsed="false">
      <c r="A88" s="50"/>
      <c r="B88" s="50"/>
      <c r="C88" s="50"/>
      <c r="D88" s="50"/>
      <c r="E88" s="54"/>
      <c r="F88" s="54"/>
      <c r="G88" s="48" t="s">
        <v>58</v>
      </c>
      <c r="H88" s="49" t="n">
        <v>0</v>
      </c>
      <c r="I88" s="49"/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/>
      <c r="W88" s="49" t="n">
        <v>0</v>
      </c>
      <c r="X88" s="49"/>
      <c r="Z88" s="40"/>
    </row>
    <row r="89" customFormat="false" ht="13.5" hidden="false" customHeight="false" outlineLevel="0" collapsed="false">
      <c r="A89" s="50"/>
      <c r="B89" s="50"/>
      <c r="C89" s="50"/>
      <c r="D89" s="50"/>
      <c r="E89" s="54"/>
      <c r="F89" s="54"/>
      <c r="G89" s="48" t="s">
        <v>59</v>
      </c>
      <c r="H89" s="49" t="n">
        <v>156520</v>
      </c>
      <c r="I89" s="49"/>
      <c r="J89" s="49" t="n">
        <v>156520</v>
      </c>
      <c r="K89" s="49" t="n">
        <v>156520</v>
      </c>
      <c r="L89" s="49" t="n">
        <v>15652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/>
      <c r="W89" s="49" t="n">
        <v>0</v>
      </c>
      <c r="X89" s="49"/>
      <c r="Z89" s="40"/>
    </row>
    <row r="90" customFormat="false" ht="13.5" hidden="false" customHeight="false" outlineLevel="0" collapsed="false">
      <c r="A90" s="50"/>
      <c r="B90" s="50"/>
      <c r="C90" s="50"/>
      <c r="D90" s="50"/>
      <c r="E90" s="54"/>
      <c r="F90" s="54"/>
      <c r="G90" s="48" t="s">
        <v>60</v>
      </c>
      <c r="H90" s="49" t="n">
        <v>868120</v>
      </c>
      <c r="I90" s="49"/>
      <c r="J90" s="49" t="n">
        <v>868120</v>
      </c>
      <c r="K90" s="49" t="n">
        <v>868120</v>
      </c>
      <c r="L90" s="49" t="n">
        <v>86812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/>
      <c r="W90" s="49" t="n">
        <v>0</v>
      </c>
      <c r="X90" s="49"/>
      <c r="Z90" s="40"/>
    </row>
    <row r="91" customFormat="false" ht="14.25" hidden="false" customHeight="true" outlineLevel="0" collapsed="false">
      <c r="A91" s="50"/>
      <c r="B91" s="50"/>
      <c r="C91" s="50"/>
      <c r="D91" s="50" t="n">
        <v>4300</v>
      </c>
      <c r="E91" s="54" t="s">
        <v>64</v>
      </c>
      <c r="F91" s="54"/>
      <c r="G91" s="51" t="s">
        <v>57</v>
      </c>
      <c r="H91" s="52" t="n">
        <v>70000</v>
      </c>
      <c r="I91" s="52"/>
      <c r="J91" s="52" t="n">
        <v>70000</v>
      </c>
      <c r="K91" s="52" t="n">
        <v>70000</v>
      </c>
      <c r="L91" s="52" t="n">
        <v>0</v>
      </c>
      <c r="M91" s="52" t="n">
        <v>7000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 t="n">
        <v>0</v>
      </c>
      <c r="V91" s="52"/>
      <c r="W91" s="52" t="n">
        <v>0</v>
      </c>
      <c r="X91" s="52"/>
      <c r="Z91" s="40"/>
    </row>
    <row r="92" customFormat="false" ht="12.75" hidden="false" customHeight="true" outlineLevel="0" collapsed="false">
      <c r="A92" s="50"/>
      <c r="B92" s="50"/>
      <c r="C92" s="50"/>
      <c r="D92" s="50"/>
      <c r="E92" s="54"/>
      <c r="F92" s="54"/>
      <c r="G92" s="48" t="s">
        <v>58</v>
      </c>
      <c r="H92" s="49" t="n">
        <v>-687</v>
      </c>
      <c r="I92" s="49"/>
      <c r="J92" s="49" t="n">
        <v>-687</v>
      </c>
      <c r="K92" s="49" t="n">
        <v>-687</v>
      </c>
      <c r="L92" s="49" t="n">
        <v>0</v>
      </c>
      <c r="M92" s="49" t="n">
        <v>-687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/>
      <c r="W92" s="49" t="n">
        <v>0</v>
      </c>
      <c r="X92" s="49"/>
      <c r="Z92" s="40"/>
    </row>
    <row r="93" customFormat="false" ht="13.5" hidden="false" customHeight="false" outlineLevel="0" collapsed="false">
      <c r="A93" s="50"/>
      <c r="B93" s="50"/>
      <c r="C93" s="50"/>
      <c r="D93" s="50"/>
      <c r="E93" s="54"/>
      <c r="F93" s="54"/>
      <c r="G93" s="48" t="s">
        <v>59</v>
      </c>
      <c r="H93" s="49" t="n">
        <v>0</v>
      </c>
      <c r="I93" s="49"/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/>
      <c r="W93" s="49" t="n">
        <v>0</v>
      </c>
      <c r="X93" s="49"/>
      <c r="Z93" s="40"/>
    </row>
    <row r="94" customFormat="false" ht="13.5" hidden="false" customHeight="false" outlineLevel="0" collapsed="false">
      <c r="A94" s="50"/>
      <c r="B94" s="50"/>
      <c r="C94" s="50"/>
      <c r="D94" s="50"/>
      <c r="E94" s="54"/>
      <c r="F94" s="54"/>
      <c r="G94" s="48" t="s">
        <v>60</v>
      </c>
      <c r="H94" s="49" t="n">
        <v>69313</v>
      </c>
      <c r="I94" s="49"/>
      <c r="J94" s="49" t="n">
        <v>69313</v>
      </c>
      <c r="K94" s="49" t="n">
        <v>69313</v>
      </c>
      <c r="L94" s="49" t="n">
        <v>0</v>
      </c>
      <c r="M94" s="49" t="n">
        <v>69313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/>
      <c r="W94" s="49" t="n">
        <v>0</v>
      </c>
      <c r="X94" s="49"/>
      <c r="Z94" s="40"/>
    </row>
    <row r="95" customFormat="false" ht="15" hidden="false" customHeight="true" outlineLevel="0" collapsed="false">
      <c r="A95" s="50"/>
      <c r="B95" s="50"/>
      <c r="C95" s="50"/>
      <c r="D95" s="50" t="n">
        <v>4520</v>
      </c>
      <c r="E95" s="54" t="s">
        <v>74</v>
      </c>
      <c r="F95" s="54"/>
      <c r="G95" s="51" t="s">
        <v>57</v>
      </c>
      <c r="H95" s="52" t="n">
        <v>0</v>
      </c>
      <c r="I95" s="52"/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0</v>
      </c>
      <c r="U95" s="52" t="n">
        <v>0</v>
      </c>
      <c r="V95" s="52"/>
      <c r="W95" s="52" t="n">
        <v>0</v>
      </c>
      <c r="X95" s="52"/>
      <c r="Z95" s="40"/>
    </row>
    <row r="96" customFormat="false" ht="14.25" hidden="false" customHeight="true" outlineLevel="0" collapsed="false">
      <c r="A96" s="50"/>
      <c r="B96" s="50"/>
      <c r="C96" s="50"/>
      <c r="D96" s="50"/>
      <c r="E96" s="54"/>
      <c r="F96" s="54"/>
      <c r="G96" s="48" t="s">
        <v>58</v>
      </c>
      <c r="H96" s="49" t="n">
        <v>0</v>
      </c>
      <c r="I96" s="49"/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/>
      <c r="W96" s="49" t="n">
        <v>0</v>
      </c>
      <c r="X96" s="49"/>
      <c r="Z96" s="40"/>
    </row>
    <row r="97" customFormat="false" ht="13.5" hidden="false" customHeight="false" outlineLevel="0" collapsed="false">
      <c r="A97" s="50"/>
      <c r="B97" s="50"/>
      <c r="C97" s="50"/>
      <c r="D97" s="50"/>
      <c r="E97" s="54"/>
      <c r="F97" s="54"/>
      <c r="G97" s="48" t="s">
        <v>59</v>
      </c>
      <c r="H97" s="49" t="n">
        <v>687</v>
      </c>
      <c r="I97" s="49"/>
      <c r="J97" s="49" t="n">
        <v>687</v>
      </c>
      <c r="K97" s="49" t="n">
        <v>687</v>
      </c>
      <c r="L97" s="49" t="n">
        <v>0</v>
      </c>
      <c r="M97" s="49" t="n">
        <v>687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/>
      <c r="W97" s="49" t="n">
        <v>0</v>
      </c>
      <c r="X97" s="49"/>
      <c r="Z97" s="40"/>
    </row>
    <row r="98" customFormat="false" ht="13.5" hidden="false" customHeight="false" outlineLevel="0" collapsed="false">
      <c r="A98" s="50"/>
      <c r="B98" s="50"/>
      <c r="C98" s="50"/>
      <c r="D98" s="50"/>
      <c r="E98" s="54"/>
      <c r="F98" s="54"/>
      <c r="G98" s="48" t="s">
        <v>60</v>
      </c>
      <c r="H98" s="49" t="n">
        <v>687</v>
      </c>
      <c r="I98" s="49"/>
      <c r="J98" s="49" t="n">
        <v>687</v>
      </c>
      <c r="K98" s="49" t="n">
        <v>687</v>
      </c>
      <c r="L98" s="49" t="n">
        <v>0</v>
      </c>
      <c r="M98" s="49" t="n">
        <v>687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/>
      <c r="W98" s="49" t="n">
        <v>0</v>
      </c>
      <c r="X98" s="49"/>
      <c r="Z98" s="40"/>
    </row>
    <row r="99" customFormat="false" ht="13.5" hidden="false" customHeight="true" outlineLevel="0" collapsed="false">
      <c r="A99" s="50"/>
      <c r="B99" s="50"/>
      <c r="C99" s="50" t="n">
        <v>75495</v>
      </c>
      <c r="D99" s="51" t="s">
        <v>75</v>
      </c>
      <c r="E99" s="51"/>
      <c r="F99" s="51"/>
      <c r="G99" s="51" t="s">
        <v>57</v>
      </c>
      <c r="H99" s="52" t="n">
        <v>12200</v>
      </c>
      <c r="I99" s="52"/>
      <c r="J99" s="52" t="n">
        <v>12200</v>
      </c>
      <c r="K99" s="52" t="n">
        <v>12200</v>
      </c>
      <c r="L99" s="52" t="n">
        <v>10000</v>
      </c>
      <c r="M99" s="52" t="n">
        <v>220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 t="n">
        <v>0</v>
      </c>
      <c r="V99" s="52"/>
      <c r="W99" s="52" t="n">
        <v>0</v>
      </c>
      <c r="X99" s="52"/>
      <c r="Z99" s="40"/>
    </row>
    <row r="100" customFormat="false" ht="11.25" hidden="false" customHeight="true" outlineLevel="0" collapsed="false">
      <c r="A100" s="50"/>
      <c r="B100" s="50"/>
      <c r="C100" s="50"/>
      <c r="D100" s="51"/>
      <c r="E100" s="51"/>
      <c r="F100" s="51"/>
      <c r="G100" s="48" t="s">
        <v>58</v>
      </c>
      <c r="H100" s="49" t="n">
        <v>0</v>
      </c>
      <c r="I100" s="49"/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/>
      <c r="W100" s="49" t="n">
        <v>0</v>
      </c>
      <c r="X100" s="49"/>
      <c r="Z100" s="40"/>
    </row>
    <row r="101" customFormat="false" ht="13.5" hidden="false" customHeight="false" outlineLevel="0" collapsed="false">
      <c r="A101" s="50"/>
      <c r="B101" s="50"/>
      <c r="C101" s="50"/>
      <c r="D101" s="51"/>
      <c r="E101" s="51"/>
      <c r="F101" s="51"/>
      <c r="G101" s="48" t="s">
        <v>59</v>
      </c>
      <c r="H101" s="49" t="n">
        <v>2865</v>
      </c>
      <c r="I101" s="49"/>
      <c r="J101" s="49" t="n">
        <v>2865</v>
      </c>
      <c r="K101" s="49" t="n">
        <v>2865</v>
      </c>
      <c r="L101" s="49" t="n">
        <v>2800</v>
      </c>
      <c r="M101" s="49" t="n">
        <v>65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/>
      <c r="W101" s="49" t="n">
        <v>0</v>
      </c>
      <c r="X101" s="49"/>
      <c r="Z101" s="40"/>
    </row>
    <row r="102" customFormat="false" ht="13.5" hidden="false" customHeight="false" outlineLevel="0" collapsed="false">
      <c r="A102" s="50"/>
      <c r="B102" s="50"/>
      <c r="C102" s="50"/>
      <c r="D102" s="51"/>
      <c r="E102" s="51"/>
      <c r="F102" s="51"/>
      <c r="G102" s="48" t="s">
        <v>60</v>
      </c>
      <c r="H102" s="49" t="n">
        <v>15065</v>
      </c>
      <c r="I102" s="49"/>
      <c r="J102" s="49" t="n">
        <v>15065</v>
      </c>
      <c r="K102" s="49" t="n">
        <v>15065</v>
      </c>
      <c r="L102" s="49" t="n">
        <v>12800</v>
      </c>
      <c r="M102" s="49" t="n">
        <v>2265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/>
      <c r="W102" s="49" t="n">
        <v>0</v>
      </c>
      <c r="X102" s="49"/>
      <c r="Z102" s="40"/>
    </row>
    <row r="103" customFormat="false" ht="14.25" hidden="false" customHeight="true" outlineLevel="0" collapsed="false">
      <c r="A103" s="50"/>
      <c r="B103" s="50"/>
      <c r="C103" s="50"/>
      <c r="D103" s="50" t="n">
        <v>4170</v>
      </c>
      <c r="E103" s="54" t="s">
        <v>76</v>
      </c>
      <c r="F103" s="54"/>
      <c r="G103" s="51" t="s">
        <v>57</v>
      </c>
      <c r="H103" s="52" t="n">
        <v>10000</v>
      </c>
      <c r="I103" s="52"/>
      <c r="J103" s="52" t="n">
        <v>10000</v>
      </c>
      <c r="K103" s="52" t="n">
        <v>10000</v>
      </c>
      <c r="L103" s="52" t="n">
        <v>1000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 t="n">
        <v>0</v>
      </c>
      <c r="V103" s="52"/>
      <c r="W103" s="52" t="n">
        <v>0</v>
      </c>
      <c r="X103" s="52"/>
      <c r="Z103" s="40"/>
    </row>
    <row r="104" customFormat="false" ht="15.75" hidden="false" customHeight="true" outlineLevel="0" collapsed="false">
      <c r="A104" s="50"/>
      <c r="B104" s="50"/>
      <c r="C104" s="50"/>
      <c r="D104" s="50"/>
      <c r="E104" s="54"/>
      <c r="F104" s="54"/>
      <c r="G104" s="48" t="s">
        <v>58</v>
      </c>
      <c r="H104" s="49" t="n">
        <v>0</v>
      </c>
      <c r="I104" s="49"/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/>
      <c r="W104" s="49" t="n">
        <v>0</v>
      </c>
      <c r="X104" s="49"/>
      <c r="Z104" s="40"/>
    </row>
    <row r="105" customFormat="false" ht="13.5" hidden="false" customHeight="false" outlineLevel="0" collapsed="false">
      <c r="A105" s="50"/>
      <c r="B105" s="50"/>
      <c r="C105" s="50"/>
      <c r="D105" s="50"/>
      <c r="E105" s="54"/>
      <c r="F105" s="54"/>
      <c r="G105" s="48" t="s">
        <v>59</v>
      </c>
      <c r="H105" s="49" t="n">
        <v>2800</v>
      </c>
      <c r="I105" s="49"/>
      <c r="J105" s="49" t="n">
        <v>2800</v>
      </c>
      <c r="K105" s="49" t="n">
        <v>2800</v>
      </c>
      <c r="L105" s="49" t="n">
        <v>280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/>
      <c r="W105" s="49" t="n">
        <v>0</v>
      </c>
      <c r="X105" s="49"/>
      <c r="Z105" s="40"/>
    </row>
    <row r="106" customFormat="false" ht="13.5" hidden="false" customHeight="false" outlineLevel="0" collapsed="false">
      <c r="A106" s="50"/>
      <c r="B106" s="50"/>
      <c r="C106" s="50"/>
      <c r="D106" s="50"/>
      <c r="E106" s="54"/>
      <c r="F106" s="54"/>
      <c r="G106" s="48" t="s">
        <v>60</v>
      </c>
      <c r="H106" s="49" t="n">
        <v>12800</v>
      </c>
      <c r="I106" s="49"/>
      <c r="J106" s="49" t="n">
        <v>12800</v>
      </c>
      <c r="K106" s="49" t="n">
        <v>12800</v>
      </c>
      <c r="L106" s="49" t="n">
        <v>1280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/>
      <c r="W106" s="49" t="n">
        <v>0</v>
      </c>
      <c r="X106" s="49"/>
      <c r="Z106" s="40"/>
    </row>
    <row r="107" customFormat="false" ht="17.25" hidden="false" customHeight="true" outlineLevel="0" collapsed="false">
      <c r="A107" s="50"/>
      <c r="B107" s="50"/>
      <c r="C107" s="50"/>
      <c r="D107" s="50" t="n">
        <v>4410</v>
      </c>
      <c r="E107" s="54" t="s">
        <v>77</v>
      </c>
      <c r="F107" s="54"/>
      <c r="G107" s="51" t="s">
        <v>57</v>
      </c>
      <c r="H107" s="52" t="n">
        <v>0</v>
      </c>
      <c r="I107" s="52"/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 t="n">
        <v>0</v>
      </c>
      <c r="V107" s="52"/>
      <c r="W107" s="52" t="n">
        <v>0</v>
      </c>
      <c r="X107" s="52"/>
      <c r="Z107" s="40"/>
    </row>
    <row r="108" customFormat="false" ht="17.25" hidden="false" customHeight="false" outlineLevel="0" collapsed="false">
      <c r="A108" s="50"/>
      <c r="B108" s="50"/>
      <c r="C108" s="50"/>
      <c r="D108" s="50"/>
      <c r="E108" s="54"/>
      <c r="F108" s="54"/>
      <c r="G108" s="48" t="s">
        <v>58</v>
      </c>
      <c r="H108" s="49" t="n">
        <v>0</v>
      </c>
      <c r="I108" s="49"/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/>
      <c r="W108" s="49" t="n">
        <v>0</v>
      </c>
      <c r="X108" s="49"/>
      <c r="Z108" s="40"/>
    </row>
    <row r="109" customFormat="false" ht="13.5" hidden="false" customHeight="false" outlineLevel="0" collapsed="false">
      <c r="A109" s="50"/>
      <c r="B109" s="50"/>
      <c r="C109" s="50"/>
      <c r="D109" s="50"/>
      <c r="E109" s="54"/>
      <c r="F109" s="54"/>
      <c r="G109" s="48" t="s">
        <v>59</v>
      </c>
      <c r="H109" s="49" t="n">
        <v>65</v>
      </c>
      <c r="I109" s="49"/>
      <c r="J109" s="49" t="n">
        <v>65</v>
      </c>
      <c r="K109" s="49" t="n">
        <v>65</v>
      </c>
      <c r="L109" s="49" t="n">
        <v>0</v>
      </c>
      <c r="M109" s="49" t="n">
        <v>65</v>
      </c>
      <c r="N109" s="49" t="n">
        <v>0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/>
      <c r="W109" s="49" t="n">
        <v>0</v>
      </c>
      <c r="X109" s="49"/>
      <c r="Z109" s="40"/>
    </row>
    <row r="110" customFormat="false" ht="12.75" hidden="false" customHeight="false" outlineLevel="0" collapsed="false">
      <c r="A110" s="50"/>
      <c r="B110" s="50"/>
      <c r="C110" s="50"/>
      <c r="D110" s="50"/>
      <c r="E110" s="54"/>
      <c r="F110" s="54"/>
      <c r="G110" s="48" t="s">
        <v>60</v>
      </c>
      <c r="H110" s="49" t="n">
        <v>65</v>
      </c>
      <c r="I110" s="49"/>
      <c r="J110" s="49" t="n">
        <v>65</v>
      </c>
      <c r="K110" s="49" t="n">
        <v>65</v>
      </c>
      <c r="L110" s="49" t="n">
        <v>0</v>
      </c>
      <c r="M110" s="49" t="n">
        <v>65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/>
      <c r="W110" s="49" t="n">
        <v>0</v>
      </c>
      <c r="X110" s="49"/>
      <c r="Z110" s="40"/>
    </row>
    <row r="111" customFormat="false" ht="16.5" hidden="false" customHeight="true" outlineLevel="0" collapsed="false">
      <c r="A111" s="41" t="n">
        <v>801</v>
      </c>
      <c r="B111" s="41"/>
      <c r="C111" s="41"/>
      <c r="D111" s="48" t="s">
        <v>78</v>
      </c>
      <c r="E111" s="48"/>
      <c r="F111" s="48"/>
      <c r="G111" s="48" t="s">
        <v>57</v>
      </c>
      <c r="H111" s="49" t="n">
        <v>48962938</v>
      </c>
      <c r="I111" s="49"/>
      <c r="J111" s="49" t="n">
        <v>47424079</v>
      </c>
      <c r="K111" s="49" t="n">
        <v>42006022</v>
      </c>
      <c r="L111" s="49" t="n">
        <v>36194879</v>
      </c>
      <c r="M111" s="49" t="n">
        <v>5811143</v>
      </c>
      <c r="N111" s="49" t="n">
        <v>2419979</v>
      </c>
      <c r="O111" s="49" t="n">
        <v>327044</v>
      </c>
      <c r="P111" s="49" t="n">
        <v>2671034</v>
      </c>
      <c r="Q111" s="49" t="n">
        <v>0</v>
      </c>
      <c r="R111" s="49" t="n">
        <v>0</v>
      </c>
      <c r="S111" s="49" t="n">
        <v>1538859</v>
      </c>
      <c r="T111" s="49" t="n">
        <v>1538859</v>
      </c>
      <c r="U111" s="49" t="n">
        <v>411419</v>
      </c>
      <c r="V111" s="49"/>
      <c r="W111" s="49" t="n">
        <v>0</v>
      </c>
      <c r="X111" s="49"/>
      <c r="Z111" s="40"/>
    </row>
    <row r="112" customFormat="false" ht="16.5" hidden="false" customHeight="false" outlineLevel="0" collapsed="false">
      <c r="A112" s="41"/>
      <c r="B112" s="41"/>
      <c r="C112" s="41"/>
      <c r="D112" s="48"/>
      <c r="E112" s="48"/>
      <c r="F112" s="48"/>
      <c r="G112" s="48" t="s">
        <v>58</v>
      </c>
      <c r="H112" s="49" t="n">
        <v>-12245</v>
      </c>
      <c r="I112" s="49"/>
      <c r="J112" s="49" t="n">
        <v>-12245</v>
      </c>
      <c r="K112" s="49" t="n">
        <v>-12245</v>
      </c>
      <c r="L112" s="49" t="n">
        <v>-1500</v>
      </c>
      <c r="M112" s="49" t="n">
        <v>-10745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/>
      <c r="W112" s="49" t="n">
        <v>0</v>
      </c>
      <c r="X112" s="49"/>
      <c r="Z112" s="40"/>
    </row>
    <row r="113" customFormat="false" ht="12.75" hidden="false" customHeight="false" outlineLevel="0" collapsed="false">
      <c r="A113" s="41"/>
      <c r="B113" s="41"/>
      <c r="C113" s="41"/>
      <c r="D113" s="48"/>
      <c r="E113" s="48"/>
      <c r="F113" s="48"/>
      <c r="G113" s="48" t="s">
        <v>59</v>
      </c>
      <c r="H113" s="49" t="n">
        <v>12245</v>
      </c>
      <c r="I113" s="49"/>
      <c r="J113" s="49" t="n">
        <v>12245</v>
      </c>
      <c r="K113" s="49" t="n">
        <v>12245</v>
      </c>
      <c r="L113" s="49" t="n">
        <v>0</v>
      </c>
      <c r="M113" s="49" t="n">
        <v>12245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/>
      <c r="W113" s="49" t="n">
        <v>0</v>
      </c>
      <c r="X113" s="49"/>
      <c r="Z113" s="40"/>
    </row>
    <row r="114" customFormat="false" ht="13.5" hidden="false" customHeight="false" outlineLevel="0" collapsed="false">
      <c r="A114" s="41"/>
      <c r="B114" s="41"/>
      <c r="C114" s="41"/>
      <c r="D114" s="48"/>
      <c r="E114" s="48"/>
      <c r="F114" s="48"/>
      <c r="G114" s="48" t="s">
        <v>60</v>
      </c>
      <c r="H114" s="49" t="n">
        <v>48962938</v>
      </c>
      <c r="I114" s="49"/>
      <c r="J114" s="49" t="n">
        <v>47424079</v>
      </c>
      <c r="K114" s="49" t="n">
        <v>42006022</v>
      </c>
      <c r="L114" s="49" t="n">
        <v>36193379</v>
      </c>
      <c r="M114" s="49" t="n">
        <v>5812643</v>
      </c>
      <c r="N114" s="49" t="n">
        <v>2419979</v>
      </c>
      <c r="O114" s="49" t="n">
        <v>327044</v>
      </c>
      <c r="P114" s="49" t="n">
        <v>2671034</v>
      </c>
      <c r="Q114" s="49" t="n">
        <v>0</v>
      </c>
      <c r="R114" s="49" t="n">
        <v>0</v>
      </c>
      <c r="S114" s="49" t="n">
        <v>1538859</v>
      </c>
      <c r="T114" s="49" t="n">
        <v>1538859</v>
      </c>
      <c r="U114" s="49" t="n">
        <v>411419</v>
      </c>
      <c r="V114" s="49"/>
      <c r="W114" s="49" t="n">
        <v>0</v>
      </c>
      <c r="X114" s="49"/>
      <c r="Z114" s="40"/>
    </row>
    <row r="115" customFormat="false" ht="17.25" hidden="false" customHeight="true" outlineLevel="0" collapsed="false">
      <c r="A115" s="50"/>
      <c r="B115" s="50"/>
      <c r="C115" s="50" t="n">
        <v>80102</v>
      </c>
      <c r="D115" s="51" t="s">
        <v>79</v>
      </c>
      <c r="E115" s="51"/>
      <c r="F115" s="51"/>
      <c r="G115" s="51" t="s">
        <v>57</v>
      </c>
      <c r="H115" s="52" t="n">
        <v>3221819</v>
      </c>
      <c r="I115" s="52"/>
      <c r="J115" s="52" t="n">
        <v>3221819</v>
      </c>
      <c r="K115" s="52" t="n">
        <v>3207338</v>
      </c>
      <c r="L115" s="52" t="n">
        <v>2923592</v>
      </c>
      <c r="M115" s="52" t="n">
        <v>283746</v>
      </c>
      <c r="N115" s="52" t="n">
        <v>0</v>
      </c>
      <c r="O115" s="52" t="n">
        <v>14481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 t="n">
        <v>0</v>
      </c>
      <c r="V115" s="52"/>
      <c r="W115" s="52" t="n">
        <v>0</v>
      </c>
      <c r="X115" s="52"/>
      <c r="Z115" s="40"/>
    </row>
    <row r="116" customFormat="false" ht="17.25" hidden="false" customHeight="false" outlineLevel="0" collapsed="false">
      <c r="A116" s="50"/>
      <c r="B116" s="50"/>
      <c r="C116" s="50"/>
      <c r="D116" s="51"/>
      <c r="E116" s="51"/>
      <c r="F116" s="51"/>
      <c r="G116" s="48" t="s">
        <v>58</v>
      </c>
      <c r="H116" s="49" t="n">
        <v>-458</v>
      </c>
      <c r="I116" s="49"/>
      <c r="J116" s="49" t="n">
        <v>-458</v>
      </c>
      <c r="K116" s="49" t="n">
        <v>-458</v>
      </c>
      <c r="L116" s="49" t="n">
        <v>0</v>
      </c>
      <c r="M116" s="49" t="n">
        <v>-458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/>
      <c r="W116" s="49" t="n">
        <v>0</v>
      </c>
      <c r="X116" s="49"/>
      <c r="Z116" s="40"/>
    </row>
    <row r="117" customFormat="false" ht="13.5" hidden="false" customHeight="false" outlineLevel="0" collapsed="false">
      <c r="A117" s="50"/>
      <c r="B117" s="50"/>
      <c r="C117" s="50"/>
      <c r="D117" s="51"/>
      <c r="E117" s="51"/>
      <c r="F117" s="51"/>
      <c r="G117" s="48" t="s">
        <v>59</v>
      </c>
      <c r="H117" s="49" t="n">
        <v>458</v>
      </c>
      <c r="I117" s="49"/>
      <c r="J117" s="49" t="n">
        <v>458</v>
      </c>
      <c r="K117" s="49" t="n">
        <v>458</v>
      </c>
      <c r="L117" s="49" t="n">
        <v>0</v>
      </c>
      <c r="M117" s="49" t="n">
        <v>458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/>
      <c r="W117" s="49" t="n">
        <v>0</v>
      </c>
      <c r="X117" s="49"/>
      <c r="Z117" s="40"/>
    </row>
    <row r="118" customFormat="false" ht="13.5" hidden="false" customHeight="false" outlineLevel="0" collapsed="false">
      <c r="A118" s="50"/>
      <c r="B118" s="50"/>
      <c r="C118" s="50"/>
      <c r="D118" s="51"/>
      <c r="E118" s="51"/>
      <c r="F118" s="51"/>
      <c r="G118" s="48" t="s">
        <v>60</v>
      </c>
      <c r="H118" s="49" t="n">
        <v>3221819</v>
      </c>
      <c r="I118" s="49"/>
      <c r="J118" s="49" t="n">
        <v>3221819</v>
      </c>
      <c r="K118" s="49" t="n">
        <v>3207338</v>
      </c>
      <c r="L118" s="49" t="n">
        <v>2923592</v>
      </c>
      <c r="M118" s="49" t="n">
        <v>283746</v>
      </c>
      <c r="N118" s="49" t="n">
        <v>0</v>
      </c>
      <c r="O118" s="49" t="n">
        <v>14481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/>
      <c r="W118" s="49" t="n">
        <v>0</v>
      </c>
      <c r="X118" s="49"/>
      <c r="Z118" s="40"/>
    </row>
    <row r="119" customFormat="false" ht="17.25" hidden="false" customHeight="true" outlineLevel="0" collapsed="false">
      <c r="A119" s="50"/>
      <c r="B119" s="50"/>
      <c r="C119" s="50"/>
      <c r="D119" s="50" t="n">
        <v>4300</v>
      </c>
      <c r="E119" s="54" t="s">
        <v>64</v>
      </c>
      <c r="F119" s="54"/>
      <c r="G119" s="51" t="s">
        <v>57</v>
      </c>
      <c r="H119" s="52" t="n">
        <v>36780</v>
      </c>
      <c r="I119" s="52"/>
      <c r="J119" s="52" t="n">
        <v>36780</v>
      </c>
      <c r="K119" s="52" t="n">
        <v>36780</v>
      </c>
      <c r="L119" s="52" t="n">
        <v>0</v>
      </c>
      <c r="M119" s="52" t="n">
        <v>3678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 t="n">
        <v>0</v>
      </c>
      <c r="V119" s="52"/>
      <c r="W119" s="52" t="n">
        <v>0</v>
      </c>
      <c r="X119" s="52"/>
      <c r="Z119" s="40"/>
    </row>
    <row r="120" customFormat="false" ht="17.25" hidden="false" customHeight="false" outlineLevel="0" collapsed="false">
      <c r="A120" s="50"/>
      <c r="B120" s="50"/>
      <c r="C120" s="50"/>
      <c r="D120" s="50"/>
      <c r="E120" s="54"/>
      <c r="F120" s="54"/>
      <c r="G120" s="48" t="s">
        <v>58</v>
      </c>
      <c r="H120" s="49" t="n">
        <v>-458</v>
      </c>
      <c r="I120" s="49"/>
      <c r="J120" s="49" t="n">
        <v>-458</v>
      </c>
      <c r="K120" s="49" t="n">
        <v>-458</v>
      </c>
      <c r="L120" s="49" t="n">
        <v>0</v>
      </c>
      <c r="M120" s="49" t="n">
        <v>-458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/>
      <c r="W120" s="49" t="n">
        <v>0</v>
      </c>
      <c r="X120" s="49"/>
      <c r="Z120" s="40"/>
    </row>
    <row r="121" customFormat="false" ht="13.5" hidden="false" customHeight="false" outlineLevel="0" collapsed="false">
      <c r="A121" s="50"/>
      <c r="B121" s="50"/>
      <c r="C121" s="50"/>
      <c r="D121" s="50"/>
      <c r="E121" s="54"/>
      <c r="F121" s="54"/>
      <c r="G121" s="48" t="s">
        <v>59</v>
      </c>
      <c r="H121" s="49" t="n">
        <v>0</v>
      </c>
      <c r="I121" s="49"/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/>
      <c r="W121" s="49" t="n">
        <v>0</v>
      </c>
      <c r="X121" s="49"/>
      <c r="Z121" s="40"/>
    </row>
    <row r="122" customFormat="false" ht="13.5" hidden="false" customHeight="false" outlineLevel="0" collapsed="false">
      <c r="A122" s="50"/>
      <c r="B122" s="50"/>
      <c r="C122" s="50"/>
      <c r="D122" s="50"/>
      <c r="E122" s="54"/>
      <c r="F122" s="54"/>
      <c r="G122" s="48" t="s">
        <v>60</v>
      </c>
      <c r="H122" s="49" t="n">
        <v>36322</v>
      </c>
      <c r="I122" s="49"/>
      <c r="J122" s="49" t="n">
        <v>36322</v>
      </c>
      <c r="K122" s="49" t="n">
        <v>36322</v>
      </c>
      <c r="L122" s="49" t="n">
        <v>0</v>
      </c>
      <c r="M122" s="49" t="n">
        <v>36322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/>
      <c r="W122" s="49" t="n">
        <v>0</v>
      </c>
      <c r="X122" s="49"/>
      <c r="Z122" s="40"/>
    </row>
    <row r="123" customFormat="false" ht="17.25" hidden="false" customHeight="true" outlineLevel="0" collapsed="false">
      <c r="A123" s="50"/>
      <c r="B123" s="50"/>
      <c r="C123" s="50"/>
      <c r="D123" s="50" t="n">
        <v>4520</v>
      </c>
      <c r="E123" s="54" t="s">
        <v>74</v>
      </c>
      <c r="F123" s="54"/>
      <c r="G123" s="51" t="s">
        <v>57</v>
      </c>
      <c r="H123" s="52" t="n">
        <v>0</v>
      </c>
      <c r="I123" s="52"/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/>
      <c r="W123" s="52" t="n">
        <v>0</v>
      </c>
      <c r="X123" s="52"/>
      <c r="Z123" s="40"/>
    </row>
    <row r="124" customFormat="false" ht="17.25" hidden="false" customHeight="false" outlineLevel="0" collapsed="false">
      <c r="A124" s="50"/>
      <c r="B124" s="50"/>
      <c r="C124" s="50"/>
      <c r="D124" s="50"/>
      <c r="E124" s="54"/>
      <c r="F124" s="54"/>
      <c r="G124" s="48" t="s">
        <v>58</v>
      </c>
      <c r="H124" s="49" t="n">
        <v>0</v>
      </c>
      <c r="I124" s="49"/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/>
      <c r="W124" s="49" t="n">
        <v>0</v>
      </c>
      <c r="X124" s="49"/>
      <c r="Z124" s="40"/>
    </row>
    <row r="125" customFormat="false" ht="13.5" hidden="false" customHeight="false" outlineLevel="0" collapsed="false">
      <c r="A125" s="50"/>
      <c r="B125" s="50"/>
      <c r="C125" s="50"/>
      <c r="D125" s="50"/>
      <c r="E125" s="54"/>
      <c r="F125" s="54"/>
      <c r="G125" s="48" t="s">
        <v>59</v>
      </c>
      <c r="H125" s="49" t="n">
        <v>458</v>
      </c>
      <c r="I125" s="49"/>
      <c r="J125" s="49" t="n">
        <v>458</v>
      </c>
      <c r="K125" s="49" t="n">
        <v>458</v>
      </c>
      <c r="L125" s="49" t="n">
        <v>0</v>
      </c>
      <c r="M125" s="49" t="n">
        <v>458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/>
      <c r="W125" s="49" t="n">
        <v>0</v>
      </c>
      <c r="X125" s="49"/>
      <c r="Z125" s="40"/>
    </row>
    <row r="126" customFormat="false" ht="13.5" hidden="false" customHeight="false" outlineLevel="0" collapsed="false">
      <c r="A126" s="50"/>
      <c r="B126" s="50"/>
      <c r="C126" s="50"/>
      <c r="D126" s="50"/>
      <c r="E126" s="54"/>
      <c r="F126" s="54"/>
      <c r="G126" s="48" t="s">
        <v>60</v>
      </c>
      <c r="H126" s="49" t="n">
        <v>458</v>
      </c>
      <c r="I126" s="49"/>
      <c r="J126" s="49" t="n">
        <v>458</v>
      </c>
      <c r="K126" s="49" t="n">
        <v>458</v>
      </c>
      <c r="L126" s="49" t="n">
        <v>0</v>
      </c>
      <c r="M126" s="49" t="n">
        <v>458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/>
      <c r="W126" s="49" t="n">
        <v>0</v>
      </c>
      <c r="X126" s="49"/>
      <c r="Z126" s="40"/>
    </row>
    <row r="127" customFormat="false" ht="17.25" hidden="false" customHeight="true" outlineLevel="0" collapsed="false">
      <c r="A127" s="50"/>
      <c r="B127" s="50"/>
      <c r="C127" s="50" t="n">
        <v>80120</v>
      </c>
      <c r="D127" s="51" t="s">
        <v>80</v>
      </c>
      <c r="E127" s="51"/>
      <c r="F127" s="51"/>
      <c r="G127" s="51" t="s">
        <v>57</v>
      </c>
      <c r="H127" s="52" t="n">
        <v>9192481</v>
      </c>
      <c r="I127" s="52"/>
      <c r="J127" s="52" t="n">
        <v>9032481</v>
      </c>
      <c r="K127" s="52" t="n">
        <v>8879366</v>
      </c>
      <c r="L127" s="52" t="n">
        <v>7879106</v>
      </c>
      <c r="M127" s="52" t="n">
        <v>1000260</v>
      </c>
      <c r="N127" s="52" t="n">
        <v>0</v>
      </c>
      <c r="O127" s="52" t="n">
        <v>48071</v>
      </c>
      <c r="P127" s="52" t="n">
        <v>105044</v>
      </c>
      <c r="Q127" s="52" t="n">
        <v>0</v>
      </c>
      <c r="R127" s="52" t="n">
        <v>0</v>
      </c>
      <c r="S127" s="52" t="n">
        <v>160000</v>
      </c>
      <c r="T127" s="52" t="n">
        <v>160000</v>
      </c>
      <c r="U127" s="52" t="n">
        <v>0</v>
      </c>
      <c r="V127" s="52"/>
      <c r="W127" s="52" t="n">
        <v>0</v>
      </c>
      <c r="X127" s="52"/>
      <c r="Z127" s="40"/>
    </row>
    <row r="128" customFormat="false" ht="13.5" hidden="false" customHeight="true" outlineLevel="0" collapsed="false">
      <c r="A128" s="50"/>
      <c r="B128" s="50"/>
      <c r="C128" s="50"/>
      <c r="D128" s="51"/>
      <c r="E128" s="51"/>
      <c r="F128" s="51"/>
      <c r="G128" s="48" t="s">
        <v>58</v>
      </c>
      <c r="H128" s="49" t="n">
        <v>-1000</v>
      </c>
      <c r="I128" s="49"/>
      <c r="J128" s="49" t="n">
        <v>-1000</v>
      </c>
      <c r="K128" s="49" t="n">
        <v>-1000</v>
      </c>
      <c r="L128" s="49" t="n">
        <v>-500</v>
      </c>
      <c r="M128" s="49" t="n">
        <v>-50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/>
      <c r="W128" s="49" t="n">
        <v>0</v>
      </c>
      <c r="X128" s="49"/>
      <c r="Z128" s="40"/>
    </row>
    <row r="129" customFormat="false" ht="13.5" hidden="false" customHeight="false" outlineLevel="0" collapsed="false">
      <c r="A129" s="50"/>
      <c r="B129" s="50"/>
      <c r="C129" s="50"/>
      <c r="D129" s="51"/>
      <c r="E129" s="51"/>
      <c r="F129" s="51"/>
      <c r="G129" s="48" t="s">
        <v>59</v>
      </c>
      <c r="H129" s="49" t="n">
        <v>1000</v>
      </c>
      <c r="I129" s="49"/>
      <c r="J129" s="49" t="n">
        <v>1000</v>
      </c>
      <c r="K129" s="49" t="n">
        <v>1000</v>
      </c>
      <c r="L129" s="49" t="n">
        <v>0</v>
      </c>
      <c r="M129" s="49" t="n">
        <v>1000</v>
      </c>
      <c r="N129" s="49" t="n">
        <v>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/>
      <c r="W129" s="49" t="n">
        <v>0</v>
      </c>
      <c r="X129" s="49"/>
      <c r="Z129" s="40"/>
    </row>
    <row r="130" customFormat="false" ht="13.5" hidden="false" customHeight="false" outlineLevel="0" collapsed="false">
      <c r="A130" s="50"/>
      <c r="B130" s="50"/>
      <c r="C130" s="50"/>
      <c r="D130" s="51"/>
      <c r="E130" s="51"/>
      <c r="F130" s="51"/>
      <c r="G130" s="48" t="s">
        <v>60</v>
      </c>
      <c r="H130" s="49" t="n">
        <v>9192481</v>
      </c>
      <c r="I130" s="49"/>
      <c r="J130" s="49" t="n">
        <v>9032481</v>
      </c>
      <c r="K130" s="49" t="n">
        <v>8879366</v>
      </c>
      <c r="L130" s="49" t="n">
        <v>7878606</v>
      </c>
      <c r="M130" s="49" t="n">
        <v>1000760</v>
      </c>
      <c r="N130" s="49" t="n">
        <v>0</v>
      </c>
      <c r="O130" s="49" t="n">
        <v>48071</v>
      </c>
      <c r="P130" s="49" t="n">
        <v>105044</v>
      </c>
      <c r="Q130" s="49" t="n">
        <v>0</v>
      </c>
      <c r="R130" s="49" t="n">
        <v>0</v>
      </c>
      <c r="S130" s="49" t="n">
        <v>160000</v>
      </c>
      <c r="T130" s="49" t="n">
        <v>160000</v>
      </c>
      <c r="U130" s="49" t="n">
        <v>0</v>
      </c>
      <c r="V130" s="49"/>
      <c r="W130" s="49" t="n">
        <v>0</v>
      </c>
      <c r="X130" s="49"/>
      <c r="Z130" s="40"/>
    </row>
    <row r="131" customFormat="false" ht="13.5" hidden="false" customHeight="true" outlineLevel="0" collapsed="false">
      <c r="A131" s="50"/>
      <c r="B131" s="50"/>
      <c r="C131" s="50"/>
      <c r="D131" s="50" t="n">
        <v>4140</v>
      </c>
      <c r="E131" s="54" t="s">
        <v>81</v>
      </c>
      <c r="F131" s="54"/>
      <c r="G131" s="51" t="s">
        <v>57</v>
      </c>
      <c r="H131" s="52" t="n">
        <v>9070</v>
      </c>
      <c r="I131" s="52"/>
      <c r="J131" s="52" t="n">
        <v>9070</v>
      </c>
      <c r="K131" s="52" t="n">
        <v>9070</v>
      </c>
      <c r="L131" s="52" t="n">
        <v>0</v>
      </c>
      <c r="M131" s="52" t="n">
        <v>907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/>
      <c r="W131" s="52" t="n">
        <v>0</v>
      </c>
      <c r="X131" s="52"/>
      <c r="Z131" s="40"/>
    </row>
    <row r="132" customFormat="false" ht="13.5" hidden="false" customHeight="true" outlineLevel="0" collapsed="false">
      <c r="A132" s="50"/>
      <c r="B132" s="50"/>
      <c r="C132" s="50"/>
      <c r="D132" s="50"/>
      <c r="E132" s="54"/>
      <c r="F132" s="54"/>
      <c r="G132" s="48" t="s">
        <v>58</v>
      </c>
      <c r="H132" s="49" t="n">
        <v>-500</v>
      </c>
      <c r="I132" s="49"/>
      <c r="J132" s="49" t="n">
        <v>-500</v>
      </c>
      <c r="K132" s="49" t="n">
        <v>-500</v>
      </c>
      <c r="L132" s="49" t="n">
        <v>0</v>
      </c>
      <c r="M132" s="49" t="n">
        <v>-50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/>
      <c r="W132" s="49" t="n">
        <v>0</v>
      </c>
      <c r="X132" s="49"/>
      <c r="Z132" s="40"/>
    </row>
    <row r="133" customFormat="false" ht="13.5" hidden="false" customHeight="false" outlineLevel="0" collapsed="false">
      <c r="A133" s="50"/>
      <c r="B133" s="50"/>
      <c r="C133" s="50"/>
      <c r="D133" s="50"/>
      <c r="E133" s="54"/>
      <c r="F133" s="54"/>
      <c r="G133" s="48" t="s">
        <v>59</v>
      </c>
      <c r="H133" s="49" t="n">
        <v>0</v>
      </c>
      <c r="I133" s="49"/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/>
      <c r="W133" s="49" t="n">
        <v>0</v>
      </c>
      <c r="X133" s="49"/>
      <c r="Z133" s="40"/>
    </row>
    <row r="134" customFormat="false" ht="13.5" hidden="false" customHeight="false" outlineLevel="0" collapsed="false">
      <c r="A134" s="50"/>
      <c r="B134" s="50"/>
      <c r="C134" s="50"/>
      <c r="D134" s="50"/>
      <c r="E134" s="54"/>
      <c r="F134" s="54"/>
      <c r="G134" s="48" t="s">
        <v>60</v>
      </c>
      <c r="H134" s="49" t="n">
        <v>8570</v>
      </c>
      <c r="I134" s="49"/>
      <c r="J134" s="49" t="n">
        <v>8570</v>
      </c>
      <c r="K134" s="49" t="n">
        <v>8570</v>
      </c>
      <c r="L134" s="49" t="n">
        <v>0</v>
      </c>
      <c r="M134" s="49" t="n">
        <v>857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/>
      <c r="W134" s="49" t="n">
        <v>0</v>
      </c>
      <c r="X134" s="49"/>
      <c r="Z134" s="40"/>
    </row>
    <row r="135" customFormat="false" ht="13.5" hidden="false" customHeight="true" outlineLevel="0" collapsed="false">
      <c r="A135" s="50"/>
      <c r="B135" s="50"/>
      <c r="C135" s="50"/>
      <c r="D135" s="50" t="n">
        <v>4170</v>
      </c>
      <c r="E135" s="54" t="s">
        <v>76</v>
      </c>
      <c r="F135" s="54"/>
      <c r="G135" s="51" t="s">
        <v>57</v>
      </c>
      <c r="H135" s="52" t="n">
        <v>2500</v>
      </c>
      <c r="I135" s="52"/>
      <c r="J135" s="52" t="n">
        <v>2500</v>
      </c>
      <c r="K135" s="52" t="n">
        <v>2500</v>
      </c>
      <c r="L135" s="52" t="n">
        <v>250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 t="n">
        <v>0</v>
      </c>
      <c r="V135" s="52"/>
      <c r="W135" s="52" t="n">
        <v>0</v>
      </c>
      <c r="X135" s="52"/>
      <c r="Z135" s="40"/>
    </row>
    <row r="136" customFormat="false" ht="12" hidden="false" customHeight="true" outlineLevel="0" collapsed="false">
      <c r="A136" s="50"/>
      <c r="B136" s="50"/>
      <c r="C136" s="50"/>
      <c r="D136" s="50"/>
      <c r="E136" s="54"/>
      <c r="F136" s="54"/>
      <c r="G136" s="48" t="s">
        <v>58</v>
      </c>
      <c r="H136" s="49" t="n">
        <v>-500</v>
      </c>
      <c r="I136" s="49"/>
      <c r="J136" s="49" t="n">
        <v>-500</v>
      </c>
      <c r="K136" s="49" t="n">
        <v>-500</v>
      </c>
      <c r="L136" s="49" t="n">
        <v>-50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/>
      <c r="W136" s="49" t="n">
        <v>0</v>
      </c>
      <c r="X136" s="49"/>
      <c r="Z136" s="40"/>
    </row>
    <row r="137" customFormat="false" ht="13.5" hidden="false" customHeight="false" outlineLevel="0" collapsed="false">
      <c r="A137" s="50"/>
      <c r="B137" s="50"/>
      <c r="C137" s="50"/>
      <c r="D137" s="50"/>
      <c r="E137" s="54"/>
      <c r="F137" s="54"/>
      <c r="G137" s="48" t="s">
        <v>59</v>
      </c>
      <c r="H137" s="49" t="n">
        <v>0</v>
      </c>
      <c r="I137" s="49"/>
      <c r="J137" s="49" t="n">
        <v>0</v>
      </c>
      <c r="K137" s="49" t="n">
        <v>0</v>
      </c>
      <c r="L137" s="49" t="n">
        <v>0</v>
      </c>
      <c r="M137" s="49" t="n">
        <v>0</v>
      </c>
      <c r="N137" s="49" t="n">
        <v>0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/>
      <c r="W137" s="49" t="n">
        <v>0</v>
      </c>
      <c r="X137" s="49"/>
      <c r="Z137" s="40"/>
    </row>
    <row r="138" customFormat="false" ht="13.5" hidden="false" customHeight="false" outlineLevel="0" collapsed="false">
      <c r="A138" s="50"/>
      <c r="B138" s="50"/>
      <c r="C138" s="50"/>
      <c r="D138" s="50"/>
      <c r="E138" s="54"/>
      <c r="F138" s="54"/>
      <c r="G138" s="48" t="s">
        <v>60</v>
      </c>
      <c r="H138" s="49" t="n">
        <v>2000</v>
      </c>
      <c r="I138" s="49"/>
      <c r="J138" s="49" t="n">
        <v>2000</v>
      </c>
      <c r="K138" s="49" t="n">
        <v>2000</v>
      </c>
      <c r="L138" s="49" t="n">
        <v>200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/>
      <c r="W138" s="49" t="n">
        <v>0</v>
      </c>
      <c r="X138" s="49"/>
      <c r="Z138" s="40"/>
    </row>
    <row r="139" customFormat="false" ht="17.25" hidden="false" customHeight="true" outlineLevel="0" collapsed="false">
      <c r="A139" s="50"/>
      <c r="B139" s="50"/>
      <c r="C139" s="50"/>
      <c r="D139" s="50" t="n">
        <v>4350</v>
      </c>
      <c r="E139" s="54" t="s">
        <v>82</v>
      </c>
      <c r="F139" s="54"/>
      <c r="G139" s="51" t="s">
        <v>57</v>
      </c>
      <c r="H139" s="52" t="n">
        <v>4657</v>
      </c>
      <c r="I139" s="52"/>
      <c r="J139" s="52" t="n">
        <v>4657</v>
      </c>
      <c r="K139" s="52" t="n">
        <v>4657</v>
      </c>
      <c r="L139" s="52" t="n">
        <v>0</v>
      </c>
      <c r="M139" s="52" t="n">
        <v>4657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0</v>
      </c>
      <c r="U139" s="52" t="n">
        <v>0</v>
      </c>
      <c r="V139" s="52"/>
      <c r="W139" s="52" t="n">
        <v>0</v>
      </c>
      <c r="X139" s="52"/>
      <c r="Z139" s="40"/>
    </row>
    <row r="140" customFormat="false" ht="12.75" hidden="false" customHeight="true" outlineLevel="0" collapsed="false">
      <c r="A140" s="50"/>
      <c r="B140" s="50"/>
      <c r="C140" s="50"/>
      <c r="D140" s="50"/>
      <c r="E140" s="54"/>
      <c r="F140" s="54"/>
      <c r="G140" s="48" t="s">
        <v>58</v>
      </c>
      <c r="H140" s="49" t="n">
        <v>0</v>
      </c>
      <c r="I140" s="49"/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/>
      <c r="W140" s="49" t="n">
        <v>0</v>
      </c>
      <c r="X140" s="49"/>
      <c r="Z140" s="40"/>
    </row>
    <row r="141" customFormat="false" ht="13.5" hidden="false" customHeight="false" outlineLevel="0" collapsed="false">
      <c r="A141" s="50"/>
      <c r="B141" s="50"/>
      <c r="C141" s="50"/>
      <c r="D141" s="50"/>
      <c r="E141" s="54"/>
      <c r="F141" s="54"/>
      <c r="G141" s="48" t="s">
        <v>59</v>
      </c>
      <c r="H141" s="49" t="n">
        <v>1000</v>
      </c>
      <c r="I141" s="49"/>
      <c r="J141" s="49" t="n">
        <v>1000</v>
      </c>
      <c r="K141" s="49" t="n">
        <v>1000</v>
      </c>
      <c r="L141" s="49" t="n">
        <v>0</v>
      </c>
      <c r="M141" s="49" t="n">
        <v>100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/>
      <c r="W141" s="49" t="n">
        <v>0</v>
      </c>
      <c r="X141" s="49"/>
      <c r="Z141" s="40"/>
    </row>
    <row r="142" customFormat="false" ht="13.5" hidden="false" customHeight="false" outlineLevel="0" collapsed="false">
      <c r="A142" s="50"/>
      <c r="B142" s="50"/>
      <c r="C142" s="50"/>
      <c r="D142" s="50"/>
      <c r="E142" s="54"/>
      <c r="F142" s="54"/>
      <c r="G142" s="48" t="s">
        <v>60</v>
      </c>
      <c r="H142" s="49" t="n">
        <v>5657</v>
      </c>
      <c r="I142" s="49"/>
      <c r="J142" s="49" t="n">
        <v>5657</v>
      </c>
      <c r="K142" s="49" t="n">
        <v>5657</v>
      </c>
      <c r="L142" s="49" t="n">
        <v>0</v>
      </c>
      <c r="M142" s="49" t="n">
        <v>5657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/>
      <c r="W142" s="49" t="n">
        <v>0</v>
      </c>
      <c r="X142" s="49"/>
      <c r="Z142" s="40"/>
    </row>
    <row r="143" customFormat="false" ht="17.25" hidden="false" customHeight="true" outlineLevel="0" collapsed="false">
      <c r="A143" s="50"/>
      <c r="B143" s="50"/>
      <c r="C143" s="50" t="n">
        <v>80130</v>
      </c>
      <c r="D143" s="51" t="s">
        <v>83</v>
      </c>
      <c r="E143" s="51"/>
      <c r="F143" s="51"/>
      <c r="G143" s="51" t="s">
        <v>57</v>
      </c>
      <c r="H143" s="52" t="n">
        <v>28760171</v>
      </c>
      <c r="I143" s="52"/>
      <c r="J143" s="52" t="n">
        <v>27381312</v>
      </c>
      <c r="K143" s="52" t="n">
        <v>22341705</v>
      </c>
      <c r="L143" s="52" t="n">
        <v>19473406</v>
      </c>
      <c r="M143" s="52" t="n">
        <v>2868299</v>
      </c>
      <c r="N143" s="52" t="n">
        <v>2404979</v>
      </c>
      <c r="O143" s="52" t="n">
        <v>218672</v>
      </c>
      <c r="P143" s="52" t="n">
        <v>2415956</v>
      </c>
      <c r="Q143" s="52" t="n">
        <v>0</v>
      </c>
      <c r="R143" s="52" t="n">
        <v>0</v>
      </c>
      <c r="S143" s="52" t="n">
        <v>1378859</v>
      </c>
      <c r="T143" s="52" t="n">
        <v>1378859</v>
      </c>
      <c r="U143" s="52" t="n">
        <v>411419</v>
      </c>
      <c r="V143" s="52"/>
      <c r="W143" s="52" t="n">
        <v>0</v>
      </c>
      <c r="X143" s="52"/>
      <c r="Z143" s="40"/>
    </row>
    <row r="144" customFormat="false" ht="17.25" hidden="false" customHeight="false" outlineLevel="0" collapsed="false">
      <c r="A144" s="50"/>
      <c r="B144" s="50"/>
      <c r="C144" s="50"/>
      <c r="D144" s="51"/>
      <c r="E144" s="51"/>
      <c r="F144" s="51"/>
      <c r="G144" s="48" t="s">
        <v>58</v>
      </c>
      <c r="H144" s="49" t="n">
        <v>-2287</v>
      </c>
      <c r="I144" s="49"/>
      <c r="J144" s="49" t="n">
        <v>-2287</v>
      </c>
      <c r="K144" s="49" t="n">
        <v>-2287</v>
      </c>
      <c r="L144" s="49" t="n">
        <v>0</v>
      </c>
      <c r="M144" s="49" t="n">
        <v>-2287</v>
      </c>
      <c r="N144" s="49" t="n">
        <v>0</v>
      </c>
      <c r="O144" s="49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/>
      <c r="W144" s="49" t="n">
        <v>0</v>
      </c>
      <c r="X144" s="49"/>
      <c r="Z144" s="40"/>
    </row>
    <row r="145" customFormat="false" ht="13.5" hidden="false" customHeight="false" outlineLevel="0" collapsed="false">
      <c r="A145" s="50"/>
      <c r="B145" s="50"/>
      <c r="C145" s="50"/>
      <c r="D145" s="51"/>
      <c r="E145" s="51"/>
      <c r="F145" s="51"/>
      <c r="G145" s="48" t="s">
        <v>59</v>
      </c>
      <c r="H145" s="49" t="n">
        <v>2287</v>
      </c>
      <c r="I145" s="49"/>
      <c r="J145" s="49" t="n">
        <v>2287</v>
      </c>
      <c r="K145" s="49" t="n">
        <v>2287</v>
      </c>
      <c r="L145" s="49" t="n">
        <v>0</v>
      </c>
      <c r="M145" s="49" t="n">
        <v>2287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/>
      <c r="W145" s="49" t="n">
        <v>0</v>
      </c>
      <c r="X145" s="49"/>
      <c r="Z145" s="40"/>
    </row>
    <row r="146" customFormat="false" ht="13.5" hidden="false" customHeight="false" outlineLevel="0" collapsed="false">
      <c r="A146" s="50"/>
      <c r="B146" s="50"/>
      <c r="C146" s="50"/>
      <c r="D146" s="51"/>
      <c r="E146" s="51"/>
      <c r="F146" s="51"/>
      <c r="G146" s="48" t="s">
        <v>60</v>
      </c>
      <c r="H146" s="49" t="n">
        <v>28760171</v>
      </c>
      <c r="I146" s="49"/>
      <c r="J146" s="49" t="n">
        <v>27381312</v>
      </c>
      <c r="K146" s="49" t="n">
        <v>22341705</v>
      </c>
      <c r="L146" s="49" t="n">
        <v>19473406</v>
      </c>
      <c r="M146" s="49" t="n">
        <v>2868299</v>
      </c>
      <c r="N146" s="49" t="n">
        <v>2404979</v>
      </c>
      <c r="O146" s="49" t="n">
        <v>218672</v>
      </c>
      <c r="P146" s="49" t="n">
        <v>2415956</v>
      </c>
      <c r="Q146" s="49" t="n">
        <v>0</v>
      </c>
      <c r="R146" s="49" t="n">
        <v>0</v>
      </c>
      <c r="S146" s="49" t="n">
        <v>1378859</v>
      </c>
      <c r="T146" s="49" t="n">
        <v>1378859</v>
      </c>
      <c r="U146" s="49" t="n">
        <v>411419</v>
      </c>
      <c r="V146" s="49"/>
      <c r="W146" s="49" t="n">
        <v>0</v>
      </c>
      <c r="X146" s="49"/>
      <c r="Z146" s="40"/>
    </row>
    <row r="147" customFormat="false" ht="17.25" hidden="false" customHeight="true" outlineLevel="0" collapsed="false">
      <c r="A147" s="50"/>
      <c r="B147" s="50"/>
      <c r="C147" s="50"/>
      <c r="D147" s="50" t="n">
        <v>4140</v>
      </c>
      <c r="E147" s="54" t="s">
        <v>81</v>
      </c>
      <c r="F147" s="54"/>
      <c r="G147" s="51" t="s">
        <v>57</v>
      </c>
      <c r="H147" s="52" t="n">
        <v>33490</v>
      </c>
      <c r="I147" s="52"/>
      <c r="J147" s="52" t="n">
        <v>33490</v>
      </c>
      <c r="K147" s="52" t="n">
        <v>33490</v>
      </c>
      <c r="L147" s="52" t="n">
        <v>0</v>
      </c>
      <c r="M147" s="52" t="n">
        <v>3349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 t="n">
        <v>0</v>
      </c>
      <c r="V147" s="52"/>
      <c r="W147" s="52" t="n">
        <v>0</v>
      </c>
      <c r="X147" s="52"/>
      <c r="Z147" s="40"/>
    </row>
    <row r="148" customFormat="false" ht="17.25" hidden="false" customHeight="false" outlineLevel="0" collapsed="false">
      <c r="A148" s="50"/>
      <c r="B148" s="50"/>
      <c r="C148" s="50"/>
      <c r="D148" s="50"/>
      <c r="E148" s="54"/>
      <c r="F148" s="54"/>
      <c r="G148" s="48" t="s">
        <v>58</v>
      </c>
      <c r="H148" s="49" t="n">
        <v>-1600</v>
      </c>
      <c r="I148" s="49"/>
      <c r="J148" s="49" t="n">
        <v>-1600</v>
      </c>
      <c r="K148" s="49" t="n">
        <v>-1600</v>
      </c>
      <c r="L148" s="49" t="n">
        <v>0</v>
      </c>
      <c r="M148" s="49" t="n">
        <v>-1600</v>
      </c>
      <c r="N148" s="49" t="n">
        <v>0</v>
      </c>
      <c r="O148" s="49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/>
      <c r="W148" s="49" t="n">
        <v>0</v>
      </c>
      <c r="X148" s="49"/>
      <c r="Z148" s="40"/>
    </row>
    <row r="149" customFormat="false" ht="13.5" hidden="false" customHeight="false" outlineLevel="0" collapsed="false">
      <c r="A149" s="50"/>
      <c r="B149" s="50"/>
      <c r="C149" s="50"/>
      <c r="D149" s="50"/>
      <c r="E149" s="54"/>
      <c r="F149" s="54"/>
      <c r="G149" s="48" t="s">
        <v>59</v>
      </c>
      <c r="H149" s="49" t="n">
        <v>0</v>
      </c>
      <c r="I149" s="49"/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/>
      <c r="W149" s="49" t="n">
        <v>0</v>
      </c>
      <c r="X149" s="49"/>
      <c r="Z149" s="40"/>
    </row>
    <row r="150" customFormat="false" ht="13.5" hidden="false" customHeight="false" outlineLevel="0" collapsed="false">
      <c r="A150" s="50"/>
      <c r="B150" s="50"/>
      <c r="C150" s="50"/>
      <c r="D150" s="50"/>
      <c r="E150" s="54"/>
      <c r="F150" s="54"/>
      <c r="G150" s="48" t="s">
        <v>60</v>
      </c>
      <c r="H150" s="49" t="n">
        <v>31890</v>
      </c>
      <c r="I150" s="49"/>
      <c r="J150" s="49" t="n">
        <v>31890</v>
      </c>
      <c r="K150" s="49" t="n">
        <v>31890</v>
      </c>
      <c r="L150" s="49" t="n">
        <v>0</v>
      </c>
      <c r="M150" s="49" t="n">
        <v>3189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/>
      <c r="W150" s="49" t="n">
        <v>0</v>
      </c>
      <c r="X150" s="49"/>
      <c r="Z150" s="40"/>
    </row>
    <row r="151" customFormat="false" ht="17.25" hidden="false" customHeight="true" outlineLevel="0" collapsed="false">
      <c r="A151" s="50"/>
      <c r="B151" s="50"/>
      <c r="C151" s="50"/>
      <c r="D151" s="50" t="n">
        <v>4280</v>
      </c>
      <c r="E151" s="54" t="s">
        <v>84</v>
      </c>
      <c r="F151" s="54"/>
      <c r="G151" s="51" t="s">
        <v>57</v>
      </c>
      <c r="H151" s="52" t="n">
        <v>16800</v>
      </c>
      <c r="I151" s="52"/>
      <c r="J151" s="52" t="n">
        <v>16800</v>
      </c>
      <c r="K151" s="52" t="n">
        <v>16800</v>
      </c>
      <c r="L151" s="52" t="n">
        <v>0</v>
      </c>
      <c r="M151" s="52" t="n">
        <v>1680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/>
      <c r="W151" s="52" t="n">
        <v>0</v>
      </c>
      <c r="X151" s="52"/>
      <c r="Z151" s="40"/>
    </row>
    <row r="152" customFormat="false" ht="17.25" hidden="false" customHeight="false" outlineLevel="0" collapsed="false">
      <c r="A152" s="50"/>
      <c r="B152" s="50"/>
      <c r="C152" s="50"/>
      <c r="D152" s="50"/>
      <c r="E152" s="54"/>
      <c r="F152" s="54"/>
      <c r="G152" s="48" t="s">
        <v>58</v>
      </c>
      <c r="H152" s="49" t="n">
        <v>0</v>
      </c>
      <c r="I152" s="49"/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/>
      <c r="W152" s="49" t="n">
        <v>0</v>
      </c>
      <c r="X152" s="49"/>
      <c r="Z152" s="40"/>
    </row>
    <row r="153" customFormat="false" ht="13.5" hidden="false" customHeight="false" outlineLevel="0" collapsed="false">
      <c r="A153" s="50"/>
      <c r="B153" s="50"/>
      <c r="C153" s="50"/>
      <c r="D153" s="50"/>
      <c r="E153" s="54"/>
      <c r="F153" s="54"/>
      <c r="G153" s="48" t="s">
        <v>59</v>
      </c>
      <c r="H153" s="49" t="n">
        <v>600</v>
      </c>
      <c r="I153" s="49"/>
      <c r="J153" s="49" t="n">
        <v>600</v>
      </c>
      <c r="K153" s="49" t="n">
        <v>600</v>
      </c>
      <c r="L153" s="49" t="n">
        <v>0</v>
      </c>
      <c r="M153" s="49" t="n">
        <v>600</v>
      </c>
      <c r="N153" s="49" t="n">
        <v>0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/>
      <c r="W153" s="49" t="n">
        <v>0</v>
      </c>
      <c r="X153" s="49"/>
      <c r="Z153" s="40"/>
    </row>
    <row r="154" customFormat="false" ht="13.5" hidden="false" customHeight="false" outlineLevel="0" collapsed="false">
      <c r="A154" s="50"/>
      <c r="B154" s="50"/>
      <c r="C154" s="50"/>
      <c r="D154" s="50"/>
      <c r="E154" s="54"/>
      <c r="F154" s="54"/>
      <c r="G154" s="48" t="s">
        <v>60</v>
      </c>
      <c r="H154" s="49" t="n">
        <v>17400</v>
      </c>
      <c r="I154" s="49"/>
      <c r="J154" s="49" t="n">
        <v>17400</v>
      </c>
      <c r="K154" s="49" t="n">
        <v>17400</v>
      </c>
      <c r="L154" s="49" t="n">
        <v>0</v>
      </c>
      <c r="M154" s="49" t="n">
        <v>17400</v>
      </c>
      <c r="N154" s="49" t="n">
        <v>0</v>
      </c>
      <c r="O154" s="49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/>
      <c r="W154" s="49" t="n">
        <v>0</v>
      </c>
      <c r="X154" s="49"/>
      <c r="Z154" s="40"/>
    </row>
    <row r="155" customFormat="false" ht="17.25" hidden="false" customHeight="true" outlineLevel="0" collapsed="false">
      <c r="A155" s="50"/>
      <c r="B155" s="50"/>
      <c r="C155" s="50"/>
      <c r="D155" s="50" t="n">
        <v>4300</v>
      </c>
      <c r="E155" s="54" t="s">
        <v>64</v>
      </c>
      <c r="F155" s="54"/>
      <c r="G155" s="51" t="s">
        <v>57</v>
      </c>
      <c r="H155" s="52" t="n">
        <v>455121</v>
      </c>
      <c r="I155" s="52"/>
      <c r="J155" s="52" t="n">
        <v>455121</v>
      </c>
      <c r="K155" s="52" t="n">
        <v>455121</v>
      </c>
      <c r="L155" s="52" t="n">
        <v>0</v>
      </c>
      <c r="M155" s="52" t="n">
        <v>455121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 t="n">
        <v>0</v>
      </c>
      <c r="V155" s="52"/>
      <c r="W155" s="52" t="n">
        <v>0</v>
      </c>
      <c r="X155" s="52"/>
      <c r="Z155" s="40"/>
    </row>
    <row r="156" customFormat="false" ht="17.25" hidden="false" customHeight="false" outlineLevel="0" collapsed="false">
      <c r="A156" s="50"/>
      <c r="B156" s="50"/>
      <c r="C156" s="50"/>
      <c r="D156" s="50"/>
      <c r="E156" s="54"/>
      <c r="F156" s="54"/>
      <c r="G156" s="48" t="s">
        <v>58</v>
      </c>
      <c r="H156" s="49" t="n">
        <v>-687</v>
      </c>
      <c r="I156" s="49"/>
      <c r="J156" s="49" t="n">
        <v>-687</v>
      </c>
      <c r="K156" s="49" t="n">
        <v>-687</v>
      </c>
      <c r="L156" s="49" t="n">
        <v>0</v>
      </c>
      <c r="M156" s="49" t="n">
        <v>-687</v>
      </c>
      <c r="N156" s="49" t="n">
        <v>0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/>
      <c r="W156" s="49" t="n">
        <v>0</v>
      </c>
      <c r="X156" s="49"/>
      <c r="Z156" s="40"/>
    </row>
    <row r="157" customFormat="false" ht="13.5" hidden="false" customHeight="false" outlineLevel="0" collapsed="false">
      <c r="A157" s="50"/>
      <c r="B157" s="50"/>
      <c r="C157" s="50"/>
      <c r="D157" s="50"/>
      <c r="E157" s="54"/>
      <c r="F157" s="54"/>
      <c r="G157" s="48" t="s">
        <v>59</v>
      </c>
      <c r="H157" s="49" t="n">
        <v>0</v>
      </c>
      <c r="I157" s="49"/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/>
      <c r="W157" s="49" t="n">
        <v>0</v>
      </c>
      <c r="X157" s="49"/>
      <c r="Z157" s="40"/>
    </row>
    <row r="158" customFormat="false" ht="13.5" hidden="false" customHeight="false" outlineLevel="0" collapsed="false">
      <c r="A158" s="50"/>
      <c r="B158" s="50"/>
      <c r="C158" s="50"/>
      <c r="D158" s="50"/>
      <c r="E158" s="54"/>
      <c r="F158" s="54"/>
      <c r="G158" s="48" t="s">
        <v>60</v>
      </c>
      <c r="H158" s="49" t="n">
        <v>454434</v>
      </c>
      <c r="I158" s="49"/>
      <c r="J158" s="49" t="n">
        <v>454434</v>
      </c>
      <c r="K158" s="49" t="n">
        <v>454434</v>
      </c>
      <c r="L158" s="49" t="n">
        <v>0</v>
      </c>
      <c r="M158" s="49" t="n">
        <v>454434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/>
      <c r="W158" s="49" t="n">
        <v>0</v>
      </c>
      <c r="X158" s="49"/>
      <c r="Z158" s="40"/>
    </row>
    <row r="159" customFormat="false" ht="17.25" hidden="false" customHeight="true" outlineLevel="0" collapsed="false">
      <c r="A159" s="50"/>
      <c r="B159" s="50"/>
      <c r="C159" s="50"/>
      <c r="D159" s="50" t="n">
        <v>4350</v>
      </c>
      <c r="E159" s="54" t="s">
        <v>82</v>
      </c>
      <c r="F159" s="54"/>
      <c r="G159" s="51" t="s">
        <v>57</v>
      </c>
      <c r="H159" s="52" t="n">
        <v>11340</v>
      </c>
      <c r="I159" s="52"/>
      <c r="J159" s="52" t="n">
        <v>11340</v>
      </c>
      <c r="K159" s="52" t="n">
        <v>11340</v>
      </c>
      <c r="L159" s="52" t="n">
        <v>0</v>
      </c>
      <c r="M159" s="52" t="n">
        <v>1134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/>
      <c r="W159" s="52" t="n">
        <v>0</v>
      </c>
      <c r="X159" s="52"/>
      <c r="Z159" s="40"/>
    </row>
    <row r="160" customFormat="false" ht="17.25" hidden="false" customHeight="false" outlineLevel="0" collapsed="false">
      <c r="A160" s="50"/>
      <c r="B160" s="50"/>
      <c r="C160" s="50"/>
      <c r="D160" s="50"/>
      <c r="E160" s="54"/>
      <c r="F160" s="54"/>
      <c r="G160" s="48" t="s">
        <v>58</v>
      </c>
      <c r="H160" s="49" t="n">
        <v>0</v>
      </c>
      <c r="I160" s="49"/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/>
      <c r="W160" s="49" t="n">
        <v>0</v>
      </c>
      <c r="X160" s="49"/>
      <c r="Z160" s="40"/>
    </row>
    <row r="161" customFormat="false" ht="13.5" hidden="false" customHeight="false" outlineLevel="0" collapsed="false">
      <c r="A161" s="50"/>
      <c r="B161" s="50"/>
      <c r="C161" s="50"/>
      <c r="D161" s="50"/>
      <c r="E161" s="54"/>
      <c r="F161" s="54"/>
      <c r="G161" s="48" t="s">
        <v>59</v>
      </c>
      <c r="H161" s="49" t="n">
        <v>1000</v>
      </c>
      <c r="I161" s="49"/>
      <c r="J161" s="49" t="n">
        <v>1000</v>
      </c>
      <c r="K161" s="49" t="n">
        <v>1000</v>
      </c>
      <c r="L161" s="49" t="n">
        <v>0</v>
      </c>
      <c r="M161" s="49" t="n">
        <v>1000</v>
      </c>
      <c r="N161" s="49" t="n">
        <v>0</v>
      </c>
      <c r="O161" s="49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/>
      <c r="W161" s="49" t="n">
        <v>0</v>
      </c>
      <c r="X161" s="49"/>
      <c r="Z161" s="40"/>
    </row>
    <row r="162" customFormat="false" ht="13.5" hidden="false" customHeight="false" outlineLevel="0" collapsed="false">
      <c r="A162" s="50"/>
      <c r="B162" s="50"/>
      <c r="C162" s="50"/>
      <c r="D162" s="50"/>
      <c r="E162" s="54"/>
      <c r="F162" s="54"/>
      <c r="G162" s="48" t="s">
        <v>60</v>
      </c>
      <c r="H162" s="49" t="n">
        <v>12340</v>
      </c>
      <c r="I162" s="49"/>
      <c r="J162" s="49" t="n">
        <v>12340</v>
      </c>
      <c r="K162" s="49" t="n">
        <v>12340</v>
      </c>
      <c r="L162" s="49" t="n">
        <v>0</v>
      </c>
      <c r="M162" s="49" t="n">
        <v>12340</v>
      </c>
      <c r="N162" s="49" t="n">
        <v>0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/>
      <c r="W162" s="49" t="n">
        <v>0</v>
      </c>
      <c r="X162" s="49"/>
      <c r="Z162" s="40"/>
    </row>
    <row r="163" customFormat="false" ht="17.25" hidden="false" customHeight="true" outlineLevel="0" collapsed="false">
      <c r="A163" s="50"/>
      <c r="B163" s="50"/>
      <c r="C163" s="50"/>
      <c r="D163" s="50" t="n">
        <v>4520</v>
      </c>
      <c r="E163" s="54" t="s">
        <v>74</v>
      </c>
      <c r="F163" s="54"/>
      <c r="G163" s="51" t="s">
        <v>57</v>
      </c>
      <c r="H163" s="52" t="n">
        <v>0</v>
      </c>
      <c r="I163" s="52"/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2" t="n">
        <v>0</v>
      </c>
      <c r="U163" s="52" t="n">
        <v>0</v>
      </c>
      <c r="V163" s="52"/>
      <c r="W163" s="52" t="n">
        <v>0</v>
      </c>
      <c r="X163" s="52"/>
      <c r="Z163" s="40"/>
    </row>
    <row r="164" customFormat="false" ht="14.25" hidden="false" customHeight="true" outlineLevel="0" collapsed="false">
      <c r="A164" s="50"/>
      <c r="B164" s="50"/>
      <c r="C164" s="50"/>
      <c r="D164" s="50"/>
      <c r="E164" s="54"/>
      <c r="F164" s="54"/>
      <c r="G164" s="48" t="s">
        <v>58</v>
      </c>
      <c r="H164" s="49" t="n">
        <v>0</v>
      </c>
      <c r="I164" s="49"/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/>
      <c r="W164" s="49" t="n">
        <v>0</v>
      </c>
      <c r="X164" s="49"/>
      <c r="Z164" s="40"/>
    </row>
    <row r="165" customFormat="false" ht="13.5" hidden="false" customHeight="false" outlineLevel="0" collapsed="false">
      <c r="A165" s="50"/>
      <c r="B165" s="50"/>
      <c r="C165" s="50"/>
      <c r="D165" s="50"/>
      <c r="E165" s="54"/>
      <c r="F165" s="54"/>
      <c r="G165" s="48" t="s">
        <v>59</v>
      </c>
      <c r="H165" s="49" t="n">
        <v>687</v>
      </c>
      <c r="I165" s="49"/>
      <c r="J165" s="49" t="n">
        <v>687</v>
      </c>
      <c r="K165" s="49" t="n">
        <v>687</v>
      </c>
      <c r="L165" s="49" t="n">
        <v>0</v>
      </c>
      <c r="M165" s="49" t="n">
        <v>687</v>
      </c>
      <c r="N165" s="49" t="n">
        <v>0</v>
      </c>
      <c r="O165" s="49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/>
      <c r="W165" s="49" t="n">
        <v>0</v>
      </c>
      <c r="X165" s="49"/>
      <c r="Z165" s="40"/>
    </row>
    <row r="166" customFormat="false" ht="13.5" hidden="false" customHeight="false" outlineLevel="0" collapsed="false">
      <c r="A166" s="50"/>
      <c r="B166" s="50"/>
      <c r="C166" s="50"/>
      <c r="D166" s="50"/>
      <c r="E166" s="54"/>
      <c r="F166" s="54"/>
      <c r="G166" s="48" t="s">
        <v>60</v>
      </c>
      <c r="H166" s="49" t="n">
        <v>687</v>
      </c>
      <c r="I166" s="49"/>
      <c r="J166" s="49" t="n">
        <v>687</v>
      </c>
      <c r="K166" s="49" t="n">
        <v>687</v>
      </c>
      <c r="L166" s="49" t="n">
        <v>0</v>
      </c>
      <c r="M166" s="49" t="n">
        <v>687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/>
      <c r="W166" s="49" t="n">
        <v>0</v>
      </c>
      <c r="X166" s="49"/>
      <c r="Z166" s="40"/>
    </row>
    <row r="167" customFormat="false" ht="14.25" hidden="false" customHeight="true" outlineLevel="0" collapsed="false">
      <c r="A167" s="50"/>
      <c r="B167" s="50"/>
      <c r="C167" s="50" t="n">
        <v>80140</v>
      </c>
      <c r="D167" s="51" t="s">
        <v>85</v>
      </c>
      <c r="E167" s="51"/>
      <c r="F167" s="51"/>
      <c r="G167" s="51" t="s">
        <v>57</v>
      </c>
      <c r="H167" s="52" t="n">
        <v>516493</v>
      </c>
      <c r="I167" s="52"/>
      <c r="J167" s="52" t="n">
        <v>516493</v>
      </c>
      <c r="K167" s="52" t="n">
        <v>510539</v>
      </c>
      <c r="L167" s="52" t="n">
        <v>264141</v>
      </c>
      <c r="M167" s="52" t="n">
        <v>246398</v>
      </c>
      <c r="N167" s="52" t="n">
        <v>0</v>
      </c>
      <c r="O167" s="52" t="n">
        <v>5954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0</v>
      </c>
      <c r="U167" s="52" t="n">
        <v>0</v>
      </c>
      <c r="V167" s="52"/>
      <c r="W167" s="52" t="n">
        <v>0</v>
      </c>
      <c r="X167" s="52"/>
      <c r="Z167" s="40"/>
    </row>
    <row r="168" customFormat="false" ht="14.25" hidden="false" customHeight="true" outlineLevel="0" collapsed="false">
      <c r="A168" s="50"/>
      <c r="B168" s="50"/>
      <c r="C168" s="50"/>
      <c r="D168" s="51"/>
      <c r="E168" s="51"/>
      <c r="F168" s="51"/>
      <c r="G168" s="48" t="s">
        <v>58</v>
      </c>
      <c r="H168" s="49" t="n">
        <v>-1000</v>
      </c>
      <c r="I168" s="49"/>
      <c r="J168" s="49" t="n">
        <v>-1000</v>
      </c>
      <c r="K168" s="49" t="n">
        <v>-1000</v>
      </c>
      <c r="L168" s="49" t="n">
        <v>0</v>
      </c>
      <c r="M168" s="49" t="n">
        <v>-100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/>
      <c r="W168" s="49" t="n">
        <v>0</v>
      </c>
      <c r="X168" s="49"/>
      <c r="Z168" s="40"/>
    </row>
    <row r="169" customFormat="false" ht="13.5" hidden="false" customHeight="false" outlineLevel="0" collapsed="false">
      <c r="A169" s="50"/>
      <c r="B169" s="50"/>
      <c r="C169" s="50"/>
      <c r="D169" s="51"/>
      <c r="E169" s="51"/>
      <c r="F169" s="51"/>
      <c r="G169" s="48" t="s">
        <v>59</v>
      </c>
      <c r="H169" s="49" t="n">
        <v>1000</v>
      </c>
      <c r="I169" s="49"/>
      <c r="J169" s="49" t="n">
        <v>1000</v>
      </c>
      <c r="K169" s="49" t="n">
        <v>1000</v>
      </c>
      <c r="L169" s="49" t="n">
        <v>0</v>
      </c>
      <c r="M169" s="49" t="n">
        <v>1000</v>
      </c>
      <c r="N169" s="49" t="n">
        <v>0</v>
      </c>
      <c r="O169" s="49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/>
      <c r="W169" s="49" t="n">
        <v>0</v>
      </c>
      <c r="X169" s="49"/>
      <c r="Z169" s="40"/>
    </row>
    <row r="170" customFormat="false" ht="13.5" hidden="false" customHeight="false" outlineLevel="0" collapsed="false">
      <c r="A170" s="50"/>
      <c r="B170" s="50"/>
      <c r="C170" s="50"/>
      <c r="D170" s="51"/>
      <c r="E170" s="51"/>
      <c r="F170" s="51"/>
      <c r="G170" s="48" t="s">
        <v>60</v>
      </c>
      <c r="H170" s="49" t="n">
        <v>516493</v>
      </c>
      <c r="I170" s="49"/>
      <c r="J170" s="49" t="n">
        <v>516493</v>
      </c>
      <c r="K170" s="49" t="n">
        <v>510539</v>
      </c>
      <c r="L170" s="49" t="n">
        <v>264141</v>
      </c>
      <c r="M170" s="49" t="n">
        <v>246398</v>
      </c>
      <c r="N170" s="49" t="n">
        <v>0</v>
      </c>
      <c r="O170" s="49" t="n">
        <v>5954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/>
      <c r="W170" s="49" t="n">
        <v>0</v>
      </c>
      <c r="X170" s="49"/>
      <c r="Z170" s="40"/>
    </row>
    <row r="171" customFormat="false" ht="14.25" hidden="false" customHeight="true" outlineLevel="0" collapsed="false">
      <c r="A171" s="50"/>
      <c r="B171" s="50"/>
      <c r="C171" s="50"/>
      <c r="D171" s="50" t="n">
        <v>4210</v>
      </c>
      <c r="E171" s="54" t="s">
        <v>69</v>
      </c>
      <c r="F171" s="54"/>
      <c r="G171" s="51" t="s">
        <v>57</v>
      </c>
      <c r="H171" s="52" t="n">
        <v>6500</v>
      </c>
      <c r="I171" s="52"/>
      <c r="J171" s="52" t="n">
        <v>6500</v>
      </c>
      <c r="K171" s="52" t="n">
        <v>6500</v>
      </c>
      <c r="L171" s="52" t="n">
        <v>0</v>
      </c>
      <c r="M171" s="52" t="n">
        <v>650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2" t="n">
        <v>0</v>
      </c>
      <c r="U171" s="52" t="n">
        <v>0</v>
      </c>
      <c r="V171" s="52"/>
      <c r="W171" s="52" t="n">
        <v>0</v>
      </c>
      <c r="X171" s="52"/>
      <c r="Z171" s="40"/>
    </row>
    <row r="172" customFormat="false" ht="13.5" hidden="false" customHeight="true" outlineLevel="0" collapsed="false">
      <c r="A172" s="50"/>
      <c r="B172" s="50"/>
      <c r="C172" s="50"/>
      <c r="D172" s="50"/>
      <c r="E172" s="54"/>
      <c r="F172" s="54"/>
      <c r="G172" s="48" t="s">
        <v>58</v>
      </c>
      <c r="H172" s="49" t="n">
        <v>0</v>
      </c>
      <c r="I172" s="49"/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/>
      <c r="W172" s="49" t="n">
        <v>0</v>
      </c>
      <c r="X172" s="49"/>
      <c r="Z172" s="40"/>
    </row>
    <row r="173" customFormat="false" ht="13.5" hidden="false" customHeight="false" outlineLevel="0" collapsed="false">
      <c r="A173" s="50"/>
      <c r="B173" s="50"/>
      <c r="C173" s="50"/>
      <c r="D173" s="50"/>
      <c r="E173" s="54"/>
      <c r="F173" s="54"/>
      <c r="G173" s="48" t="s">
        <v>59</v>
      </c>
      <c r="H173" s="49" t="n">
        <v>1000</v>
      </c>
      <c r="I173" s="49"/>
      <c r="J173" s="49" t="n">
        <v>1000</v>
      </c>
      <c r="K173" s="49" t="n">
        <v>1000</v>
      </c>
      <c r="L173" s="49" t="n">
        <v>0</v>
      </c>
      <c r="M173" s="49" t="n">
        <v>100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/>
      <c r="W173" s="49" t="n">
        <v>0</v>
      </c>
      <c r="X173" s="49"/>
      <c r="Z173" s="40"/>
    </row>
    <row r="174" customFormat="false" ht="13.5" hidden="false" customHeight="false" outlineLevel="0" collapsed="false">
      <c r="A174" s="50"/>
      <c r="B174" s="50"/>
      <c r="C174" s="50"/>
      <c r="D174" s="50"/>
      <c r="E174" s="54"/>
      <c r="F174" s="54"/>
      <c r="G174" s="48" t="s">
        <v>60</v>
      </c>
      <c r="H174" s="49" t="n">
        <v>7500</v>
      </c>
      <c r="I174" s="49"/>
      <c r="J174" s="49" t="n">
        <v>7500</v>
      </c>
      <c r="K174" s="49" t="n">
        <v>7500</v>
      </c>
      <c r="L174" s="49" t="n">
        <v>0</v>
      </c>
      <c r="M174" s="49" t="n">
        <v>7500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/>
      <c r="W174" s="49" t="n">
        <v>0</v>
      </c>
      <c r="X174" s="49"/>
      <c r="Z174" s="40"/>
    </row>
    <row r="175" customFormat="false" ht="10.5" hidden="false" customHeight="true" outlineLevel="0" collapsed="false">
      <c r="A175" s="50"/>
      <c r="B175" s="50"/>
      <c r="C175" s="50"/>
      <c r="D175" s="50" t="n">
        <v>4260</v>
      </c>
      <c r="E175" s="54" t="s">
        <v>86</v>
      </c>
      <c r="F175" s="54"/>
      <c r="G175" s="51" t="s">
        <v>57</v>
      </c>
      <c r="H175" s="52" t="n">
        <v>159000</v>
      </c>
      <c r="I175" s="52"/>
      <c r="J175" s="52" t="n">
        <v>159000</v>
      </c>
      <c r="K175" s="52" t="n">
        <v>159000</v>
      </c>
      <c r="L175" s="52" t="n">
        <v>0</v>
      </c>
      <c r="M175" s="52" t="n">
        <v>15900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2" t="n">
        <v>0</v>
      </c>
      <c r="U175" s="52" t="n">
        <v>0</v>
      </c>
      <c r="V175" s="52"/>
      <c r="W175" s="52" t="n">
        <v>0</v>
      </c>
      <c r="X175" s="52"/>
      <c r="Z175" s="40"/>
    </row>
    <row r="176" customFormat="false" ht="14.25" hidden="false" customHeight="true" outlineLevel="0" collapsed="false">
      <c r="A176" s="50"/>
      <c r="B176" s="50"/>
      <c r="C176" s="50"/>
      <c r="D176" s="50"/>
      <c r="E176" s="54"/>
      <c r="F176" s="54"/>
      <c r="G176" s="48" t="s">
        <v>58</v>
      </c>
      <c r="H176" s="49" t="n">
        <v>-1000</v>
      </c>
      <c r="I176" s="49"/>
      <c r="J176" s="49" t="n">
        <v>-1000</v>
      </c>
      <c r="K176" s="49" t="n">
        <v>-1000</v>
      </c>
      <c r="L176" s="49" t="n">
        <v>0</v>
      </c>
      <c r="M176" s="49" t="n">
        <v>-100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/>
      <c r="W176" s="49" t="n">
        <v>0</v>
      </c>
      <c r="X176" s="49"/>
      <c r="Z176" s="40"/>
    </row>
    <row r="177" customFormat="false" ht="13.5" hidden="false" customHeight="false" outlineLevel="0" collapsed="false">
      <c r="A177" s="50"/>
      <c r="B177" s="50"/>
      <c r="C177" s="50"/>
      <c r="D177" s="50"/>
      <c r="E177" s="54"/>
      <c r="F177" s="54"/>
      <c r="G177" s="48" t="s">
        <v>59</v>
      </c>
      <c r="H177" s="49" t="n">
        <v>0</v>
      </c>
      <c r="I177" s="49"/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/>
      <c r="W177" s="49" t="n">
        <v>0</v>
      </c>
      <c r="X177" s="49"/>
      <c r="Z177" s="40"/>
    </row>
    <row r="178" customFormat="false" ht="13.5" hidden="false" customHeight="false" outlineLevel="0" collapsed="false">
      <c r="A178" s="50"/>
      <c r="B178" s="50"/>
      <c r="C178" s="50"/>
      <c r="D178" s="50"/>
      <c r="E178" s="54"/>
      <c r="F178" s="54"/>
      <c r="G178" s="48" t="s">
        <v>60</v>
      </c>
      <c r="H178" s="49" t="n">
        <v>158000</v>
      </c>
      <c r="I178" s="49"/>
      <c r="J178" s="49" t="n">
        <v>158000</v>
      </c>
      <c r="K178" s="49" t="n">
        <v>158000</v>
      </c>
      <c r="L178" s="49" t="n">
        <v>0</v>
      </c>
      <c r="M178" s="49" t="n">
        <v>15800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/>
      <c r="W178" s="49" t="n">
        <v>0</v>
      </c>
      <c r="X178" s="49"/>
      <c r="Z178" s="40"/>
    </row>
    <row r="179" customFormat="false" ht="17.25" hidden="false" customHeight="true" outlineLevel="0" collapsed="false">
      <c r="A179" s="50"/>
      <c r="B179" s="50"/>
      <c r="C179" s="50" t="n">
        <v>80146</v>
      </c>
      <c r="D179" s="51" t="s">
        <v>87</v>
      </c>
      <c r="E179" s="51"/>
      <c r="F179" s="51"/>
      <c r="G179" s="51" t="s">
        <v>57</v>
      </c>
      <c r="H179" s="52" t="n">
        <v>271811</v>
      </c>
      <c r="I179" s="52"/>
      <c r="J179" s="52" t="n">
        <v>271811</v>
      </c>
      <c r="K179" s="52" t="n">
        <v>271811</v>
      </c>
      <c r="L179" s="52" t="n">
        <v>1000</v>
      </c>
      <c r="M179" s="52" t="n">
        <v>270811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2" t="n">
        <v>0</v>
      </c>
      <c r="U179" s="52" t="n">
        <v>0</v>
      </c>
      <c r="V179" s="52"/>
      <c r="W179" s="52" t="n">
        <v>0</v>
      </c>
      <c r="X179" s="52"/>
      <c r="Z179" s="40"/>
    </row>
    <row r="180" customFormat="false" ht="17.25" hidden="false" customHeight="false" outlineLevel="0" collapsed="false">
      <c r="A180" s="50"/>
      <c r="B180" s="50"/>
      <c r="C180" s="50"/>
      <c r="D180" s="51"/>
      <c r="E180" s="51"/>
      <c r="F180" s="51"/>
      <c r="G180" s="48" t="s">
        <v>58</v>
      </c>
      <c r="H180" s="49" t="n">
        <v>-7500</v>
      </c>
      <c r="I180" s="49"/>
      <c r="J180" s="49" t="n">
        <v>-7500</v>
      </c>
      <c r="K180" s="49" t="n">
        <v>-7500</v>
      </c>
      <c r="L180" s="49" t="n">
        <v>-1000</v>
      </c>
      <c r="M180" s="49" t="n">
        <v>-650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/>
      <c r="W180" s="49" t="n">
        <v>0</v>
      </c>
      <c r="X180" s="49"/>
      <c r="Z180" s="40"/>
    </row>
    <row r="181" customFormat="false" ht="13.5" hidden="false" customHeight="false" outlineLevel="0" collapsed="false">
      <c r="A181" s="50"/>
      <c r="B181" s="50"/>
      <c r="C181" s="50"/>
      <c r="D181" s="51"/>
      <c r="E181" s="51"/>
      <c r="F181" s="51"/>
      <c r="G181" s="48" t="s">
        <v>59</v>
      </c>
      <c r="H181" s="49" t="n">
        <v>7500</v>
      </c>
      <c r="I181" s="49"/>
      <c r="J181" s="49" t="n">
        <v>7500</v>
      </c>
      <c r="K181" s="49" t="n">
        <v>7500</v>
      </c>
      <c r="L181" s="49" t="n">
        <v>0</v>
      </c>
      <c r="M181" s="49" t="n">
        <v>7500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/>
      <c r="W181" s="49" t="n">
        <v>0</v>
      </c>
      <c r="X181" s="49"/>
      <c r="Z181" s="40"/>
    </row>
    <row r="182" customFormat="false" ht="13.5" hidden="false" customHeight="false" outlineLevel="0" collapsed="false">
      <c r="A182" s="50"/>
      <c r="B182" s="50"/>
      <c r="C182" s="50"/>
      <c r="D182" s="51"/>
      <c r="E182" s="51"/>
      <c r="F182" s="51"/>
      <c r="G182" s="48" t="s">
        <v>60</v>
      </c>
      <c r="H182" s="49" t="n">
        <v>271811</v>
      </c>
      <c r="I182" s="49"/>
      <c r="J182" s="49" t="n">
        <v>271811</v>
      </c>
      <c r="K182" s="49" t="n">
        <v>271811</v>
      </c>
      <c r="L182" s="49" t="n">
        <v>0</v>
      </c>
      <c r="M182" s="49" t="n">
        <v>271811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/>
      <c r="W182" s="49" t="n">
        <v>0</v>
      </c>
      <c r="X182" s="49"/>
      <c r="Z182" s="40"/>
    </row>
    <row r="183" customFormat="false" ht="17.25" hidden="false" customHeight="true" outlineLevel="0" collapsed="false">
      <c r="A183" s="50"/>
      <c r="B183" s="50"/>
      <c r="C183" s="50"/>
      <c r="D183" s="50" t="n">
        <v>4170</v>
      </c>
      <c r="E183" s="54" t="s">
        <v>76</v>
      </c>
      <c r="F183" s="54"/>
      <c r="G183" s="51" t="s">
        <v>57</v>
      </c>
      <c r="H183" s="52" t="n">
        <v>1000</v>
      </c>
      <c r="I183" s="52"/>
      <c r="J183" s="52" t="n">
        <v>1000</v>
      </c>
      <c r="K183" s="52" t="n">
        <v>1000</v>
      </c>
      <c r="L183" s="52" t="n">
        <v>100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 t="n">
        <v>0</v>
      </c>
      <c r="V183" s="52"/>
      <c r="W183" s="52" t="n">
        <v>0</v>
      </c>
      <c r="X183" s="52"/>
      <c r="Z183" s="40"/>
    </row>
    <row r="184" customFormat="false" ht="17.25" hidden="false" customHeight="false" outlineLevel="0" collapsed="false">
      <c r="A184" s="50"/>
      <c r="B184" s="50"/>
      <c r="C184" s="50"/>
      <c r="D184" s="50"/>
      <c r="E184" s="54"/>
      <c r="F184" s="54"/>
      <c r="G184" s="48" t="s">
        <v>58</v>
      </c>
      <c r="H184" s="49" t="n">
        <v>-1000</v>
      </c>
      <c r="I184" s="49"/>
      <c r="J184" s="49" t="n">
        <v>-1000</v>
      </c>
      <c r="K184" s="49" t="n">
        <v>-1000</v>
      </c>
      <c r="L184" s="49" t="n">
        <v>-100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/>
      <c r="W184" s="49" t="n">
        <v>0</v>
      </c>
      <c r="X184" s="49"/>
      <c r="Z184" s="40"/>
    </row>
    <row r="185" customFormat="false" ht="13.5" hidden="false" customHeight="false" outlineLevel="0" collapsed="false">
      <c r="A185" s="50"/>
      <c r="B185" s="50"/>
      <c r="C185" s="50"/>
      <c r="D185" s="50"/>
      <c r="E185" s="54"/>
      <c r="F185" s="54"/>
      <c r="G185" s="48" t="s">
        <v>59</v>
      </c>
      <c r="H185" s="49" t="n">
        <v>0</v>
      </c>
      <c r="I185" s="49"/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/>
      <c r="W185" s="49" t="n">
        <v>0</v>
      </c>
      <c r="X185" s="49"/>
      <c r="Z185" s="40"/>
    </row>
    <row r="186" customFormat="false" ht="13.5" hidden="false" customHeight="false" outlineLevel="0" collapsed="false">
      <c r="A186" s="50"/>
      <c r="B186" s="50"/>
      <c r="C186" s="50"/>
      <c r="D186" s="50"/>
      <c r="E186" s="54"/>
      <c r="F186" s="54"/>
      <c r="G186" s="48" t="s">
        <v>60</v>
      </c>
      <c r="H186" s="49" t="n">
        <v>0</v>
      </c>
      <c r="I186" s="49"/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/>
      <c r="W186" s="49" t="n">
        <v>0</v>
      </c>
      <c r="X186" s="49"/>
      <c r="Z186" s="40"/>
    </row>
    <row r="187" customFormat="false" ht="17.25" hidden="false" customHeight="true" outlineLevel="0" collapsed="false">
      <c r="A187" s="50"/>
      <c r="B187" s="50"/>
      <c r="C187" s="50"/>
      <c r="D187" s="50" t="n">
        <v>4300</v>
      </c>
      <c r="E187" s="54" t="s">
        <v>64</v>
      </c>
      <c r="F187" s="54"/>
      <c r="G187" s="51" t="s">
        <v>57</v>
      </c>
      <c r="H187" s="52" t="n">
        <v>124600</v>
      </c>
      <c r="I187" s="52"/>
      <c r="J187" s="52" t="n">
        <v>124600</v>
      </c>
      <c r="K187" s="52" t="n">
        <v>124600</v>
      </c>
      <c r="L187" s="52" t="n">
        <v>0</v>
      </c>
      <c r="M187" s="52" t="n">
        <v>12460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2" t="n">
        <v>0</v>
      </c>
      <c r="U187" s="52" t="n">
        <v>0</v>
      </c>
      <c r="V187" s="52"/>
      <c r="W187" s="52" t="n">
        <v>0</v>
      </c>
      <c r="X187" s="52"/>
      <c r="Z187" s="40"/>
    </row>
    <row r="188" customFormat="false" ht="17.25" hidden="false" customHeight="false" outlineLevel="0" collapsed="false">
      <c r="A188" s="50"/>
      <c r="B188" s="50"/>
      <c r="C188" s="50"/>
      <c r="D188" s="50"/>
      <c r="E188" s="54"/>
      <c r="F188" s="54"/>
      <c r="G188" s="48" t="s">
        <v>58</v>
      </c>
      <c r="H188" s="49" t="n">
        <v>-6500</v>
      </c>
      <c r="I188" s="49"/>
      <c r="J188" s="49" t="n">
        <v>-6500</v>
      </c>
      <c r="K188" s="49" t="n">
        <v>-6500</v>
      </c>
      <c r="L188" s="49" t="n">
        <v>0</v>
      </c>
      <c r="M188" s="49" t="n">
        <v>-6500</v>
      </c>
      <c r="N188" s="49" t="n">
        <v>0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/>
      <c r="W188" s="49" t="n">
        <v>0</v>
      </c>
      <c r="X188" s="49"/>
      <c r="Z188" s="40"/>
    </row>
    <row r="189" customFormat="false" ht="13.5" hidden="false" customHeight="false" outlineLevel="0" collapsed="false">
      <c r="A189" s="50"/>
      <c r="B189" s="50"/>
      <c r="C189" s="50"/>
      <c r="D189" s="50"/>
      <c r="E189" s="54"/>
      <c r="F189" s="54"/>
      <c r="G189" s="48" t="s">
        <v>59</v>
      </c>
      <c r="H189" s="49" t="n">
        <v>0</v>
      </c>
      <c r="I189" s="49"/>
      <c r="J189" s="49" t="n">
        <v>0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/>
      <c r="W189" s="49" t="n">
        <v>0</v>
      </c>
      <c r="X189" s="49"/>
      <c r="Z189" s="40"/>
    </row>
    <row r="190" customFormat="false" ht="13.5" hidden="false" customHeight="false" outlineLevel="0" collapsed="false">
      <c r="A190" s="50"/>
      <c r="B190" s="50"/>
      <c r="C190" s="50"/>
      <c r="D190" s="50"/>
      <c r="E190" s="54"/>
      <c r="F190" s="54"/>
      <c r="G190" s="48" t="s">
        <v>60</v>
      </c>
      <c r="H190" s="49" t="n">
        <v>118100</v>
      </c>
      <c r="I190" s="49"/>
      <c r="J190" s="49" t="n">
        <v>118100</v>
      </c>
      <c r="K190" s="49" t="n">
        <v>118100</v>
      </c>
      <c r="L190" s="49" t="n">
        <v>0</v>
      </c>
      <c r="M190" s="49" t="n">
        <v>118100</v>
      </c>
      <c r="N190" s="49" t="n">
        <v>0</v>
      </c>
      <c r="O190" s="49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/>
      <c r="W190" s="49" t="n">
        <v>0</v>
      </c>
      <c r="X190" s="49"/>
      <c r="Z190" s="40"/>
    </row>
    <row r="191" customFormat="false" ht="17.25" hidden="false" customHeight="true" outlineLevel="0" collapsed="false">
      <c r="A191" s="50"/>
      <c r="B191" s="50"/>
      <c r="C191" s="50"/>
      <c r="D191" s="50" t="n">
        <v>4700</v>
      </c>
      <c r="E191" s="54" t="s">
        <v>88</v>
      </c>
      <c r="F191" s="54"/>
      <c r="G191" s="51" t="s">
        <v>57</v>
      </c>
      <c r="H191" s="52" t="n">
        <v>94777</v>
      </c>
      <c r="I191" s="52"/>
      <c r="J191" s="52" t="n">
        <v>94777</v>
      </c>
      <c r="K191" s="52" t="n">
        <v>94777</v>
      </c>
      <c r="L191" s="52" t="n">
        <v>0</v>
      </c>
      <c r="M191" s="52" t="n">
        <v>94777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2" t="n">
        <v>0</v>
      </c>
      <c r="U191" s="52" t="n">
        <v>0</v>
      </c>
      <c r="V191" s="52"/>
      <c r="W191" s="52" t="n">
        <v>0</v>
      </c>
      <c r="X191" s="52"/>
      <c r="Z191" s="40"/>
    </row>
    <row r="192" customFormat="false" ht="17.25" hidden="false" customHeight="false" outlineLevel="0" collapsed="false">
      <c r="A192" s="50"/>
      <c r="B192" s="50"/>
      <c r="C192" s="50"/>
      <c r="D192" s="50"/>
      <c r="E192" s="54"/>
      <c r="F192" s="54"/>
      <c r="G192" s="48" t="s">
        <v>58</v>
      </c>
      <c r="H192" s="49" t="n">
        <v>0</v>
      </c>
      <c r="I192" s="49"/>
      <c r="J192" s="49" t="n">
        <v>0</v>
      </c>
      <c r="K192" s="49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/>
      <c r="W192" s="49" t="n">
        <v>0</v>
      </c>
      <c r="X192" s="49"/>
      <c r="Z192" s="40"/>
    </row>
    <row r="193" customFormat="false" ht="13.5" hidden="false" customHeight="false" outlineLevel="0" collapsed="false">
      <c r="A193" s="50"/>
      <c r="B193" s="50"/>
      <c r="C193" s="50"/>
      <c r="D193" s="50"/>
      <c r="E193" s="54"/>
      <c r="F193" s="54"/>
      <c r="G193" s="48" t="s">
        <v>59</v>
      </c>
      <c r="H193" s="49" t="n">
        <v>7500</v>
      </c>
      <c r="I193" s="49"/>
      <c r="J193" s="49" t="n">
        <v>7500</v>
      </c>
      <c r="K193" s="49" t="n">
        <v>7500</v>
      </c>
      <c r="L193" s="49" t="n">
        <v>0</v>
      </c>
      <c r="M193" s="49" t="n">
        <v>7500</v>
      </c>
      <c r="N193" s="49" t="n">
        <v>0</v>
      </c>
      <c r="O193" s="49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/>
      <c r="W193" s="49" t="n">
        <v>0</v>
      </c>
      <c r="X193" s="49"/>
      <c r="Z193" s="40"/>
    </row>
    <row r="194" customFormat="false" ht="12.75" hidden="false" customHeight="false" outlineLevel="0" collapsed="false">
      <c r="A194" s="50"/>
      <c r="B194" s="50"/>
      <c r="C194" s="50"/>
      <c r="D194" s="50"/>
      <c r="E194" s="54"/>
      <c r="F194" s="54"/>
      <c r="G194" s="48" t="s">
        <v>60</v>
      </c>
      <c r="H194" s="49" t="n">
        <v>102277</v>
      </c>
      <c r="I194" s="49"/>
      <c r="J194" s="49" t="n">
        <v>102277</v>
      </c>
      <c r="K194" s="49" t="n">
        <v>102277</v>
      </c>
      <c r="L194" s="49" t="n">
        <v>0</v>
      </c>
      <c r="M194" s="49" t="n">
        <v>102277</v>
      </c>
      <c r="N194" s="49" t="n">
        <v>0</v>
      </c>
      <c r="O194" s="49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/>
      <c r="W194" s="49" t="n">
        <v>0</v>
      </c>
      <c r="X194" s="49"/>
      <c r="Z194" s="40"/>
    </row>
    <row r="195" customFormat="false" ht="16.5" hidden="false" customHeight="true" outlineLevel="0" collapsed="false">
      <c r="A195" s="41" t="n">
        <v>852</v>
      </c>
      <c r="B195" s="41"/>
      <c r="C195" s="41"/>
      <c r="D195" s="48" t="s">
        <v>89</v>
      </c>
      <c r="E195" s="48"/>
      <c r="F195" s="48"/>
      <c r="G195" s="48" t="s">
        <v>57</v>
      </c>
      <c r="H195" s="49" t="n">
        <v>18022938</v>
      </c>
      <c r="I195" s="49"/>
      <c r="J195" s="49" t="n">
        <v>17704938</v>
      </c>
      <c r="K195" s="49" t="n">
        <v>13141694</v>
      </c>
      <c r="L195" s="49" t="n">
        <v>10455915</v>
      </c>
      <c r="M195" s="49" t="n">
        <v>2685779</v>
      </c>
      <c r="N195" s="49" t="n">
        <v>1132206</v>
      </c>
      <c r="O195" s="49" t="n">
        <v>2766564</v>
      </c>
      <c r="P195" s="49" t="n">
        <v>664474</v>
      </c>
      <c r="Q195" s="49" t="n">
        <v>0</v>
      </c>
      <c r="R195" s="49" t="n">
        <v>0</v>
      </c>
      <c r="S195" s="49" t="n">
        <v>318000</v>
      </c>
      <c r="T195" s="49" t="n">
        <v>318000</v>
      </c>
      <c r="U195" s="49" t="n">
        <v>0</v>
      </c>
      <c r="V195" s="49"/>
      <c r="W195" s="49" t="n">
        <v>0</v>
      </c>
      <c r="X195" s="49"/>
      <c r="Z195" s="40"/>
    </row>
    <row r="196" customFormat="false" ht="16.5" hidden="false" customHeight="false" outlineLevel="0" collapsed="false">
      <c r="A196" s="41"/>
      <c r="B196" s="41"/>
      <c r="C196" s="41"/>
      <c r="D196" s="48"/>
      <c r="E196" s="48"/>
      <c r="F196" s="48"/>
      <c r="G196" s="48" t="s">
        <v>58</v>
      </c>
      <c r="H196" s="49" t="n">
        <v>-20780</v>
      </c>
      <c r="I196" s="49"/>
      <c r="J196" s="49" t="n">
        <v>-20780</v>
      </c>
      <c r="K196" s="49" t="n">
        <v>-20280</v>
      </c>
      <c r="L196" s="49" t="n">
        <v>-16280</v>
      </c>
      <c r="M196" s="49" t="n">
        <v>-4000</v>
      </c>
      <c r="N196" s="49" t="n">
        <v>0</v>
      </c>
      <c r="O196" s="49" t="n">
        <v>-500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/>
      <c r="W196" s="49" t="n">
        <v>0</v>
      </c>
      <c r="X196" s="49"/>
      <c r="Z196" s="40"/>
    </row>
    <row r="197" customFormat="false" ht="12.75" hidden="false" customHeight="false" outlineLevel="0" collapsed="false">
      <c r="A197" s="41"/>
      <c r="B197" s="41"/>
      <c r="C197" s="41"/>
      <c r="D197" s="48"/>
      <c r="E197" s="48"/>
      <c r="F197" s="48"/>
      <c r="G197" s="48" t="s">
        <v>59</v>
      </c>
      <c r="H197" s="49" t="n">
        <v>20780</v>
      </c>
      <c r="I197" s="49"/>
      <c r="J197" s="49" t="n">
        <v>20780</v>
      </c>
      <c r="K197" s="49" t="n">
        <v>20780</v>
      </c>
      <c r="L197" s="49" t="n">
        <v>1800</v>
      </c>
      <c r="M197" s="49" t="n">
        <v>18980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/>
      <c r="W197" s="49" t="n">
        <v>0</v>
      </c>
      <c r="X197" s="49"/>
      <c r="Z197" s="40"/>
    </row>
    <row r="198" customFormat="false" ht="13.5" hidden="false" customHeight="false" outlineLevel="0" collapsed="false">
      <c r="A198" s="41"/>
      <c r="B198" s="41"/>
      <c r="C198" s="41"/>
      <c r="D198" s="48"/>
      <c r="E198" s="48"/>
      <c r="F198" s="48"/>
      <c r="G198" s="48" t="s">
        <v>60</v>
      </c>
      <c r="H198" s="49" t="n">
        <v>18022938</v>
      </c>
      <c r="I198" s="49"/>
      <c r="J198" s="49" t="n">
        <v>17704938</v>
      </c>
      <c r="K198" s="49" t="n">
        <v>13142194</v>
      </c>
      <c r="L198" s="49" t="n">
        <v>10441435</v>
      </c>
      <c r="M198" s="49" t="n">
        <v>2700759</v>
      </c>
      <c r="N198" s="49" t="n">
        <v>1132206</v>
      </c>
      <c r="O198" s="49" t="n">
        <v>2766064</v>
      </c>
      <c r="P198" s="49" t="n">
        <v>664474</v>
      </c>
      <c r="Q198" s="49" t="n">
        <v>0</v>
      </c>
      <c r="R198" s="49" t="n">
        <v>0</v>
      </c>
      <c r="S198" s="49" t="n">
        <v>318000</v>
      </c>
      <c r="T198" s="49" t="n">
        <v>318000</v>
      </c>
      <c r="U198" s="49" t="n">
        <v>0</v>
      </c>
      <c r="V198" s="49"/>
      <c r="W198" s="49" t="n">
        <v>0</v>
      </c>
      <c r="X198" s="49"/>
      <c r="Z198" s="40"/>
    </row>
    <row r="199" customFormat="false" ht="17.25" hidden="false" customHeight="true" outlineLevel="0" collapsed="false">
      <c r="A199" s="50"/>
      <c r="B199" s="50"/>
      <c r="C199" s="50" t="n">
        <v>85202</v>
      </c>
      <c r="D199" s="51" t="s">
        <v>90</v>
      </c>
      <c r="E199" s="51"/>
      <c r="F199" s="51"/>
      <c r="G199" s="51" t="s">
        <v>57</v>
      </c>
      <c r="H199" s="52" t="n">
        <v>11810053</v>
      </c>
      <c r="I199" s="52"/>
      <c r="J199" s="52" t="n">
        <v>11492053</v>
      </c>
      <c r="K199" s="52" t="n">
        <v>11465235</v>
      </c>
      <c r="L199" s="52" t="n">
        <v>9011193</v>
      </c>
      <c r="M199" s="52" t="n">
        <v>2454042</v>
      </c>
      <c r="N199" s="52" t="n">
        <v>0</v>
      </c>
      <c r="O199" s="52" t="n">
        <v>26818</v>
      </c>
      <c r="P199" s="52" t="n">
        <v>0</v>
      </c>
      <c r="Q199" s="52" t="n">
        <v>0</v>
      </c>
      <c r="R199" s="52" t="n">
        <v>0</v>
      </c>
      <c r="S199" s="52" t="n">
        <v>318000</v>
      </c>
      <c r="T199" s="52" t="n">
        <v>318000</v>
      </c>
      <c r="U199" s="52" t="n">
        <v>0</v>
      </c>
      <c r="V199" s="52"/>
      <c r="W199" s="52" t="n">
        <v>0</v>
      </c>
      <c r="X199" s="52"/>
      <c r="Z199" s="40"/>
    </row>
    <row r="200" customFormat="false" ht="17.25" hidden="false" customHeight="false" outlineLevel="0" collapsed="false">
      <c r="A200" s="50"/>
      <c r="B200" s="50"/>
      <c r="C200" s="50"/>
      <c r="D200" s="51"/>
      <c r="E200" s="51"/>
      <c r="F200" s="51"/>
      <c r="G200" s="48" t="s">
        <v>58</v>
      </c>
      <c r="H200" s="49" t="n">
        <v>-15800</v>
      </c>
      <c r="I200" s="49"/>
      <c r="J200" s="49" t="n">
        <v>-15800</v>
      </c>
      <c r="K200" s="49" t="n">
        <v>-15800</v>
      </c>
      <c r="L200" s="49" t="n">
        <v>-15800</v>
      </c>
      <c r="M200" s="49" t="n">
        <v>0</v>
      </c>
      <c r="N200" s="49" t="n">
        <v>0</v>
      </c>
      <c r="O200" s="49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/>
      <c r="W200" s="49" t="n">
        <v>0</v>
      </c>
      <c r="X200" s="49"/>
      <c r="Z200" s="40"/>
    </row>
    <row r="201" customFormat="false" ht="13.5" hidden="false" customHeight="false" outlineLevel="0" collapsed="false">
      <c r="A201" s="50"/>
      <c r="B201" s="50"/>
      <c r="C201" s="50"/>
      <c r="D201" s="51"/>
      <c r="E201" s="51"/>
      <c r="F201" s="51"/>
      <c r="G201" s="48" t="s">
        <v>59</v>
      </c>
      <c r="H201" s="49" t="n">
        <v>15800</v>
      </c>
      <c r="I201" s="49"/>
      <c r="J201" s="49" t="n">
        <v>15800</v>
      </c>
      <c r="K201" s="49" t="n">
        <v>15800</v>
      </c>
      <c r="L201" s="49" t="n">
        <v>1800</v>
      </c>
      <c r="M201" s="49" t="n">
        <v>14000</v>
      </c>
      <c r="N201" s="49" t="n">
        <v>0</v>
      </c>
      <c r="O201" s="49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/>
      <c r="W201" s="49" t="n">
        <v>0</v>
      </c>
      <c r="X201" s="49"/>
      <c r="Z201" s="40"/>
    </row>
    <row r="202" customFormat="false" ht="13.5" hidden="false" customHeight="false" outlineLevel="0" collapsed="false">
      <c r="A202" s="50"/>
      <c r="B202" s="50"/>
      <c r="C202" s="50"/>
      <c r="D202" s="51"/>
      <c r="E202" s="51"/>
      <c r="F202" s="51"/>
      <c r="G202" s="48" t="s">
        <v>60</v>
      </c>
      <c r="H202" s="49" t="n">
        <v>11810053</v>
      </c>
      <c r="I202" s="49"/>
      <c r="J202" s="49" t="n">
        <v>11492053</v>
      </c>
      <c r="K202" s="49" t="n">
        <v>11465235</v>
      </c>
      <c r="L202" s="49" t="n">
        <v>8997193</v>
      </c>
      <c r="M202" s="49" t="n">
        <v>2468042</v>
      </c>
      <c r="N202" s="49" t="n">
        <v>0</v>
      </c>
      <c r="O202" s="49" t="n">
        <v>26818</v>
      </c>
      <c r="P202" s="49" t="n">
        <v>0</v>
      </c>
      <c r="Q202" s="49" t="n">
        <v>0</v>
      </c>
      <c r="R202" s="49" t="n">
        <v>0</v>
      </c>
      <c r="S202" s="49" t="n">
        <v>318000</v>
      </c>
      <c r="T202" s="49" t="n">
        <v>318000</v>
      </c>
      <c r="U202" s="49" t="n">
        <v>0</v>
      </c>
      <c r="V202" s="49"/>
      <c r="W202" s="49" t="n">
        <v>0</v>
      </c>
      <c r="X202" s="49"/>
      <c r="Z202" s="40"/>
    </row>
    <row r="203" customFormat="false" ht="13.5" hidden="false" customHeight="true" outlineLevel="0" collapsed="false">
      <c r="A203" s="50"/>
      <c r="B203" s="50"/>
      <c r="C203" s="50"/>
      <c r="D203" s="50" t="n">
        <v>4010</v>
      </c>
      <c r="E203" s="54" t="s">
        <v>66</v>
      </c>
      <c r="F203" s="54"/>
      <c r="G203" s="51" t="s">
        <v>57</v>
      </c>
      <c r="H203" s="52" t="n">
        <v>7237660</v>
      </c>
      <c r="I203" s="52"/>
      <c r="J203" s="52" t="n">
        <v>7237660</v>
      </c>
      <c r="K203" s="52" t="n">
        <v>7237660</v>
      </c>
      <c r="L203" s="52" t="n">
        <v>723766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2" t="n">
        <v>0</v>
      </c>
      <c r="U203" s="52" t="n">
        <v>0</v>
      </c>
      <c r="V203" s="52"/>
      <c r="W203" s="52" t="n">
        <v>0</v>
      </c>
      <c r="X203" s="52"/>
      <c r="Z203" s="40"/>
    </row>
    <row r="204" customFormat="false" ht="12.75" hidden="false" customHeight="true" outlineLevel="0" collapsed="false">
      <c r="A204" s="50"/>
      <c r="B204" s="50"/>
      <c r="C204" s="50"/>
      <c r="D204" s="50"/>
      <c r="E204" s="54"/>
      <c r="F204" s="54"/>
      <c r="G204" s="48" t="s">
        <v>58</v>
      </c>
      <c r="H204" s="49" t="n">
        <v>-10000</v>
      </c>
      <c r="I204" s="49"/>
      <c r="J204" s="49" t="n">
        <v>-10000</v>
      </c>
      <c r="K204" s="49" t="n">
        <v>-10000</v>
      </c>
      <c r="L204" s="49" t="n">
        <v>-10000</v>
      </c>
      <c r="M204" s="49" t="n">
        <v>0</v>
      </c>
      <c r="N204" s="49" t="n">
        <v>0</v>
      </c>
      <c r="O204" s="49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/>
      <c r="W204" s="49" t="n">
        <v>0</v>
      </c>
      <c r="X204" s="49"/>
      <c r="Z204" s="40"/>
    </row>
    <row r="205" customFormat="false" ht="13.5" hidden="false" customHeight="false" outlineLevel="0" collapsed="false">
      <c r="A205" s="50"/>
      <c r="B205" s="50"/>
      <c r="C205" s="50"/>
      <c r="D205" s="50"/>
      <c r="E205" s="54"/>
      <c r="F205" s="54"/>
      <c r="G205" s="48" t="s">
        <v>59</v>
      </c>
      <c r="H205" s="49" t="n">
        <v>0</v>
      </c>
      <c r="I205" s="49"/>
      <c r="J205" s="49" t="n">
        <v>0</v>
      </c>
      <c r="K205" s="49" t="n">
        <v>0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/>
      <c r="W205" s="49" t="n">
        <v>0</v>
      </c>
      <c r="X205" s="49"/>
      <c r="Z205" s="40"/>
    </row>
    <row r="206" customFormat="false" ht="13.5" hidden="false" customHeight="false" outlineLevel="0" collapsed="false">
      <c r="A206" s="50"/>
      <c r="B206" s="50"/>
      <c r="C206" s="50"/>
      <c r="D206" s="50"/>
      <c r="E206" s="54"/>
      <c r="F206" s="54"/>
      <c r="G206" s="48" t="s">
        <v>60</v>
      </c>
      <c r="H206" s="49" t="n">
        <v>7227660</v>
      </c>
      <c r="I206" s="49"/>
      <c r="J206" s="49" t="n">
        <v>7227660</v>
      </c>
      <c r="K206" s="49" t="n">
        <v>7227660</v>
      </c>
      <c r="L206" s="49" t="n">
        <v>7227660</v>
      </c>
      <c r="M206" s="49" t="n">
        <v>0</v>
      </c>
      <c r="N206" s="49" t="n">
        <v>0</v>
      </c>
      <c r="O206" s="49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/>
      <c r="W206" s="49" t="n">
        <v>0</v>
      </c>
      <c r="X206" s="49"/>
      <c r="Z206" s="40"/>
    </row>
    <row r="207" customFormat="false" ht="12" hidden="false" customHeight="true" outlineLevel="0" collapsed="false">
      <c r="A207" s="50"/>
      <c r="B207" s="50"/>
      <c r="C207" s="50"/>
      <c r="D207" s="50" t="n">
        <v>4110</v>
      </c>
      <c r="E207" s="54" t="s">
        <v>67</v>
      </c>
      <c r="F207" s="54"/>
      <c r="G207" s="51" t="s">
        <v>57</v>
      </c>
      <c r="H207" s="52" t="n">
        <v>1266779</v>
      </c>
      <c r="I207" s="52"/>
      <c r="J207" s="52" t="n">
        <v>1266779</v>
      </c>
      <c r="K207" s="52" t="n">
        <v>1266779</v>
      </c>
      <c r="L207" s="52" t="n">
        <v>1266779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2" t="n">
        <v>0</v>
      </c>
      <c r="U207" s="52" t="n">
        <v>0</v>
      </c>
      <c r="V207" s="52"/>
      <c r="W207" s="52" t="n">
        <v>0</v>
      </c>
      <c r="X207" s="52"/>
      <c r="Z207" s="40"/>
    </row>
    <row r="208" customFormat="false" ht="13.5" hidden="false" customHeight="true" outlineLevel="0" collapsed="false">
      <c r="A208" s="50"/>
      <c r="B208" s="50"/>
      <c r="C208" s="50"/>
      <c r="D208" s="50"/>
      <c r="E208" s="54"/>
      <c r="F208" s="54"/>
      <c r="G208" s="48" t="s">
        <v>58</v>
      </c>
      <c r="H208" s="49" t="n">
        <v>0</v>
      </c>
      <c r="I208" s="49"/>
      <c r="J208" s="49" t="n">
        <v>0</v>
      </c>
      <c r="K208" s="49" t="n">
        <v>0</v>
      </c>
      <c r="L208" s="49" t="n">
        <v>0</v>
      </c>
      <c r="M208" s="49" t="n">
        <v>0</v>
      </c>
      <c r="N208" s="49" t="n">
        <v>0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/>
      <c r="W208" s="49" t="n">
        <v>0</v>
      </c>
      <c r="X208" s="49"/>
      <c r="Z208" s="40"/>
    </row>
    <row r="209" customFormat="false" ht="13.5" hidden="false" customHeight="false" outlineLevel="0" collapsed="false">
      <c r="A209" s="50"/>
      <c r="B209" s="50"/>
      <c r="C209" s="50"/>
      <c r="D209" s="50"/>
      <c r="E209" s="54"/>
      <c r="F209" s="54"/>
      <c r="G209" s="48" t="s">
        <v>59</v>
      </c>
      <c r="H209" s="49" t="n">
        <v>1800</v>
      </c>
      <c r="I209" s="49"/>
      <c r="J209" s="49" t="n">
        <v>1800</v>
      </c>
      <c r="K209" s="49" t="n">
        <v>1800</v>
      </c>
      <c r="L209" s="49" t="n">
        <v>1800</v>
      </c>
      <c r="M209" s="49" t="n">
        <v>0</v>
      </c>
      <c r="N209" s="49" t="n">
        <v>0</v>
      </c>
      <c r="O209" s="49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/>
      <c r="W209" s="49" t="n">
        <v>0</v>
      </c>
      <c r="X209" s="49"/>
      <c r="Z209" s="40"/>
    </row>
    <row r="210" customFormat="false" ht="13.5" hidden="false" customHeight="false" outlineLevel="0" collapsed="false">
      <c r="A210" s="50"/>
      <c r="B210" s="50"/>
      <c r="C210" s="50"/>
      <c r="D210" s="50"/>
      <c r="E210" s="54"/>
      <c r="F210" s="54"/>
      <c r="G210" s="48" t="s">
        <v>60</v>
      </c>
      <c r="H210" s="49" t="n">
        <v>1268579</v>
      </c>
      <c r="I210" s="49"/>
      <c r="J210" s="49" t="n">
        <v>1268579</v>
      </c>
      <c r="K210" s="49" t="n">
        <v>1268579</v>
      </c>
      <c r="L210" s="49" t="n">
        <v>1268579</v>
      </c>
      <c r="M210" s="49" t="n">
        <v>0</v>
      </c>
      <c r="N210" s="49" t="n">
        <v>0</v>
      </c>
      <c r="O210" s="49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/>
      <c r="W210" s="49" t="n">
        <v>0</v>
      </c>
      <c r="X210" s="49"/>
      <c r="Z210" s="40"/>
    </row>
    <row r="211" customFormat="false" ht="17.25" hidden="false" customHeight="true" outlineLevel="0" collapsed="false">
      <c r="A211" s="50"/>
      <c r="B211" s="50"/>
      <c r="C211" s="50"/>
      <c r="D211" s="50" t="n">
        <v>4120</v>
      </c>
      <c r="E211" s="54" t="s">
        <v>91</v>
      </c>
      <c r="F211" s="54"/>
      <c r="G211" s="51" t="s">
        <v>57</v>
      </c>
      <c r="H211" s="52" t="n">
        <v>103858</v>
      </c>
      <c r="I211" s="52"/>
      <c r="J211" s="52" t="n">
        <v>103858</v>
      </c>
      <c r="K211" s="52" t="n">
        <v>103858</v>
      </c>
      <c r="L211" s="52" t="n">
        <v>103858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2" t="n">
        <v>0</v>
      </c>
      <c r="U211" s="52" t="n">
        <v>0</v>
      </c>
      <c r="V211" s="52"/>
      <c r="W211" s="52" t="n">
        <v>0</v>
      </c>
      <c r="X211" s="52"/>
      <c r="Z211" s="40"/>
    </row>
    <row r="212" customFormat="false" ht="12" hidden="false" customHeight="true" outlineLevel="0" collapsed="false">
      <c r="A212" s="50"/>
      <c r="B212" s="50"/>
      <c r="C212" s="50"/>
      <c r="D212" s="50"/>
      <c r="E212" s="54"/>
      <c r="F212" s="54"/>
      <c r="G212" s="48" t="s">
        <v>58</v>
      </c>
      <c r="H212" s="49" t="n">
        <v>-1800</v>
      </c>
      <c r="I212" s="49"/>
      <c r="J212" s="49" t="n">
        <v>-1800</v>
      </c>
      <c r="K212" s="49" t="n">
        <v>-1800</v>
      </c>
      <c r="L212" s="49" t="n">
        <v>-1800</v>
      </c>
      <c r="M212" s="49" t="n">
        <v>0</v>
      </c>
      <c r="N212" s="49" t="n">
        <v>0</v>
      </c>
      <c r="O212" s="49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/>
      <c r="W212" s="49" t="n">
        <v>0</v>
      </c>
      <c r="X212" s="49"/>
      <c r="Z212" s="40"/>
    </row>
    <row r="213" customFormat="false" ht="13.5" hidden="false" customHeight="false" outlineLevel="0" collapsed="false">
      <c r="A213" s="50"/>
      <c r="B213" s="50"/>
      <c r="C213" s="50"/>
      <c r="D213" s="50"/>
      <c r="E213" s="54"/>
      <c r="F213" s="54"/>
      <c r="G213" s="48" t="s">
        <v>59</v>
      </c>
      <c r="H213" s="49" t="n">
        <v>0</v>
      </c>
      <c r="I213" s="49"/>
      <c r="J213" s="49" t="n">
        <v>0</v>
      </c>
      <c r="K213" s="49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/>
      <c r="W213" s="49" t="n">
        <v>0</v>
      </c>
      <c r="X213" s="49"/>
      <c r="Z213" s="40"/>
    </row>
    <row r="214" customFormat="false" ht="13.5" hidden="false" customHeight="false" outlineLevel="0" collapsed="false">
      <c r="A214" s="50"/>
      <c r="B214" s="50"/>
      <c r="C214" s="50"/>
      <c r="D214" s="50"/>
      <c r="E214" s="54"/>
      <c r="F214" s="54"/>
      <c r="G214" s="48" t="s">
        <v>60</v>
      </c>
      <c r="H214" s="49" t="n">
        <v>102058</v>
      </c>
      <c r="I214" s="49"/>
      <c r="J214" s="49" t="n">
        <v>102058</v>
      </c>
      <c r="K214" s="49" t="n">
        <v>102058</v>
      </c>
      <c r="L214" s="49" t="n">
        <v>102058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/>
      <c r="W214" s="49" t="n">
        <v>0</v>
      </c>
      <c r="X214" s="49"/>
      <c r="Z214" s="40"/>
    </row>
    <row r="215" customFormat="false" ht="17.25" hidden="false" customHeight="true" outlineLevel="0" collapsed="false">
      <c r="A215" s="50"/>
      <c r="B215" s="50"/>
      <c r="C215" s="50"/>
      <c r="D215" s="50" t="n">
        <v>4210</v>
      </c>
      <c r="E215" s="54" t="s">
        <v>69</v>
      </c>
      <c r="F215" s="54"/>
      <c r="G215" s="51" t="s">
        <v>57</v>
      </c>
      <c r="H215" s="52" t="n">
        <v>593077</v>
      </c>
      <c r="I215" s="52"/>
      <c r="J215" s="52" t="n">
        <v>593077</v>
      </c>
      <c r="K215" s="52" t="n">
        <v>593077</v>
      </c>
      <c r="L215" s="52" t="n">
        <v>0</v>
      </c>
      <c r="M215" s="52" t="n">
        <v>593077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2" t="n">
        <v>0</v>
      </c>
      <c r="U215" s="52" t="n">
        <v>0</v>
      </c>
      <c r="V215" s="52"/>
      <c r="W215" s="52" t="n">
        <v>0</v>
      </c>
      <c r="X215" s="52"/>
      <c r="Z215" s="40"/>
    </row>
    <row r="216" customFormat="false" ht="17.25" hidden="false" customHeight="false" outlineLevel="0" collapsed="false">
      <c r="A216" s="50"/>
      <c r="B216" s="50"/>
      <c r="C216" s="50"/>
      <c r="D216" s="50"/>
      <c r="E216" s="54"/>
      <c r="F216" s="54"/>
      <c r="G216" s="48" t="s">
        <v>58</v>
      </c>
      <c r="H216" s="49" t="n">
        <v>0</v>
      </c>
      <c r="I216" s="49"/>
      <c r="J216" s="49" t="n">
        <v>0</v>
      </c>
      <c r="K216" s="49" t="n">
        <v>0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/>
      <c r="W216" s="49" t="n">
        <v>0</v>
      </c>
      <c r="X216" s="49"/>
      <c r="Z216" s="40"/>
    </row>
    <row r="217" customFormat="false" ht="13.5" hidden="false" customHeight="false" outlineLevel="0" collapsed="false">
      <c r="A217" s="50"/>
      <c r="B217" s="50"/>
      <c r="C217" s="50"/>
      <c r="D217" s="50"/>
      <c r="E217" s="54"/>
      <c r="F217" s="54"/>
      <c r="G217" s="48" t="s">
        <v>59</v>
      </c>
      <c r="H217" s="49" t="n">
        <v>10000</v>
      </c>
      <c r="I217" s="49"/>
      <c r="J217" s="49" t="n">
        <v>10000</v>
      </c>
      <c r="K217" s="49" t="n">
        <v>10000</v>
      </c>
      <c r="L217" s="49" t="n">
        <v>0</v>
      </c>
      <c r="M217" s="49" t="n">
        <v>1000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/>
      <c r="W217" s="49" t="n">
        <v>0</v>
      </c>
      <c r="X217" s="49"/>
      <c r="Z217" s="40"/>
    </row>
    <row r="218" customFormat="false" ht="13.5" hidden="false" customHeight="false" outlineLevel="0" collapsed="false">
      <c r="A218" s="50"/>
      <c r="B218" s="50"/>
      <c r="C218" s="50"/>
      <c r="D218" s="50"/>
      <c r="E218" s="54"/>
      <c r="F218" s="54"/>
      <c r="G218" s="48" t="s">
        <v>60</v>
      </c>
      <c r="H218" s="49" t="n">
        <v>603077</v>
      </c>
      <c r="I218" s="49"/>
      <c r="J218" s="49" t="n">
        <v>603077</v>
      </c>
      <c r="K218" s="49" t="n">
        <v>603077</v>
      </c>
      <c r="L218" s="49" t="n">
        <v>0</v>
      </c>
      <c r="M218" s="49" t="n">
        <v>603077</v>
      </c>
      <c r="N218" s="49" t="n">
        <v>0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/>
      <c r="W218" s="49" t="n">
        <v>0</v>
      </c>
      <c r="X218" s="49"/>
      <c r="Z218" s="40"/>
    </row>
    <row r="219" customFormat="false" ht="17.25" hidden="false" customHeight="true" outlineLevel="0" collapsed="false">
      <c r="A219" s="50"/>
      <c r="B219" s="50"/>
      <c r="C219" s="50"/>
      <c r="D219" s="50" t="n">
        <v>4220</v>
      </c>
      <c r="E219" s="54" t="s">
        <v>92</v>
      </c>
      <c r="F219" s="54"/>
      <c r="G219" s="51" t="s">
        <v>57</v>
      </c>
      <c r="H219" s="52" t="n">
        <v>558600</v>
      </c>
      <c r="I219" s="52"/>
      <c r="J219" s="52" t="n">
        <v>558600</v>
      </c>
      <c r="K219" s="52" t="n">
        <v>558600</v>
      </c>
      <c r="L219" s="52" t="n">
        <v>0</v>
      </c>
      <c r="M219" s="52" t="n">
        <v>55860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2" t="n">
        <v>0</v>
      </c>
      <c r="U219" s="52" t="n">
        <v>0</v>
      </c>
      <c r="V219" s="52"/>
      <c r="W219" s="52" t="n">
        <v>0</v>
      </c>
      <c r="X219" s="52"/>
      <c r="Z219" s="40"/>
    </row>
    <row r="220" customFormat="false" ht="17.25" hidden="false" customHeight="false" outlineLevel="0" collapsed="false">
      <c r="A220" s="50"/>
      <c r="B220" s="50"/>
      <c r="C220" s="50"/>
      <c r="D220" s="50"/>
      <c r="E220" s="54"/>
      <c r="F220" s="54"/>
      <c r="G220" s="48" t="s">
        <v>58</v>
      </c>
      <c r="H220" s="49" t="n">
        <v>0</v>
      </c>
      <c r="I220" s="49"/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/>
      <c r="W220" s="49" t="n">
        <v>0</v>
      </c>
      <c r="X220" s="49"/>
      <c r="Z220" s="40"/>
    </row>
    <row r="221" customFormat="false" ht="13.5" hidden="false" customHeight="false" outlineLevel="0" collapsed="false">
      <c r="A221" s="50"/>
      <c r="B221" s="50"/>
      <c r="C221" s="50"/>
      <c r="D221" s="50"/>
      <c r="E221" s="54"/>
      <c r="F221" s="54"/>
      <c r="G221" s="48" t="s">
        <v>59</v>
      </c>
      <c r="H221" s="49" t="n">
        <v>4000</v>
      </c>
      <c r="I221" s="49"/>
      <c r="J221" s="49" t="n">
        <v>4000</v>
      </c>
      <c r="K221" s="49" t="n">
        <v>4000</v>
      </c>
      <c r="L221" s="49" t="n">
        <v>0</v>
      </c>
      <c r="M221" s="49" t="n">
        <v>4000</v>
      </c>
      <c r="N221" s="49" t="n">
        <v>0</v>
      </c>
      <c r="O221" s="49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/>
      <c r="W221" s="49" t="n">
        <v>0</v>
      </c>
      <c r="X221" s="49"/>
      <c r="Z221" s="40"/>
    </row>
    <row r="222" customFormat="false" ht="13.5" hidden="false" customHeight="false" outlineLevel="0" collapsed="false">
      <c r="A222" s="50"/>
      <c r="B222" s="50"/>
      <c r="C222" s="50"/>
      <c r="D222" s="50"/>
      <c r="E222" s="54"/>
      <c r="F222" s="54"/>
      <c r="G222" s="48" t="s">
        <v>60</v>
      </c>
      <c r="H222" s="49" t="n">
        <v>562600</v>
      </c>
      <c r="I222" s="49"/>
      <c r="J222" s="49" t="n">
        <v>562600</v>
      </c>
      <c r="K222" s="49" t="n">
        <v>562600</v>
      </c>
      <c r="L222" s="49" t="n">
        <v>0</v>
      </c>
      <c r="M222" s="49" t="n">
        <v>562600</v>
      </c>
      <c r="N222" s="49" t="n">
        <v>0</v>
      </c>
      <c r="O222" s="49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/>
      <c r="W222" s="49" t="n">
        <v>0</v>
      </c>
      <c r="X222" s="49"/>
      <c r="Z222" s="40"/>
    </row>
    <row r="223" customFormat="false" ht="17.25" hidden="false" customHeight="true" outlineLevel="0" collapsed="false">
      <c r="A223" s="50"/>
      <c r="B223" s="50"/>
      <c r="C223" s="50"/>
      <c r="D223" s="50" t="n">
        <v>4780</v>
      </c>
      <c r="E223" s="54" t="s">
        <v>93</v>
      </c>
      <c r="F223" s="54"/>
      <c r="G223" s="51" t="s">
        <v>57</v>
      </c>
      <c r="H223" s="52" t="n">
        <v>26255</v>
      </c>
      <c r="I223" s="52"/>
      <c r="J223" s="52" t="n">
        <v>26255</v>
      </c>
      <c r="K223" s="52" t="n">
        <v>26255</v>
      </c>
      <c r="L223" s="52" t="n">
        <v>26255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2" t="n">
        <v>0</v>
      </c>
      <c r="U223" s="52" t="n">
        <v>0</v>
      </c>
      <c r="V223" s="52"/>
      <c r="W223" s="52" t="n">
        <v>0</v>
      </c>
      <c r="X223" s="52"/>
      <c r="Z223" s="40"/>
    </row>
    <row r="224" customFormat="false" ht="17.25" hidden="false" customHeight="false" outlineLevel="0" collapsed="false">
      <c r="A224" s="50"/>
      <c r="B224" s="50"/>
      <c r="C224" s="50"/>
      <c r="D224" s="50"/>
      <c r="E224" s="54"/>
      <c r="F224" s="54"/>
      <c r="G224" s="48" t="s">
        <v>58</v>
      </c>
      <c r="H224" s="49" t="n">
        <v>-4000</v>
      </c>
      <c r="I224" s="49"/>
      <c r="J224" s="49" t="n">
        <v>-4000</v>
      </c>
      <c r="K224" s="49" t="n">
        <v>-4000</v>
      </c>
      <c r="L224" s="49" t="n">
        <v>-400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/>
      <c r="W224" s="49" t="n">
        <v>0</v>
      </c>
      <c r="X224" s="49"/>
      <c r="Z224" s="40"/>
    </row>
    <row r="225" customFormat="false" ht="13.5" hidden="false" customHeight="false" outlineLevel="0" collapsed="false">
      <c r="A225" s="50"/>
      <c r="B225" s="50"/>
      <c r="C225" s="50"/>
      <c r="D225" s="50"/>
      <c r="E225" s="54"/>
      <c r="F225" s="54"/>
      <c r="G225" s="48" t="s">
        <v>59</v>
      </c>
      <c r="H225" s="49" t="n">
        <v>0</v>
      </c>
      <c r="I225" s="49"/>
      <c r="J225" s="49" t="n">
        <v>0</v>
      </c>
      <c r="K225" s="49" t="n">
        <v>0</v>
      </c>
      <c r="L225" s="49" t="n">
        <v>0</v>
      </c>
      <c r="M225" s="49" t="n">
        <v>0</v>
      </c>
      <c r="N225" s="49" t="n">
        <v>0</v>
      </c>
      <c r="O225" s="49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/>
      <c r="W225" s="49" t="n">
        <v>0</v>
      </c>
      <c r="X225" s="49"/>
      <c r="Z225" s="40"/>
    </row>
    <row r="226" customFormat="false" ht="13.5" hidden="false" customHeight="false" outlineLevel="0" collapsed="false">
      <c r="A226" s="50"/>
      <c r="B226" s="50"/>
      <c r="C226" s="50"/>
      <c r="D226" s="50"/>
      <c r="E226" s="54"/>
      <c r="F226" s="54"/>
      <c r="G226" s="48" t="s">
        <v>60</v>
      </c>
      <c r="H226" s="49" t="n">
        <v>22255</v>
      </c>
      <c r="I226" s="49"/>
      <c r="J226" s="49" t="n">
        <v>22255</v>
      </c>
      <c r="K226" s="49" t="n">
        <v>22255</v>
      </c>
      <c r="L226" s="49" t="n">
        <v>22255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/>
      <c r="W226" s="49" t="n">
        <v>0</v>
      </c>
      <c r="X226" s="49"/>
      <c r="Z226" s="40"/>
    </row>
    <row r="227" customFormat="false" ht="17.25" hidden="false" customHeight="true" outlineLevel="0" collapsed="false">
      <c r="A227" s="50"/>
      <c r="B227" s="50"/>
      <c r="C227" s="50" t="n">
        <v>85204</v>
      </c>
      <c r="D227" s="51" t="s">
        <v>94</v>
      </c>
      <c r="E227" s="51"/>
      <c r="F227" s="51"/>
      <c r="G227" s="51" t="s">
        <v>57</v>
      </c>
      <c r="H227" s="52" t="n">
        <v>3210250</v>
      </c>
      <c r="I227" s="52"/>
      <c r="J227" s="52" t="n">
        <v>3210250</v>
      </c>
      <c r="K227" s="52" t="n">
        <v>397794</v>
      </c>
      <c r="L227" s="52" t="n">
        <v>373971</v>
      </c>
      <c r="M227" s="52" t="n">
        <v>23823</v>
      </c>
      <c r="N227" s="52" t="n">
        <v>130000</v>
      </c>
      <c r="O227" s="52" t="n">
        <v>2682456</v>
      </c>
      <c r="P227" s="52" t="n">
        <v>0</v>
      </c>
      <c r="Q227" s="52" t="n">
        <v>0</v>
      </c>
      <c r="R227" s="52" t="n">
        <v>0</v>
      </c>
      <c r="S227" s="52" t="n">
        <v>0</v>
      </c>
      <c r="T227" s="52" t="n">
        <v>0</v>
      </c>
      <c r="U227" s="52" t="n">
        <v>0</v>
      </c>
      <c r="V227" s="52"/>
      <c r="W227" s="52" t="n">
        <v>0</v>
      </c>
      <c r="X227" s="52"/>
      <c r="Z227" s="40"/>
    </row>
    <row r="228" customFormat="false" ht="17.25" hidden="false" customHeight="false" outlineLevel="0" collapsed="false">
      <c r="A228" s="50"/>
      <c r="B228" s="50"/>
      <c r="C228" s="50"/>
      <c r="D228" s="51"/>
      <c r="E228" s="51"/>
      <c r="F228" s="51"/>
      <c r="G228" s="48" t="s">
        <v>58</v>
      </c>
      <c r="H228" s="49" t="n">
        <v>-500</v>
      </c>
      <c r="I228" s="49"/>
      <c r="J228" s="49" t="n">
        <v>-500</v>
      </c>
      <c r="K228" s="49" t="n">
        <v>0</v>
      </c>
      <c r="L228" s="49" t="n">
        <v>0</v>
      </c>
      <c r="M228" s="49" t="n">
        <v>0</v>
      </c>
      <c r="N228" s="49" t="n">
        <v>0</v>
      </c>
      <c r="O228" s="49" t="n">
        <v>-50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/>
      <c r="W228" s="49" t="n">
        <v>0</v>
      </c>
      <c r="X228" s="49"/>
      <c r="Z228" s="40"/>
    </row>
    <row r="229" customFormat="false" ht="13.5" hidden="false" customHeight="false" outlineLevel="0" collapsed="false">
      <c r="A229" s="50"/>
      <c r="B229" s="50"/>
      <c r="C229" s="50"/>
      <c r="D229" s="51"/>
      <c r="E229" s="51"/>
      <c r="F229" s="51"/>
      <c r="G229" s="48" t="s">
        <v>59</v>
      </c>
      <c r="H229" s="49" t="n">
        <v>500</v>
      </c>
      <c r="I229" s="49"/>
      <c r="J229" s="49" t="n">
        <v>500</v>
      </c>
      <c r="K229" s="49" t="n">
        <v>500</v>
      </c>
      <c r="L229" s="49" t="n">
        <v>0</v>
      </c>
      <c r="M229" s="49" t="n">
        <v>500</v>
      </c>
      <c r="N229" s="49" t="n">
        <v>0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/>
      <c r="W229" s="49" t="n">
        <v>0</v>
      </c>
      <c r="X229" s="49"/>
      <c r="Z229" s="40"/>
    </row>
    <row r="230" customFormat="false" ht="13.5" hidden="false" customHeight="false" outlineLevel="0" collapsed="false">
      <c r="A230" s="50"/>
      <c r="B230" s="50"/>
      <c r="C230" s="50"/>
      <c r="D230" s="51"/>
      <c r="E230" s="51"/>
      <c r="F230" s="51"/>
      <c r="G230" s="48" t="s">
        <v>60</v>
      </c>
      <c r="H230" s="49" t="n">
        <v>3210250</v>
      </c>
      <c r="I230" s="49"/>
      <c r="J230" s="49" t="n">
        <v>3210250</v>
      </c>
      <c r="K230" s="49" t="n">
        <v>398294</v>
      </c>
      <c r="L230" s="49" t="n">
        <v>373971</v>
      </c>
      <c r="M230" s="49" t="n">
        <v>24323</v>
      </c>
      <c r="N230" s="49" t="n">
        <v>130000</v>
      </c>
      <c r="O230" s="49" t="n">
        <v>2681956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/>
      <c r="W230" s="49" t="n">
        <v>0</v>
      </c>
      <c r="X230" s="49"/>
      <c r="Z230" s="40"/>
    </row>
    <row r="231" customFormat="false" ht="17.25" hidden="false" customHeight="true" outlineLevel="0" collapsed="false">
      <c r="A231" s="50"/>
      <c r="B231" s="50"/>
      <c r="C231" s="50"/>
      <c r="D231" s="50" t="n">
        <v>3110</v>
      </c>
      <c r="E231" s="54" t="s">
        <v>95</v>
      </c>
      <c r="F231" s="54"/>
      <c r="G231" s="51" t="s">
        <v>57</v>
      </c>
      <c r="H231" s="52" t="n">
        <v>2682456</v>
      </c>
      <c r="I231" s="52"/>
      <c r="J231" s="52" t="n">
        <v>2682456</v>
      </c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2682456</v>
      </c>
      <c r="P231" s="52" t="n">
        <v>0</v>
      </c>
      <c r="Q231" s="52" t="n">
        <v>0</v>
      </c>
      <c r="R231" s="52" t="n">
        <v>0</v>
      </c>
      <c r="S231" s="52" t="n">
        <v>0</v>
      </c>
      <c r="T231" s="52" t="n">
        <v>0</v>
      </c>
      <c r="U231" s="52" t="n">
        <v>0</v>
      </c>
      <c r="V231" s="52"/>
      <c r="W231" s="52" t="n">
        <v>0</v>
      </c>
      <c r="X231" s="52"/>
      <c r="Z231" s="40"/>
    </row>
    <row r="232" customFormat="false" ht="17.25" hidden="false" customHeight="false" outlineLevel="0" collapsed="false">
      <c r="A232" s="50"/>
      <c r="B232" s="50"/>
      <c r="C232" s="50"/>
      <c r="D232" s="50"/>
      <c r="E232" s="54"/>
      <c r="F232" s="54"/>
      <c r="G232" s="48" t="s">
        <v>58</v>
      </c>
      <c r="H232" s="49" t="n">
        <v>-500</v>
      </c>
      <c r="I232" s="49"/>
      <c r="J232" s="49" t="n">
        <v>-500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-50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/>
      <c r="W232" s="49" t="n">
        <v>0</v>
      </c>
      <c r="X232" s="49"/>
      <c r="Z232" s="40"/>
    </row>
    <row r="233" customFormat="false" ht="13.5" hidden="false" customHeight="false" outlineLevel="0" collapsed="false">
      <c r="A233" s="50"/>
      <c r="B233" s="50"/>
      <c r="C233" s="50"/>
      <c r="D233" s="50"/>
      <c r="E233" s="54"/>
      <c r="F233" s="54"/>
      <c r="G233" s="48" t="s">
        <v>59</v>
      </c>
      <c r="H233" s="49" t="n">
        <v>0</v>
      </c>
      <c r="I233" s="49"/>
      <c r="J233" s="49" t="n">
        <v>0</v>
      </c>
      <c r="K233" s="49" t="n">
        <v>0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/>
      <c r="W233" s="49" t="n">
        <v>0</v>
      </c>
      <c r="X233" s="49"/>
      <c r="Z233" s="40"/>
    </row>
    <row r="234" customFormat="false" ht="13.5" hidden="false" customHeight="false" outlineLevel="0" collapsed="false">
      <c r="A234" s="50"/>
      <c r="B234" s="50"/>
      <c r="C234" s="50"/>
      <c r="D234" s="50"/>
      <c r="E234" s="54"/>
      <c r="F234" s="54"/>
      <c r="G234" s="48" t="s">
        <v>60</v>
      </c>
      <c r="H234" s="49" t="n">
        <v>2681956</v>
      </c>
      <c r="I234" s="49"/>
      <c r="J234" s="49" t="n">
        <v>2681956</v>
      </c>
      <c r="K234" s="49" t="n">
        <v>0</v>
      </c>
      <c r="L234" s="49" t="n">
        <v>0</v>
      </c>
      <c r="M234" s="49" t="n">
        <v>0</v>
      </c>
      <c r="N234" s="49" t="n">
        <v>0</v>
      </c>
      <c r="O234" s="49" t="n">
        <v>2681956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/>
      <c r="W234" s="49" t="n">
        <v>0</v>
      </c>
      <c r="X234" s="49"/>
      <c r="Z234" s="40"/>
    </row>
    <row r="235" customFormat="false" ht="17.25" hidden="false" customHeight="true" outlineLevel="0" collapsed="false">
      <c r="A235" s="50"/>
      <c r="B235" s="50"/>
      <c r="C235" s="50"/>
      <c r="D235" s="50" t="n">
        <v>4580</v>
      </c>
      <c r="E235" s="54" t="s">
        <v>96</v>
      </c>
      <c r="F235" s="54"/>
      <c r="G235" s="51" t="s">
        <v>57</v>
      </c>
      <c r="H235" s="52" t="n">
        <v>0</v>
      </c>
      <c r="I235" s="52"/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2" t="n">
        <v>0</v>
      </c>
      <c r="U235" s="52" t="n">
        <v>0</v>
      </c>
      <c r="V235" s="52"/>
      <c r="W235" s="52" t="n">
        <v>0</v>
      </c>
      <c r="X235" s="52"/>
      <c r="Z235" s="40"/>
    </row>
    <row r="236" customFormat="false" ht="17.25" hidden="false" customHeight="false" outlineLevel="0" collapsed="false">
      <c r="A236" s="50"/>
      <c r="B236" s="50"/>
      <c r="C236" s="50"/>
      <c r="D236" s="50"/>
      <c r="E236" s="54"/>
      <c r="F236" s="54"/>
      <c r="G236" s="48" t="s">
        <v>58</v>
      </c>
      <c r="H236" s="49" t="n">
        <v>0</v>
      </c>
      <c r="I236" s="49"/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/>
      <c r="W236" s="49" t="n">
        <v>0</v>
      </c>
      <c r="X236" s="49"/>
      <c r="Z236" s="40"/>
    </row>
    <row r="237" customFormat="false" ht="13.5" hidden="false" customHeight="false" outlineLevel="0" collapsed="false">
      <c r="A237" s="50"/>
      <c r="B237" s="50"/>
      <c r="C237" s="50"/>
      <c r="D237" s="50"/>
      <c r="E237" s="54"/>
      <c r="F237" s="54"/>
      <c r="G237" s="48" t="s">
        <v>59</v>
      </c>
      <c r="H237" s="49" t="n">
        <v>500</v>
      </c>
      <c r="I237" s="49"/>
      <c r="J237" s="49" t="n">
        <v>500</v>
      </c>
      <c r="K237" s="49" t="n">
        <v>500</v>
      </c>
      <c r="L237" s="49" t="n">
        <v>0</v>
      </c>
      <c r="M237" s="49" t="n">
        <v>500</v>
      </c>
      <c r="N237" s="49" t="n">
        <v>0</v>
      </c>
      <c r="O237" s="49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/>
      <c r="W237" s="49" t="n">
        <v>0</v>
      </c>
      <c r="X237" s="49"/>
      <c r="Z237" s="40"/>
    </row>
    <row r="238" customFormat="false" ht="13.5" hidden="false" customHeight="false" outlineLevel="0" collapsed="false">
      <c r="A238" s="50"/>
      <c r="B238" s="50"/>
      <c r="C238" s="50"/>
      <c r="D238" s="50"/>
      <c r="E238" s="54"/>
      <c r="F238" s="54"/>
      <c r="G238" s="48" t="s">
        <v>60</v>
      </c>
      <c r="H238" s="49" t="n">
        <v>500</v>
      </c>
      <c r="I238" s="49"/>
      <c r="J238" s="49" t="n">
        <v>500</v>
      </c>
      <c r="K238" s="49" t="n">
        <v>500</v>
      </c>
      <c r="L238" s="49" t="n">
        <v>0</v>
      </c>
      <c r="M238" s="49" t="n">
        <v>500</v>
      </c>
      <c r="N238" s="49" t="n">
        <v>0</v>
      </c>
      <c r="O238" s="49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/>
      <c r="W238" s="49" t="n">
        <v>0</v>
      </c>
      <c r="X238" s="49"/>
      <c r="Z238" s="40"/>
    </row>
    <row r="239" customFormat="false" ht="12.75" hidden="false" customHeight="true" outlineLevel="0" collapsed="false">
      <c r="A239" s="50"/>
      <c r="B239" s="50"/>
      <c r="C239" s="50" t="n">
        <v>85205</v>
      </c>
      <c r="D239" s="51" t="s">
        <v>97</v>
      </c>
      <c r="E239" s="51"/>
      <c r="F239" s="51"/>
      <c r="G239" s="51" t="s">
        <v>57</v>
      </c>
      <c r="H239" s="52" t="n">
        <v>18000</v>
      </c>
      <c r="I239" s="52"/>
      <c r="J239" s="52" t="n">
        <v>18000</v>
      </c>
      <c r="K239" s="52" t="n">
        <v>18000</v>
      </c>
      <c r="L239" s="52" t="n">
        <v>15000</v>
      </c>
      <c r="M239" s="52" t="n">
        <v>300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  <c r="T239" s="52" t="n">
        <v>0</v>
      </c>
      <c r="U239" s="52" t="n">
        <v>0</v>
      </c>
      <c r="V239" s="52"/>
      <c r="W239" s="52" t="n">
        <v>0</v>
      </c>
      <c r="X239" s="52"/>
      <c r="Z239" s="40"/>
    </row>
    <row r="240" customFormat="false" ht="14.25" hidden="false" customHeight="true" outlineLevel="0" collapsed="false">
      <c r="A240" s="50"/>
      <c r="B240" s="50"/>
      <c r="C240" s="50"/>
      <c r="D240" s="51"/>
      <c r="E240" s="51"/>
      <c r="F240" s="51"/>
      <c r="G240" s="48" t="s">
        <v>58</v>
      </c>
      <c r="H240" s="49" t="n">
        <v>-480</v>
      </c>
      <c r="I240" s="49"/>
      <c r="J240" s="49" t="n">
        <v>-480</v>
      </c>
      <c r="K240" s="49" t="n">
        <v>-480</v>
      </c>
      <c r="L240" s="49" t="n">
        <v>-480</v>
      </c>
      <c r="M240" s="49" t="n">
        <v>0</v>
      </c>
      <c r="N240" s="49" t="n">
        <v>0</v>
      </c>
      <c r="O240" s="49" t="n">
        <v>0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/>
      <c r="W240" s="49" t="n">
        <v>0</v>
      </c>
      <c r="X240" s="49"/>
      <c r="Z240" s="40"/>
    </row>
    <row r="241" customFormat="false" ht="13.5" hidden="false" customHeight="false" outlineLevel="0" collapsed="false">
      <c r="A241" s="50"/>
      <c r="B241" s="50"/>
      <c r="C241" s="50"/>
      <c r="D241" s="51"/>
      <c r="E241" s="51"/>
      <c r="F241" s="51"/>
      <c r="G241" s="48" t="s">
        <v>59</v>
      </c>
      <c r="H241" s="49" t="n">
        <v>480</v>
      </c>
      <c r="I241" s="49"/>
      <c r="J241" s="49" t="n">
        <v>480</v>
      </c>
      <c r="K241" s="49" t="n">
        <v>480</v>
      </c>
      <c r="L241" s="49" t="n">
        <v>0</v>
      </c>
      <c r="M241" s="49" t="n">
        <v>480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/>
      <c r="W241" s="49" t="n">
        <v>0</v>
      </c>
      <c r="X241" s="49"/>
      <c r="Z241" s="40"/>
    </row>
    <row r="242" customFormat="false" ht="13.5" hidden="false" customHeight="false" outlineLevel="0" collapsed="false">
      <c r="A242" s="50"/>
      <c r="B242" s="50"/>
      <c r="C242" s="50"/>
      <c r="D242" s="51"/>
      <c r="E242" s="51"/>
      <c r="F242" s="51"/>
      <c r="G242" s="48" t="s">
        <v>60</v>
      </c>
      <c r="H242" s="49" t="n">
        <v>18000</v>
      </c>
      <c r="I242" s="49"/>
      <c r="J242" s="49" t="n">
        <v>18000</v>
      </c>
      <c r="K242" s="49" t="n">
        <v>18000</v>
      </c>
      <c r="L242" s="49" t="n">
        <v>14520</v>
      </c>
      <c r="M242" s="49" t="n">
        <v>3480</v>
      </c>
      <c r="N242" s="49" t="n">
        <v>0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/>
      <c r="W242" s="49" t="n">
        <v>0</v>
      </c>
      <c r="X242" s="49"/>
      <c r="Z242" s="40"/>
    </row>
    <row r="243" customFormat="false" ht="12.75" hidden="false" customHeight="true" outlineLevel="0" collapsed="false">
      <c r="A243" s="50"/>
      <c r="B243" s="50"/>
      <c r="C243" s="50"/>
      <c r="D243" s="50" t="n">
        <v>4170</v>
      </c>
      <c r="E243" s="54" t="s">
        <v>76</v>
      </c>
      <c r="F243" s="54"/>
      <c r="G243" s="51" t="s">
        <v>57</v>
      </c>
      <c r="H243" s="52" t="n">
        <v>15000</v>
      </c>
      <c r="I243" s="52"/>
      <c r="J243" s="52" t="n">
        <v>15000</v>
      </c>
      <c r="K243" s="52" t="n">
        <v>15000</v>
      </c>
      <c r="L243" s="52" t="n">
        <v>1500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2" t="n">
        <v>0</v>
      </c>
      <c r="U243" s="52" t="n">
        <v>0</v>
      </c>
      <c r="V243" s="52"/>
      <c r="W243" s="52" t="n">
        <v>0</v>
      </c>
      <c r="X243" s="52"/>
      <c r="Z243" s="40"/>
    </row>
    <row r="244" customFormat="false" ht="12.75" hidden="false" customHeight="true" outlineLevel="0" collapsed="false">
      <c r="A244" s="50"/>
      <c r="B244" s="50"/>
      <c r="C244" s="50"/>
      <c r="D244" s="50"/>
      <c r="E244" s="54"/>
      <c r="F244" s="54"/>
      <c r="G244" s="48" t="s">
        <v>58</v>
      </c>
      <c r="H244" s="49" t="n">
        <v>-480</v>
      </c>
      <c r="I244" s="49"/>
      <c r="J244" s="49" t="n">
        <v>-480</v>
      </c>
      <c r="K244" s="49" t="n">
        <v>-480</v>
      </c>
      <c r="L244" s="49" t="n">
        <v>-480</v>
      </c>
      <c r="M244" s="49" t="n">
        <v>0</v>
      </c>
      <c r="N244" s="49" t="n">
        <v>0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/>
      <c r="W244" s="49" t="n">
        <v>0</v>
      </c>
      <c r="X244" s="49"/>
      <c r="Z244" s="40"/>
    </row>
    <row r="245" customFormat="false" ht="13.5" hidden="false" customHeight="false" outlineLevel="0" collapsed="false">
      <c r="A245" s="50"/>
      <c r="B245" s="50"/>
      <c r="C245" s="50"/>
      <c r="D245" s="50"/>
      <c r="E245" s="54"/>
      <c r="F245" s="54"/>
      <c r="G245" s="48" t="s">
        <v>59</v>
      </c>
      <c r="H245" s="49" t="n">
        <v>0</v>
      </c>
      <c r="I245" s="49"/>
      <c r="J245" s="49" t="n">
        <v>0</v>
      </c>
      <c r="K245" s="49" t="n">
        <v>0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/>
      <c r="W245" s="49" t="n">
        <v>0</v>
      </c>
      <c r="X245" s="49"/>
      <c r="Z245" s="40"/>
    </row>
    <row r="246" customFormat="false" ht="13.5" hidden="false" customHeight="false" outlineLevel="0" collapsed="false">
      <c r="A246" s="50"/>
      <c r="B246" s="50"/>
      <c r="C246" s="50"/>
      <c r="D246" s="50"/>
      <c r="E246" s="54"/>
      <c r="F246" s="54"/>
      <c r="G246" s="48" t="s">
        <v>60</v>
      </c>
      <c r="H246" s="49" t="n">
        <v>14520</v>
      </c>
      <c r="I246" s="49"/>
      <c r="J246" s="49" t="n">
        <v>14520</v>
      </c>
      <c r="K246" s="49" t="n">
        <v>14520</v>
      </c>
      <c r="L246" s="49" t="n">
        <v>1452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/>
      <c r="W246" s="49" t="n">
        <v>0</v>
      </c>
      <c r="X246" s="49"/>
      <c r="Z246" s="40"/>
    </row>
    <row r="247" customFormat="false" ht="12.75" hidden="false" customHeight="true" outlineLevel="0" collapsed="false">
      <c r="A247" s="50"/>
      <c r="B247" s="50"/>
      <c r="C247" s="50"/>
      <c r="D247" s="50" t="n">
        <v>4210</v>
      </c>
      <c r="E247" s="54" t="s">
        <v>69</v>
      </c>
      <c r="F247" s="54"/>
      <c r="G247" s="51" t="s">
        <v>57</v>
      </c>
      <c r="H247" s="52" t="n">
        <v>2800</v>
      </c>
      <c r="I247" s="52"/>
      <c r="J247" s="52" t="n">
        <v>2800</v>
      </c>
      <c r="K247" s="52" t="n">
        <v>2800</v>
      </c>
      <c r="L247" s="52" t="n">
        <v>0</v>
      </c>
      <c r="M247" s="52" t="n">
        <v>2800</v>
      </c>
      <c r="N247" s="52" t="n">
        <v>0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  <c r="T247" s="52" t="n">
        <v>0</v>
      </c>
      <c r="U247" s="52" t="n">
        <v>0</v>
      </c>
      <c r="V247" s="52"/>
      <c r="W247" s="52" t="n">
        <v>0</v>
      </c>
      <c r="X247" s="52"/>
      <c r="Z247" s="40"/>
    </row>
    <row r="248" customFormat="false" ht="12.75" hidden="false" customHeight="true" outlineLevel="0" collapsed="false">
      <c r="A248" s="50"/>
      <c r="B248" s="50"/>
      <c r="C248" s="50"/>
      <c r="D248" s="50"/>
      <c r="E248" s="54"/>
      <c r="F248" s="54"/>
      <c r="G248" s="48" t="s">
        <v>58</v>
      </c>
      <c r="H248" s="49" t="n">
        <v>0</v>
      </c>
      <c r="I248" s="49"/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0</v>
      </c>
      <c r="Q248" s="49" t="n">
        <v>0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/>
      <c r="W248" s="49" t="n">
        <v>0</v>
      </c>
      <c r="X248" s="49"/>
      <c r="Z248" s="40"/>
    </row>
    <row r="249" customFormat="false" ht="13.5" hidden="false" customHeight="false" outlineLevel="0" collapsed="false">
      <c r="A249" s="50"/>
      <c r="B249" s="50"/>
      <c r="C249" s="50"/>
      <c r="D249" s="50"/>
      <c r="E249" s="54"/>
      <c r="F249" s="54"/>
      <c r="G249" s="48" t="s">
        <v>59</v>
      </c>
      <c r="H249" s="49" t="n">
        <v>480</v>
      </c>
      <c r="I249" s="49"/>
      <c r="J249" s="49" t="n">
        <v>480</v>
      </c>
      <c r="K249" s="49" t="n">
        <v>480</v>
      </c>
      <c r="L249" s="49" t="n">
        <v>0</v>
      </c>
      <c r="M249" s="49" t="n">
        <v>480</v>
      </c>
      <c r="N249" s="49" t="n">
        <v>0</v>
      </c>
      <c r="O249" s="49" t="n">
        <v>0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/>
      <c r="W249" s="49" t="n">
        <v>0</v>
      </c>
      <c r="X249" s="49"/>
      <c r="Z249" s="40"/>
    </row>
    <row r="250" customFormat="false" ht="13.5" hidden="false" customHeight="false" outlineLevel="0" collapsed="false">
      <c r="A250" s="50"/>
      <c r="B250" s="50"/>
      <c r="C250" s="50"/>
      <c r="D250" s="50"/>
      <c r="E250" s="54"/>
      <c r="F250" s="54"/>
      <c r="G250" s="48" t="s">
        <v>60</v>
      </c>
      <c r="H250" s="49" t="n">
        <v>3280</v>
      </c>
      <c r="I250" s="49"/>
      <c r="J250" s="49" t="n">
        <v>3280</v>
      </c>
      <c r="K250" s="49" t="n">
        <v>3280</v>
      </c>
      <c r="L250" s="49" t="n">
        <v>0</v>
      </c>
      <c r="M250" s="49" t="n">
        <v>3280</v>
      </c>
      <c r="N250" s="49" t="n">
        <v>0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/>
      <c r="W250" s="49" t="n">
        <v>0</v>
      </c>
      <c r="X250" s="49"/>
      <c r="Z250" s="40"/>
    </row>
    <row r="251" customFormat="false" ht="17.25" hidden="false" customHeight="true" outlineLevel="0" collapsed="false">
      <c r="A251" s="50"/>
      <c r="B251" s="50"/>
      <c r="C251" s="50" t="n">
        <v>85295</v>
      </c>
      <c r="D251" s="51" t="s">
        <v>75</v>
      </c>
      <c r="E251" s="51"/>
      <c r="F251" s="51"/>
      <c r="G251" s="51" t="s">
        <v>57</v>
      </c>
      <c r="H251" s="52" t="n">
        <v>675536</v>
      </c>
      <c r="I251" s="52"/>
      <c r="J251" s="52" t="n">
        <v>675536</v>
      </c>
      <c r="K251" s="52" t="n">
        <v>11062</v>
      </c>
      <c r="L251" s="52" t="n">
        <v>0</v>
      </c>
      <c r="M251" s="52" t="n">
        <v>11062</v>
      </c>
      <c r="N251" s="52" t="n">
        <v>0</v>
      </c>
      <c r="O251" s="52" t="n">
        <v>0</v>
      </c>
      <c r="P251" s="52" t="n">
        <v>664474</v>
      </c>
      <c r="Q251" s="52" t="n">
        <v>0</v>
      </c>
      <c r="R251" s="52" t="n">
        <v>0</v>
      </c>
      <c r="S251" s="52" t="n">
        <v>0</v>
      </c>
      <c r="T251" s="52" t="n">
        <v>0</v>
      </c>
      <c r="U251" s="52" t="n">
        <v>0</v>
      </c>
      <c r="V251" s="52"/>
      <c r="W251" s="52" t="n">
        <v>0</v>
      </c>
      <c r="X251" s="52"/>
      <c r="Z251" s="40"/>
    </row>
    <row r="252" customFormat="false" ht="17.25" hidden="false" customHeight="false" outlineLevel="0" collapsed="false">
      <c r="A252" s="50"/>
      <c r="B252" s="50"/>
      <c r="C252" s="50"/>
      <c r="D252" s="51"/>
      <c r="E252" s="51"/>
      <c r="F252" s="51"/>
      <c r="G252" s="48" t="s">
        <v>58</v>
      </c>
      <c r="H252" s="49" t="n">
        <v>-4000</v>
      </c>
      <c r="I252" s="49"/>
      <c r="J252" s="49" t="n">
        <v>-4000</v>
      </c>
      <c r="K252" s="49" t="n">
        <v>-4000</v>
      </c>
      <c r="L252" s="49" t="n">
        <v>0</v>
      </c>
      <c r="M252" s="49" t="n">
        <v>-4000</v>
      </c>
      <c r="N252" s="49" t="n">
        <v>0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/>
      <c r="W252" s="49" t="n">
        <v>0</v>
      </c>
      <c r="X252" s="49"/>
      <c r="Z252" s="40"/>
    </row>
    <row r="253" customFormat="false" ht="13.5" hidden="false" customHeight="false" outlineLevel="0" collapsed="false">
      <c r="A253" s="50"/>
      <c r="B253" s="50"/>
      <c r="C253" s="50"/>
      <c r="D253" s="51"/>
      <c r="E253" s="51"/>
      <c r="F253" s="51"/>
      <c r="G253" s="48" t="s">
        <v>59</v>
      </c>
      <c r="H253" s="49" t="n">
        <v>4000</v>
      </c>
      <c r="I253" s="49"/>
      <c r="J253" s="49" t="n">
        <v>4000</v>
      </c>
      <c r="K253" s="49" t="n">
        <v>4000</v>
      </c>
      <c r="L253" s="49" t="n">
        <v>0</v>
      </c>
      <c r="M253" s="49" t="n">
        <v>4000</v>
      </c>
      <c r="N253" s="49" t="n">
        <v>0</v>
      </c>
      <c r="O253" s="49" t="n">
        <v>0</v>
      </c>
      <c r="P253" s="49" t="n">
        <v>0</v>
      </c>
      <c r="Q253" s="49" t="n">
        <v>0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/>
      <c r="W253" s="49" t="n">
        <v>0</v>
      </c>
      <c r="X253" s="49"/>
      <c r="Z253" s="40"/>
    </row>
    <row r="254" customFormat="false" ht="13.5" hidden="false" customHeight="false" outlineLevel="0" collapsed="false">
      <c r="A254" s="50"/>
      <c r="B254" s="50"/>
      <c r="C254" s="50"/>
      <c r="D254" s="51"/>
      <c r="E254" s="51"/>
      <c r="F254" s="51"/>
      <c r="G254" s="48" t="s">
        <v>60</v>
      </c>
      <c r="H254" s="49" t="n">
        <v>675536</v>
      </c>
      <c r="I254" s="49"/>
      <c r="J254" s="49" t="n">
        <v>675536</v>
      </c>
      <c r="K254" s="49" t="n">
        <v>11062</v>
      </c>
      <c r="L254" s="49" t="n">
        <v>0</v>
      </c>
      <c r="M254" s="49" t="n">
        <v>11062</v>
      </c>
      <c r="N254" s="49" t="n">
        <v>0</v>
      </c>
      <c r="O254" s="49" t="n">
        <v>0</v>
      </c>
      <c r="P254" s="49" t="n">
        <v>664474</v>
      </c>
      <c r="Q254" s="49" t="n">
        <v>0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/>
      <c r="W254" s="49" t="n">
        <v>0</v>
      </c>
      <c r="X254" s="49"/>
      <c r="Z254" s="40"/>
    </row>
    <row r="255" customFormat="false" ht="17.25" hidden="false" customHeight="true" outlineLevel="0" collapsed="false">
      <c r="A255" s="50"/>
      <c r="B255" s="50"/>
      <c r="C255" s="50"/>
      <c r="D255" s="50" t="n">
        <v>4210</v>
      </c>
      <c r="E255" s="54" t="s">
        <v>69</v>
      </c>
      <c r="F255" s="54"/>
      <c r="G255" s="51" t="s">
        <v>57</v>
      </c>
      <c r="H255" s="52" t="n">
        <v>6062</v>
      </c>
      <c r="I255" s="52"/>
      <c r="J255" s="52" t="n">
        <v>6062</v>
      </c>
      <c r="K255" s="52" t="n">
        <v>6062</v>
      </c>
      <c r="L255" s="52" t="n">
        <v>0</v>
      </c>
      <c r="M255" s="52" t="n">
        <v>6062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2" t="n">
        <v>0</v>
      </c>
      <c r="U255" s="52" t="n">
        <v>0</v>
      </c>
      <c r="V255" s="52"/>
      <c r="W255" s="52" t="n">
        <v>0</v>
      </c>
      <c r="X255" s="52"/>
      <c r="Z255" s="40"/>
    </row>
    <row r="256" customFormat="false" ht="17.25" hidden="false" customHeight="false" outlineLevel="0" collapsed="false">
      <c r="A256" s="50"/>
      <c r="B256" s="50"/>
      <c r="C256" s="50"/>
      <c r="D256" s="50"/>
      <c r="E256" s="54"/>
      <c r="F256" s="54"/>
      <c r="G256" s="48" t="s">
        <v>58</v>
      </c>
      <c r="H256" s="49" t="n">
        <v>-4000</v>
      </c>
      <c r="I256" s="49"/>
      <c r="J256" s="49" t="n">
        <v>-4000</v>
      </c>
      <c r="K256" s="49" t="n">
        <v>-4000</v>
      </c>
      <c r="L256" s="49" t="n">
        <v>0</v>
      </c>
      <c r="M256" s="49" t="n">
        <v>-4000</v>
      </c>
      <c r="N256" s="49" t="n">
        <v>0</v>
      </c>
      <c r="O256" s="49" t="n">
        <v>0</v>
      </c>
      <c r="P256" s="49" t="n">
        <v>0</v>
      </c>
      <c r="Q256" s="49" t="n">
        <v>0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/>
      <c r="W256" s="49" t="n">
        <v>0</v>
      </c>
      <c r="X256" s="49"/>
      <c r="Z256" s="40"/>
    </row>
    <row r="257" customFormat="false" ht="13.5" hidden="false" customHeight="false" outlineLevel="0" collapsed="false">
      <c r="A257" s="50"/>
      <c r="B257" s="50"/>
      <c r="C257" s="50"/>
      <c r="D257" s="50"/>
      <c r="E257" s="54"/>
      <c r="F257" s="54"/>
      <c r="G257" s="48" t="s">
        <v>59</v>
      </c>
      <c r="H257" s="49" t="n">
        <v>0</v>
      </c>
      <c r="I257" s="49"/>
      <c r="J257" s="49" t="n">
        <v>0</v>
      </c>
      <c r="K257" s="49" t="n">
        <v>0</v>
      </c>
      <c r="L257" s="49" t="n">
        <v>0</v>
      </c>
      <c r="M257" s="49" t="n">
        <v>0</v>
      </c>
      <c r="N257" s="49" t="n">
        <v>0</v>
      </c>
      <c r="O257" s="49" t="n">
        <v>0</v>
      </c>
      <c r="P257" s="49" t="n">
        <v>0</v>
      </c>
      <c r="Q257" s="49" t="n">
        <v>0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/>
      <c r="W257" s="49" t="n">
        <v>0</v>
      </c>
      <c r="X257" s="49"/>
      <c r="Z257" s="40"/>
    </row>
    <row r="258" customFormat="false" ht="13.5" hidden="false" customHeight="false" outlineLevel="0" collapsed="false">
      <c r="A258" s="50"/>
      <c r="B258" s="50"/>
      <c r="C258" s="50"/>
      <c r="D258" s="50"/>
      <c r="E258" s="54"/>
      <c r="F258" s="54"/>
      <c r="G258" s="48" t="s">
        <v>60</v>
      </c>
      <c r="H258" s="49" t="n">
        <v>2062</v>
      </c>
      <c r="I258" s="49"/>
      <c r="J258" s="49" t="n">
        <v>2062</v>
      </c>
      <c r="K258" s="49" t="n">
        <v>2062</v>
      </c>
      <c r="L258" s="49" t="n">
        <v>0</v>
      </c>
      <c r="M258" s="49" t="n">
        <v>2062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/>
      <c r="W258" s="49" t="n">
        <v>0</v>
      </c>
      <c r="X258" s="49"/>
      <c r="Z258" s="40"/>
    </row>
    <row r="259" customFormat="false" ht="17.25" hidden="false" customHeight="true" outlineLevel="0" collapsed="false">
      <c r="A259" s="50"/>
      <c r="B259" s="50"/>
      <c r="C259" s="50"/>
      <c r="D259" s="50" t="n">
        <v>4300</v>
      </c>
      <c r="E259" s="54" t="s">
        <v>64</v>
      </c>
      <c r="F259" s="54"/>
      <c r="G259" s="51" t="s">
        <v>57</v>
      </c>
      <c r="H259" s="52" t="n">
        <v>5000</v>
      </c>
      <c r="I259" s="52"/>
      <c r="J259" s="52" t="n">
        <v>5000</v>
      </c>
      <c r="K259" s="52" t="n">
        <v>5000</v>
      </c>
      <c r="L259" s="52" t="n">
        <v>0</v>
      </c>
      <c r="M259" s="52" t="n">
        <v>5000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2" t="n">
        <v>0</v>
      </c>
      <c r="U259" s="52" t="n">
        <v>0</v>
      </c>
      <c r="V259" s="52"/>
      <c r="W259" s="52" t="n">
        <v>0</v>
      </c>
      <c r="X259" s="52"/>
      <c r="Z259" s="40"/>
    </row>
    <row r="260" customFormat="false" ht="17.25" hidden="false" customHeight="false" outlineLevel="0" collapsed="false">
      <c r="A260" s="50"/>
      <c r="B260" s="50"/>
      <c r="C260" s="50"/>
      <c r="D260" s="50"/>
      <c r="E260" s="54"/>
      <c r="F260" s="54"/>
      <c r="G260" s="48" t="s">
        <v>58</v>
      </c>
      <c r="H260" s="49" t="n">
        <v>0</v>
      </c>
      <c r="I260" s="49"/>
      <c r="J260" s="49" t="n">
        <v>0</v>
      </c>
      <c r="K260" s="49" t="n">
        <v>0</v>
      </c>
      <c r="L260" s="49" t="n">
        <v>0</v>
      </c>
      <c r="M260" s="49" t="n">
        <v>0</v>
      </c>
      <c r="N260" s="49" t="n">
        <v>0</v>
      </c>
      <c r="O260" s="49" t="n">
        <v>0</v>
      </c>
      <c r="P260" s="49" t="n">
        <v>0</v>
      </c>
      <c r="Q260" s="49" t="n">
        <v>0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/>
      <c r="W260" s="49" t="n">
        <v>0</v>
      </c>
      <c r="X260" s="49"/>
      <c r="Z260" s="40"/>
    </row>
    <row r="261" customFormat="false" ht="13.5" hidden="false" customHeight="false" outlineLevel="0" collapsed="false">
      <c r="A261" s="50"/>
      <c r="B261" s="50"/>
      <c r="C261" s="50"/>
      <c r="D261" s="50"/>
      <c r="E261" s="54"/>
      <c r="F261" s="54"/>
      <c r="G261" s="48" t="s">
        <v>59</v>
      </c>
      <c r="H261" s="49" t="n">
        <v>4000</v>
      </c>
      <c r="I261" s="49"/>
      <c r="J261" s="49" t="n">
        <v>4000</v>
      </c>
      <c r="K261" s="49" t="n">
        <v>4000</v>
      </c>
      <c r="L261" s="49" t="n">
        <v>0</v>
      </c>
      <c r="M261" s="49" t="n">
        <v>4000</v>
      </c>
      <c r="N261" s="49" t="n">
        <v>0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/>
      <c r="W261" s="49" t="n">
        <v>0</v>
      </c>
      <c r="X261" s="49"/>
      <c r="Z261" s="40"/>
    </row>
    <row r="262" customFormat="false" ht="12.75" hidden="false" customHeight="false" outlineLevel="0" collapsed="false">
      <c r="A262" s="50"/>
      <c r="B262" s="50"/>
      <c r="C262" s="50"/>
      <c r="D262" s="50"/>
      <c r="E262" s="54"/>
      <c r="F262" s="54"/>
      <c r="G262" s="48" t="s">
        <v>60</v>
      </c>
      <c r="H262" s="49" t="n">
        <v>9000</v>
      </c>
      <c r="I262" s="49"/>
      <c r="J262" s="49" t="n">
        <v>9000</v>
      </c>
      <c r="K262" s="49" t="n">
        <v>9000</v>
      </c>
      <c r="L262" s="49" t="n">
        <v>0</v>
      </c>
      <c r="M262" s="49" t="n">
        <v>900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/>
      <c r="W262" s="49" t="n">
        <v>0</v>
      </c>
      <c r="X262" s="49"/>
      <c r="Z262" s="40"/>
    </row>
    <row r="263" customFormat="false" ht="16.5" hidden="false" customHeight="true" outlineLevel="0" collapsed="false">
      <c r="A263" s="41" t="n">
        <v>853</v>
      </c>
      <c r="B263" s="41"/>
      <c r="C263" s="41"/>
      <c r="D263" s="48" t="s">
        <v>98</v>
      </c>
      <c r="E263" s="48"/>
      <c r="F263" s="48"/>
      <c r="G263" s="48" t="s">
        <v>57</v>
      </c>
      <c r="H263" s="49" t="n">
        <v>3579719</v>
      </c>
      <c r="I263" s="49"/>
      <c r="J263" s="49" t="n">
        <v>3579719</v>
      </c>
      <c r="K263" s="49" t="n">
        <v>2674192</v>
      </c>
      <c r="L263" s="49" t="n">
        <v>2078336</v>
      </c>
      <c r="M263" s="49" t="n">
        <v>595856</v>
      </c>
      <c r="N263" s="49" t="n">
        <v>147960</v>
      </c>
      <c r="O263" s="49" t="n">
        <v>3000</v>
      </c>
      <c r="P263" s="49" t="n">
        <v>754567</v>
      </c>
      <c r="Q263" s="49" t="n">
        <v>0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/>
      <c r="W263" s="49" t="n">
        <v>0</v>
      </c>
      <c r="X263" s="49"/>
      <c r="Z263" s="40"/>
    </row>
    <row r="264" customFormat="false" ht="16.5" hidden="false" customHeight="false" outlineLevel="0" collapsed="false">
      <c r="A264" s="41"/>
      <c r="B264" s="41"/>
      <c r="C264" s="41"/>
      <c r="D264" s="48"/>
      <c r="E264" s="48"/>
      <c r="F264" s="48"/>
      <c r="G264" s="48" t="s">
        <v>58</v>
      </c>
      <c r="H264" s="49" t="n">
        <v>-5000</v>
      </c>
      <c r="I264" s="49"/>
      <c r="J264" s="49" t="n">
        <v>-5000</v>
      </c>
      <c r="K264" s="49" t="n">
        <v>-5000</v>
      </c>
      <c r="L264" s="49" t="n">
        <v>-5000</v>
      </c>
      <c r="M264" s="49" t="n">
        <v>0</v>
      </c>
      <c r="N264" s="49" t="n">
        <v>0</v>
      </c>
      <c r="O264" s="49" t="n">
        <v>0</v>
      </c>
      <c r="P264" s="49" t="n">
        <v>0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/>
      <c r="W264" s="49" t="n">
        <v>0</v>
      </c>
      <c r="X264" s="49"/>
      <c r="Z264" s="40"/>
    </row>
    <row r="265" customFormat="false" ht="12.75" hidden="false" customHeight="false" outlineLevel="0" collapsed="false">
      <c r="A265" s="41"/>
      <c r="B265" s="41"/>
      <c r="C265" s="41"/>
      <c r="D265" s="48"/>
      <c r="E265" s="48"/>
      <c r="F265" s="48"/>
      <c r="G265" s="48" t="s">
        <v>59</v>
      </c>
      <c r="H265" s="49" t="n">
        <v>5000</v>
      </c>
      <c r="I265" s="49"/>
      <c r="J265" s="49" t="n">
        <v>5000</v>
      </c>
      <c r="K265" s="49" t="n">
        <v>5000</v>
      </c>
      <c r="L265" s="49" t="n">
        <v>5000</v>
      </c>
      <c r="M265" s="49" t="n">
        <v>0</v>
      </c>
      <c r="N265" s="49" t="n">
        <v>0</v>
      </c>
      <c r="O265" s="49" t="n">
        <v>0</v>
      </c>
      <c r="P265" s="49" t="n">
        <v>0</v>
      </c>
      <c r="Q265" s="49" t="n">
        <v>0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/>
      <c r="W265" s="49" t="n">
        <v>0</v>
      </c>
      <c r="X265" s="49"/>
      <c r="Z265" s="40"/>
    </row>
    <row r="266" customFormat="false" ht="13.5" hidden="false" customHeight="false" outlineLevel="0" collapsed="false">
      <c r="A266" s="41"/>
      <c r="B266" s="41"/>
      <c r="C266" s="41"/>
      <c r="D266" s="48"/>
      <c r="E266" s="48"/>
      <c r="F266" s="48"/>
      <c r="G266" s="48" t="s">
        <v>60</v>
      </c>
      <c r="H266" s="49" t="n">
        <v>3579719</v>
      </c>
      <c r="I266" s="49"/>
      <c r="J266" s="49" t="n">
        <v>3579719</v>
      </c>
      <c r="K266" s="49" t="n">
        <v>2674192</v>
      </c>
      <c r="L266" s="49" t="n">
        <v>2078336</v>
      </c>
      <c r="M266" s="49" t="n">
        <v>595856</v>
      </c>
      <c r="N266" s="49" t="n">
        <v>147960</v>
      </c>
      <c r="O266" s="49" t="n">
        <v>3000</v>
      </c>
      <c r="P266" s="49" t="n">
        <v>754567</v>
      </c>
      <c r="Q266" s="49" t="n">
        <v>0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/>
      <c r="W266" s="49" t="n">
        <v>0</v>
      </c>
      <c r="X266" s="49"/>
      <c r="Z266" s="40"/>
    </row>
    <row r="267" customFormat="false" ht="17.25" hidden="false" customHeight="true" outlineLevel="0" collapsed="false">
      <c r="A267" s="50"/>
      <c r="B267" s="50"/>
      <c r="C267" s="50" t="n">
        <v>85321</v>
      </c>
      <c r="D267" s="51" t="s">
        <v>99</v>
      </c>
      <c r="E267" s="51"/>
      <c r="F267" s="51"/>
      <c r="G267" s="51" t="s">
        <v>57</v>
      </c>
      <c r="H267" s="52" t="n">
        <v>601961</v>
      </c>
      <c r="I267" s="52"/>
      <c r="J267" s="52" t="n">
        <v>601961</v>
      </c>
      <c r="K267" s="52" t="n">
        <v>601961</v>
      </c>
      <c r="L267" s="52" t="n">
        <v>421706</v>
      </c>
      <c r="M267" s="52" t="n">
        <v>180255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2" t="n">
        <v>0</v>
      </c>
      <c r="U267" s="52" t="n">
        <v>0</v>
      </c>
      <c r="V267" s="52"/>
      <c r="W267" s="52" t="n">
        <v>0</v>
      </c>
      <c r="X267" s="52"/>
      <c r="Z267" s="40"/>
    </row>
    <row r="268" customFormat="false" ht="17.25" hidden="false" customHeight="false" outlineLevel="0" collapsed="false">
      <c r="A268" s="50"/>
      <c r="B268" s="50"/>
      <c r="C268" s="50"/>
      <c r="D268" s="51"/>
      <c r="E268" s="51"/>
      <c r="F268" s="51"/>
      <c r="G268" s="48" t="s">
        <v>58</v>
      </c>
      <c r="H268" s="49" t="n">
        <v>-5000</v>
      </c>
      <c r="I268" s="49"/>
      <c r="J268" s="49" t="n">
        <v>-5000</v>
      </c>
      <c r="K268" s="49" t="n">
        <v>-5000</v>
      </c>
      <c r="L268" s="49" t="n">
        <v>-5000</v>
      </c>
      <c r="M268" s="49" t="n">
        <v>0</v>
      </c>
      <c r="N268" s="49" t="n">
        <v>0</v>
      </c>
      <c r="O268" s="49" t="n">
        <v>0</v>
      </c>
      <c r="P268" s="49" t="n">
        <v>0</v>
      </c>
      <c r="Q268" s="49" t="n">
        <v>0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/>
      <c r="W268" s="49" t="n">
        <v>0</v>
      </c>
      <c r="X268" s="49"/>
      <c r="Z268" s="40"/>
    </row>
    <row r="269" customFormat="false" ht="13.5" hidden="false" customHeight="false" outlineLevel="0" collapsed="false">
      <c r="A269" s="50"/>
      <c r="B269" s="50"/>
      <c r="C269" s="50"/>
      <c r="D269" s="51"/>
      <c r="E269" s="51"/>
      <c r="F269" s="51"/>
      <c r="G269" s="48" t="s">
        <v>59</v>
      </c>
      <c r="H269" s="49" t="n">
        <v>5000</v>
      </c>
      <c r="I269" s="49"/>
      <c r="J269" s="49" t="n">
        <v>5000</v>
      </c>
      <c r="K269" s="49" t="n">
        <v>5000</v>
      </c>
      <c r="L269" s="49" t="n">
        <v>5000</v>
      </c>
      <c r="M269" s="49" t="n">
        <v>0</v>
      </c>
      <c r="N269" s="49" t="n">
        <v>0</v>
      </c>
      <c r="O269" s="49" t="n">
        <v>0</v>
      </c>
      <c r="P269" s="49" t="n">
        <v>0</v>
      </c>
      <c r="Q269" s="49" t="n">
        <v>0</v>
      </c>
      <c r="R269" s="49" t="n">
        <v>0</v>
      </c>
      <c r="S269" s="49" t="n">
        <v>0</v>
      </c>
      <c r="T269" s="49" t="n">
        <v>0</v>
      </c>
      <c r="U269" s="49" t="n">
        <v>0</v>
      </c>
      <c r="V269" s="49"/>
      <c r="W269" s="49" t="n">
        <v>0</v>
      </c>
      <c r="X269" s="49"/>
      <c r="Z269" s="40"/>
    </row>
    <row r="270" customFormat="false" ht="13.5" hidden="false" customHeight="false" outlineLevel="0" collapsed="false">
      <c r="A270" s="50"/>
      <c r="B270" s="50"/>
      <c r="C270" s="50"/>
      <c r="D270" s="51"/>
      <c r="E270" s="51"/>
      <c r="F270" s="51"/>
      <c r="G270" s="48" t="s">
        <v>60</v>
      </c>
      <c r="H270" s="49" t="n">
        <v>601961</v>
      </c>
      <c r="I270" s="49"/>
      <c r="J270" s="49" t="n">
        <v>601961</v>
      </c>
      <c r="K270" s="49" t="n">
        <v>601961</v>
      </c>
      <c r="L270" s="49" t="n">
        <v>421706</v>
      </c>
      <c r="M270" s="49" t="n">
        <v>180255</v>
      </c>
      <c r="N270" s="49" t="n">
        <v>0</v>
      </c>
      <c r="O270" s="49" t="n">
        <v>0</v>
      </c>
      <c r="P270" s="49" t="n">
        <v>0</v>
      </c>
      <c r="Q270" s="49" t="n">
        <v>0</v>
      </c>
      <c r="R270" s="49" t="n">
        <v>0</v>
      </c>
      <c r="S270" s="49" t="n">
        <v>0</v>
      </c>
      <c r="T270" s="49" t="n">
        <v>0</v>
      </c>
      <c r="U270" s="49" t="n">
        <v>0</v>
      </c>
      <c r="V270" s="49"/>
      <c r="W270" s="49" t="n">
        <v>0</v>
      </c>
      <c r="X270" s="49"/>
      <c r="Z270" s="40"/>
    </row>
    <row r="271" customFormat="false" ht="17.25" hidden="false" customHeight="true" outlineLevel="0" collapsed="false">
      <c r="A271" s="50"/>
      <c r="B271" s="50"/>
      <c r="C271" s="50"/>
      <c r="D271" s="50" t="n">
        <v>4110</v>
      </c>
      <c r="E271" s="54" t="s">
        <v>67</v>
      </c>
      <c r="F271" s="54"/>
      <c r="G271" s="51" t="s">
        <v>57</v>
      </c>
      <c r="H271" s="52" t="n">
        <v>47832</v>
      </c>
      <c r="I271" s="52"/>
      <c r="J271" s="52" t="n">
        <v>47832</v>
      </c>
      <c r="K271" s="52" t="n">
        <v>47832</v>
      </c>
      <c r="L271" s="52" t="n">
        <v>47832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2" t="n">
        <v>0</v>
      </c>
      <c r="S271" s="52" t="n">
        <v>0</v>
      </c>
      <c r="T271" s="52" t="n">
        <v>0</v>
      </c>
      <c r="U271" s="52" t="n">
        <v>0</v>
      </c>
      <c r="V271" s="52"/>
      <c r="W271" s="52" t="n">
        <v>0</v>
      </c>
      <c r="X271" s="52"/>
      <c r="Z271" s="40"/>
    </row>
    <row r="272" customFormat="false" ht="17.25" hidden="false" customHeight="false" outlineLevel="0" collapsed="false">
      <c r="A272" s="50"/>
      <c r="B272" s="50"/>
      <c r="C272" s="50"/>
      <c r="D272" s="50"/>
      <c r="E272" s="54"/>
      <c r="F272" s="54"/>
      <c r="G272" s="48" t="s">
        <v>58</v>
      </c>
      <c r="H272" s="49" t="n">
        <v>0</v>
      </c>
      <c r="I272" s="49"/>
      <c r="J272" s="49" t="n">
        <v>0</v>
      </c>
      <c r="K272" s="49" t="n">
        <v>0</v>
      </c>
      <c r="L272" s="49" t="n">
        <v>0</v>
      </c>
      <c r="M272" s="49" t="n">
        <v>0</v>
      </c>
      <c r="N272" s="49" t="n">
        <v>0</v>
      </c>
      <c r="O272" s="49" t="n">
        <v>0</v>
      </c>
      <c r="P272" s="49" t="n">
        <v>0</v>
      </c>
      <c r="Q272" s="49" t="n">
        <v>0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/>
      <c r="W272" s="49" t="n">
        <v>0</v>
      </c>
      <c r="X272" s="49"/>
      <c r="Z272" s="40"/>
    </row>
    <row r="273" customFormat="false" ht="13.5" hidden="false" customHeight="false" outlineLevel="0" collapsed="false">
      <c r="A273" s="50"/>
      <c r="B273" s="50"/>
      <c r="C273" s="50"/>
      <c r="D273" s="50"/>
      <c r="E273" s="54"/>
      <c r="F273" s="54"/>
      <c r="G273" s="48" t="s">
        <v>59</v>
      </c>
      <c r="H273" s="49" t="n">
        <v>5000</v>
      </c>
      <c r="I273" s="49"/>
      <c r="J273" s="49" t="n">
        <v>5000</v>
      </c>
      <c r="K273" s="49" t="n">
        <v>5000</v>
      </c>
      <c r="L273" s="49" t="n">
        <v>5000</v>
      </c>
      <c r="M273" s="49" t="n">
        <v>0</v>
      </c>
      <c r="N273" s="49" t="n">
        <v>0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/>
      <c r="W273" s="49" t="n">
        <v>0</v>
      </c>
      <c r="X273" s="49"/>
      <c r="Z273" s="40"/>
    </row>
    <row r="274" customFormat="false" ht="13.5" hidden="false" customHeight="false" outlineLevel="0" collapsed="false">
      <c r="A274" s="50"/>
      <c r="B274" s="50"/>
      <c r="C274" s="50"/>
      <c r="D274" s="50"/>
      <c r="E274" s="54"/>
      <c r="F274" s="54"/>
      <c r="G274" s="48" t="s">
        <v>60</v>
      </c>
      <c r="H274" s="49" t="n">
        <v>52832</v>
      </c>
      <c r="I274" s="49"/>
      <c r="J274" s="49" t="n">
        <v>52832</v>
      </c>
      <c r="K274" s="49" t="n">
        <v>52832</v>
      </c>
      <c r="L274" s="49" t="n">
        <v>52832</v>
      </c>
      <c r="M274" s="49" t="n">
        <v>0</v>
      </c>
      <c r="N274" s="49" t="n">
        <v>0</v>
      </c>
      <c r="O274" s="49" t="n">
        <v>0</v>
      </c>
      <c r="P274" s="49" t="n">
        <v>0</v>
      </c>
      <c r="Q274" s="49" t="n">
        <v>0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/>
      <c r="W274" s="49" t="n">
        <v>0</v>
      </c>
      <c r="X274" s="49"/>
      <c r="Z274" s="40"/>
    </row>
    <row r="275" customFormat="false" ht="17.25" hidden="false" customHeight="true" outlineLevel="0" collapsed="false">
      <c r="A275" s="50"/>
      <c r="B275" s="50"/>
      <c r="C275" s="50"/>
      <c r="D275" s="50" t="n">
        <v>4170</v>
      </c>
      <c r="E275" s="54" t="s">
        <v>76</v>
      </c>
      <c r="F275" s="54"/>
      <c r="G275" s="51" t="s">
        <v>57</v>
      </c>
      <c r="H275" s="52" t="n">
        <v>115000</v>
      </c>
      <c r="I275" s="52"/>
      <c r="J275" s="52" t="n">
        <v>115000</v>
      </c>
      <c r="K275" s="52" t="n">
        <v>115000</v>
      </c>
      <c r="L275" s="52" t="n">
        <v>115000</v>
      </c>
      <c r="M275" s="52" t="n">
        <v>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  <c r="T275" s="52" t="n">
        <v>0</v>
      </c>
      <c r="U275" s="52" t="n">
        <v>0</v>
      </c>
      <c r="V275" s="52"/>
      <c r="W275" s="52" t="n">
        <v>0</v>
      </c>
      <c r="X275" s="52"/>
      <c r="Z275" s="40"/>
    </row>
    <row r="276" customFormat="false" ht="13.5" hidden="false" customHeight="true" outlineLevel="0" collapsed="false">
      <c r="A276" s="50"/>
      <c r="B276" s="50"/>
      <c r="C276" s="50"/>
      <c r="D276" s="50"/>
      <c r="E276" s="54"/>
      <c r="F276" s="54"/>
      <c r="G276" s="48" t="s">
        <v>58</v>
      </c>
      <c r="H276" s="49" t="n">
        <v>-5000</v>
      </c>
      <c r="I276" s="49"/>
      <c r="J276" s="49" t="n">
        <v>-5000</v>
      </c>
      <c r="K276" s="49" t="n">
        <v>-5000</v>
      </c>
      <c r="L276" s="49" t="n">
        <v>-5000</v>
      </c>
      <c r="M276" s="49" t="n">
        <v>0</v>
      </c>
      <c r="N276" s="49" t="n">
        <v>0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/>
      <c r="W276" s="49" t="n">
        <v>0</v>
      </c>
      <c r="X276" s="49"/>
      <c r="Z276" s="40"/>
    </row>
    <row r="277" customFormat="false" ht="13.5" hidden="false" customHeight="false" outlineLevel="0" collapsed="false">
      <c r="A277" s="50"/>
      <c r="B277" s="50"/>
      <c r="C277" s="50"/>
      <c r="D277" s="50"/>
      <c r="E277" s="54"/>
      <c r="F277" s="54"/>
      <c r="G277" s="48" t="s">
        <v>59</v>
      </c>
      <c r="H277" s="49" t="n">
        <v>0</v>
      </c>
      <c r="I277" s="49"/>
      <c r="J277" s="49" t="n">
        <v>0</v>
      </c>
      <c r="K277" s="49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/>
      <c r="W277" s="49" t="n">
        <v>0</v>
      </c>
      <c r="X277" s="49"/>
      <c r="Z277" s="40"/>
    </row>
    <row r="278" customFormat="false" ht="12.75" hidden="false" customHeight="false" outlineLevel="0" collapsed="false">
      <c r="A278" s="50"/>
      <c r="B278" s="50"/>
      <c r="C278" s="50"/>
      <c r="D278" s="50"/>
      <c r="E278" s="54"/>
      <c r="F278" s="54"/>
      <c r="G278" s="48" t="s">
        <v>60</v>
      </c>
      <c r="H278" s="49" t="n">
        <v>110000</v>
      </c>
      <c r="I278" s="49"/>
      <c r="J278" s="49" t="n">
        <v>110000</v>
      </c>
      <c r="K278" s="49" t="n">
        <v>110000</v>
      </c>
      <c r="L278" s="49" t="n">
        <v>110000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/>
      <c r="W278" s="49" t="n">
        <v>0</v>
      </c>
      <c r="X278" s="49"/>
      <c r="Z278" s="40"/>
    </row>
    <row r="279" customFormat="false" ht="13.5" hidden="false" customHeight="true" outlineLevel="0" collapsed="false">
      <c r="A279" s="41" t="n">
        <v>854</v>
      </c>
      <c r="B279" s="41"/>
      <c r="C279" s="41"/>
      <c r="D279" s="48" t="s">
        <v>100</v>
      </c>
      <c r="E279" s="48"/>
      <c r="F279" s="48"/>
      <c r="G279" s="48" t="s">
        <v>57</v>
      </c>
      <c r="H279" s="49" t="n">
        <v>20109917</v>
      </c>
      <c r="I279" s="49"/>
      <c r="J279" s="49" t="n">
        <v>19809917</v>
      </c>
      <c r="K279" s="49" t="n">
        <v>7782831</v>
      </c>
      <c r="L279" s="49" t="n">
        <v>3614132</v>
      </c>
      <c r="M279" s="49" t="n">
        <v>4168699</v>
      </c>
      <c r="N279" s="49" t="n">
        <v>11972858</v>
      </c>
      <c r="O279" s="49" t="n">
        <v>54228</v>
      </c>
      <c r="P279" s="49" t="n">
        <v>0</v>
      </c>
      <c r="Q279" s="49" t="n">
        <v>0</v>
      </c>
      <c r="R279" s="49" t="n">
        <v>0</v>
      </c>
      <c r="S279" s="49" t="n">
        <v>300000</v>
      </c>
      <c r="T279" s="49" t="n">
        <v>300000</v>
      </c>
      <c r="U279" s="49" t="n">
        <v>0</v>
      </c>
      <c r="V279" s="49"/>
      <c r="W279" s="49" t="n">
        <v>0</v>
      </c>
      <c r="X279" s="49"/>
      <c r="Z279" s="40"/>
    </row>
    <row r="280" customFormat="false" ht="12.75" hidden="false" customHeight="true" outlineLevel="0" collapsed="false">
      <c r="A280" s="41"/>
      <c r="B280" s="41"/>
      <c r="C280" s="41"/>
      <c r="D280" s="48"/>
      <c r="E280" s="48"/>
      <c r="F280" s="48"/>
      <c r="G280" s="48" t="s">
        <v>58</v>
      </c>
      <c r="H280" s="49" t="n">
        <v>-80000</v>
      </c>
      <c r="I280" s="49"/>
      <c r="J280" s="49" t="n">
        <v>-80000</v>
      </c>
      <c r="K280" s="49" t="n">
        <v>0</v>
      </c>
      <c r="L280" s="49" t="n">
        <v>0</v>
      </c>
      <c r="M280" s="49" t="n">
        <v>0</v>
      </c>
      <c r="N280" s="49" t="n">
        <v>-80000</v>
      </c>
      <c r="O280" s="49" t="n">
        <v>0</v>
      </c>
      <c r="P280" s="49" t="n">
        <v>0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/>
      <c r="W280" s="49" t="n">
        <v>0</v>
      </c>
      <c r="X280" s="49"/>
      <c r="Z280" s="40"/>
    </row>
    <row r="281" customFormat="false" ht="12.75" hidden="false" customHeight="false" outlineLevel="0" collapsed="false">
      <c r="A281" s="41"/>
      <c r="B281" s="41"/>
      <c r="C281" s="41"/>
      <c r="D281" s="48"/>
      <c r="E281" s="48"/>
      <c r="F281" s="48"/>
      <c r="G281" s="48" t="s">
        <v>59</v>
      </c>
      <c r="H281" s="49" t="n">
        <v>80000</v>
      </c>
      <c r="I281" s="49"/>
      <c r="J281" s="49" t="n">
        <v>80000</v>
      </c>
      <c r="K281" s="49" t="n">
        <v>0</v>
      </c>
      <c r="L281" s="49" t="n">
        <v>0</v>
      </c>
      <c r="M281" s="49" t="n">
        <v>0</v>
      </c>
      <c r="N281" s="49" t="n">
        <v>8000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/>
      <c r="W281" s="49" t="n">
        <v>0</v>
      </c>
      <c r="X281" s="49"/>
      <c r="Z281" s="40"/>
    </row>
    <row r="282" customFormat="false" ht="13.5" hidden="false" customHeight="false" outlineLevel="0" collapsed="false">
      <c r="A282" s="41"/>
      <c r="B282" s="41"/>
      <c r="C282" s="41"/>
      <c r="D282" s="48"/>
      <c r="E282" s="48"/>
      <c r="F282" s="48"/>
      <c r="G282" s="48" t="s">
        <v>60</v>
      </c>
      <c r="H282" s="49" t="n">
        <v>20109917</v>
      </c>
      <c r="I282" s="49"/>
      <c r="J282" s="49" t="n">
        <v>19809917</v>
      </c>
      <c r="K282" s="49" t="n">
        <v>7782831</v>
      </c>
      <c r="L282" s="49" t="n">
        <v>3614132</v>
      </c>
      <c r="M282" s="49" t="n">
        <v>4168699</v>
      </c>
      <c r="N282" s="49" t="n">
        <v>11972858</v>
      </c>
      <c r="O282" s="49" t="n">
        <v>54228</v>
      </c>
      <c r="P282" s="49" t="n">
        <v>0</v>
      </c>
      <c r="Q282" s="49" t="n">
        <v>0</v>
      </c>
      <c r="R282" s="49" t="n">
        <v>0</v>
      </c>
      <c r="S282" s="49" t="n">
        <v>300000</v>
      </c>
      <c r="T282" s="49" t="n">
        <v>300000</v>
      </c>
      <c r="U282" s="49" t="n">
        <v>0</v>
      </c>
      <c r="V282" s="49"/>
      <c r="W282" s="49" t="n">
        <v>0</v>
      </c>
      <c r="X282" s="49"/>
      <c r="Z282" s="40"/>
    </row>
    <row r="283" customFormat="false" ht="12" hidden="false" customHeight="true" outlineLevel="0" collapsed="false">
      <c r="A283" s="50"/>
      <c r="B283" s="50"/>
      <c r="C283" s="50" t="n">
        <v>85410</v>
      </c>
      <c r="D283" s="51" t="s">
        <v>101</v>
      </c>
      <c r="E283" s="51"/>
      <c r="F283" s="51"/>
      <c r="G283" s="51" t="s">
        <v>57</v>
      </c>
      <c r="H283" s="52" t="n">
        <v>234461</v>
      </c>
      <c r="I283" s="52"/>
      <c r="J283" s="52" t="n">
        <v>234461</v>
      </c>
      <c r="K283" s="52" t="n">
        <v>0</v>
      </c>
      <c r="L283" s="52" t="n">
        <v>0</v>
      </c>
      <c r="M283" s="52" t="n">
        <v>0</v>
      </c>
      <c r="N283" s="52" t="n">
        <v>234461</v>
      </c>
      <c r="O283" s="52" t="n">
        <v>0</v>
      </c>
      <c r="P283" s="52" t="n">
        <v>0</v>
      </c>
      <c r="Q283" s="52" t="n">
        <v>0</v>
      </c>
      <c r="R283" s="52" t="n">
        <v>0</v>
      </c>
      <c r="S283" s="52" t="n">
        <v>0</v>
      </c>
      <c r="T283" s="52" t="n">
        <v>0</v>
      </c>
      <c r="U283" s="52" t="n">
        <v>0</v>
      </c>
      <c r="V283" s="52"/>
      <c r="W283" s="52" t="n">
        <v>0</v>
      </c>
      <c r="X283" s="52"/>
      <c r="Z283" s="40"/>
    </row>
    <row r="284" customFormat="false" ht="12" hidden="false" customHeight="true" outlineLevel="0" collapsed="false">
      <c r="A284" s="50"/>
      <c r="B284" s="50"/>
      <c r="C284" s="50"/>
      <c r="D284" s="51"/>
      <c r="E284" s="51"/>
      <c r="F284" s="51"/>
      <c r="G284" s="48" t="s">
        <v>58</v>
      </c>
      <c r="H284" s="49" t="n">
        <v>0</v>
      </c>
      <c r="I284" s="49"/>
      <c r="J284" s="49" t="n">
        <v>0</v>
      </c>
      <c r="K284" s="49" t="n">
        <v>0</v>
      </c>
      <c r="L284" s="49" t="n">
        <v>0</v>
      </c>
      <c r="M284" s="49" t="n">
        <v>0</v>
      </c>
      <c r="N284" s="49" t="n">
        <v>0</v>
      </c>
      <c r="O284" s="49" t="n">
        <v>0</v>
      </c>
      <c r="P284" s="49" t="n">
        <v>0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/>
      <c r="W284" s="49" t="n">
        <v>0</v>
      </c>
      <c r="X284" s="49"/>
      <c r="Z284" s="40"/>
    </row>
    <row r="285" customFormat="false" ht="13.5" hidden="false" customHeight="false" outlineLevel="0" collapsed="false">
      <c r="A285" s="50"/>
      <c r="B285" s="50"/>
      <c r="C285" s="50"/>
      <c r="D285" s="51"/>
      <c r="E285" s="51"/>
      <c r="F285" s="51"/>
      <c r="G285" s="48" t="s">
        <v>59</v>
      </c>
      <c r="H285" s="49" t="n">
        <v>80000</v>
      </c>
      <c r="I285" s="49"/>
      <c r="J285" s="49" t="n">
        <v>80000</v>
      </c>
      <c r="K285" s="49" t="n">
        <v>0</v>
      </c>
      <c r="L285" s="49" t="n">
        <v>0</v>
      </c>
      <c r="M285" s="49" t="n">
        <v>0</v>
      </c>
      <c r="N285" s="49" t="n">
        <v>80000</v>
      </c>
      <c r="O285" s="49" t="n">
        <v>0</v>
      </c>
      <c r="P285" s="49" t="n">
        <v>0</v>
      </c>
      <c r="Q285" s="49" t="n">
        <v>0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/>
      <c r="W285" s="49" t="n">
        <v>0</v>
      </c>
      <c r="X285" s="49"/>
      <c r="Z285" s="40"/>
    </row>
    <row r="286" customFormat="false" ht="13.5" hidden="false" customHeight="false" outlineLevel="0" collapsed="false">
      <c r="A286" s="50"/>
      <c r="B286" s="50"/>
      <c r="C286" s="50"/>
      <c r="D286" s="51"/>
      <c r="E286" s="51"/>
      <c r="F286" s="51"/>
      <c r="G286" s="48" t="s">
        <v>60</v>
      </c>
      <c r="H286" s="49" t="n">
        <v>314461</v>
      </c>
      <c r="I286" s="49"/>
      <c r="J286" s="49" t="n">
        <v>314461</v>
      </c>
      <c r="K286" s="49" t="n">
        <v>0</v>
      </c>
      <c r="L286" s="49" t="n">
        <v>0</v>
      </c>
      <c r="M286" s="49" t="n">
        <v>0</v>
      </c>
      <c r="N286" s="49" t="n">
        <v>314461</v>
      </c>
      <c r="O286" s="49" t="n">
        <v>0</v>
      </c>
      <c r="P286" s="49" t="n">
        <v>0</v>
      </c>
      <c r="Q286" s="49" t="n">
        <v>0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/>
      <c r="W286" s="49" t="n">
        <v>0</v>
      </c>
      <c r="X286" s="49"/>
      <c r="Z286" s="40"/>
    </row>
    <row r="287" customFormat="false" ht="17.25" hidden="false" customHeight="true" outlineLevel="0" collapsed="false">
      <c r="A287" s="50"/>
      <c r="B287" s="50"/>
      <c r="C287" s="50"/>
      <c r="D287" s="50" t="n">
        <v>2540</v>
      </c>
      <c r="E287" s="54" t="s">
        <v>102</v>
      </c>
      <c r="F287" s="54"/>
      <c r="G287" s="51" t="s">
        <v>57</v>
      </c>
      <c r="H287" s="52" t="n">
        <v>234461</v>
      </c>
      <c r="I287" s="52"/>
      <c r="J287" s="52" t="n">
        <v>234461</v>
      </c>
      <c r="K287" s="52" t="n">
        <v>0</v>
      </c>
      <c r="L287" s="52" t="n">
        <v>0</v>
      </c>
      <c r="M287" s="52" t="n">
        <v>0</v>
      </c>
      <c r="N287" s="52" t="n">
        <v>234461</v>
      </c>
      <c r="O287" s="52" t="n">
        <v>0</v>
      </c>
      <c r="P287" s="52" t="n">
        <v>0</v>
      </c>
      <c r="Q287" s="52" t="n">
        <v>0</v>
      </c>
      <c r="R287" s="52" t="n">
        <v>0</v>
      </c>
      <c r="S287" s="52" t="n">
        <v>0</v>
      </c>
      <c r="T287" s="52" t="n">
        <v>0</v>
      </c>
      <c r="U287" s="52" t="n">
        <v>0</v>
      </c>
      <c r="V287" s="52"/>
      <c r="W287" s="52" t="n">
        <v>0</v>
      </c>
      <c r="X287" s="52"/>
      <c r="Z287" s="40"/>
    </row>
    <row r="288" customFormat="false" ht="17.25" hidden="false" customHeight="false" outlineLevel="0" collapsed="false">
      <c r="A288" s="50"/>
      <c r="B288" s="50"/>
      <c r="C288" s="50"/>
      <c r="D288" s="50"/>
      <c r="E288" s="54"/>
      <c r="F288" s="54"/>
      <c r="G288" s="48" t="s">
        <v>58</v>
      </c>
      <c r="H288" s="49" t="n">
        <v>0</v>
      </c>
      <c r="I288" s="49"/>
      <c r="J288" s="49" t="n">
        <v>0</v>
      </c>
      <c r="K288" s="49" t="n">
        <v>0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/>
      <c r="W288" s="49" t="n">
        <v>0</v>
      </c>
      <c r="X288" s="49"/>
      <c r="Z288" s="40"/>
    </row>
    <row r="289" customFormat="false" ht="13.5" hidden="false" customHeight="false" outlineLevel="0" collapsed="false">
      <c r="A289" s="50"/>
      <c r="B289" s="50"/>
      <c r="C289" s="50"/>
      <c r="D289" s="50"/>
      <c r="E289" s="54"/>
      <c r="F289" s="54"/>
      <c r="G289" s="48" t="s">
        <v>59</v>
      </c>
      <c r="H289" s="49" t="n">
        <v>80000</v>
      </c>
      <c r="I289" s="49"/>
      <c r="J289" s="49" t="n">
        <v>80000</v>
      </c>
      <c r="K289" s="49" t="n">
        <v>0</v>
      </c>
      <c r="L289" s="49" t="n">
        <v>0</v>
      </c>
      <c r="M289" s="49" t="n">
        <v>0</v>
      </c>
      <c r="N289" s="49" t="n">
        <v>80000</v>
      </c>
      <c r="O289" s="49" t="n">
        <v>0</v>
      </c>
      <c r="P289" s="49" t="n">
        <v>0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/>
      <c r="W289" s="49" t="n">
        <v>0</v>
      </c>
      <c r="X289" s="49"/>
      <c r="Z289" s="40"/>
    </row>
    <row r="290" customFormat="false" ht="13.5" hidden="false" customHeight="false" outlineLevel="0" collapsed="false">
      <c r="A290" s="50"/>
      <c r="B290" s="50"/>
      <c r="C290" s="50"/>
      <c r="D290" s="50"/>
      <c r="E290" s="54"/>
      <c r="F290" s="54"/>
      <c r="G290" s="48" t="s">
        <v>60</v>
      </c>
      <c r="H290" s="49" t="n">
        <v>314461</v>
      </c>
      <c r="I290" s="49"/>
      <c r="J290" s="49" t="n">
        <v>314461</v>
      </c>
      <c r="K290" s="49" t="n">
        <v>0</v>
      </c>
      <c r="L290" s="49" t="n">
        <v>0</v>
      </c>
      <c r="M290" s="49" t="n">
        <v>0</v>
      </c>
      <c r="N290" s="49" t="n">
        <v>314461</v>
      </c>
      <c r="O290" s="49" t="n">
        <v>0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/>
      <c r="W290" s="49" t="n">
        <v>0</v>
      </c>
      <c r="X290" s="49"/>
      <c r="Z290" s="40"/>
    </row>
    <row r="291" customFormat="false" ht="17.25" hidden="false" customHeight="true" outlineLevel="0" collapsed="false">
      <c r="A291" s="50"/>
      <c r="B291" s="50"/>
      <c r="C291" s="50" t="n">
        <v>85419</v>
      </c>
      <c r="D291" s="51" t="s">
        <v>103</v>
      </c>
      <c r="E291" s="51"/>
      <c r="F291" s="51"/>
      <c r="G291" s="51" t="s">
        <v>57</v>
      </c>
      <c r="H291" s="52" t="n">
        <v>3045262</v>
      </c>
      <c r="I291" s="52"/>
      <c r="J291" s="52" t="n">
        <v>3045262</v>
      </c>
      <c r="K291" s="52" t="n">
        <v>0</v>
      </c>
      <c r="L291" s="52" t="n">
        <v>0</v>
      </c>
      <c r="M291" s="52" t="n">
        <v>0</v>
      </c>
      <c r="N291" s="52" t="n">
        <v>3045262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0</v>
      </c>
      <c r="U291" s="52" t="n">
        <v>0</v>
      </c>
      <c r="V291" s="52"/>
      <c r="W291" s="52" t="n">
        <v>0</v>
      </c>
      <c r="X291" s="52"/>
      <c r="Z291" s="40"/>
    </row>
    <row r="292" customFormat="false" ht="17.25" hidden="false" customHeight="false" outlineLevel="0" collapsed="false">
      <c r="A292" s="50"/>
      <c r="B292" s="50"/>
      <c r="C292" s="50"/>
      <c r="D292" s="51"/>
      <c r="E292" s="51"/>
      <c r="F292" s="51"/>
      <c r="G292" s="48" t="s">
        <v>58</v>
      </c>
      <c r="H292" s="49" t="n">
        <v>-80000</v>
      </c>
      <c r="I292" s="49"/>
      <c r="J292" s="49" t="n">
        <v>-80000</v>
      </c>
      <c r="K292" s="49" t="n">
        <v>0</v>
      </c>
      <c r="L292" s="49" t="n">
        <v>0</v>
      </c>
      <c r="M292" s="49" t="n">
        <v>0</v>
      </c>
      <c r="N292" s="49" t="n">
        <v>-8000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/>
      <c r="W292" s="49" t="n">
        <v>0</v>
      </c>
      <c r="X292" s="49"/>
      <c r="Z292" s="40"/>
    </row>
    <row r="293" customFormat="false" ht="13.5" hidden="false" customHeight="false" outlineLevel="0" collapsed="false">
      <c r="A293" s="50"/>
      <c r="B293" s="50"/>
      <c r="C293" s="50"/>
      <c r="D293" s="51"/>
      <c r="E293" s="51"/>
      <c r="F293" s="51"/>
      <c r="G293" s="48" t="s">
        <v>59</v>
      </c>
      <c r="H293" s="49" t="n">
        <v>0</v>
      </c>
      <c r="I293" s="49"/>
      <c r="J293" s="49" t="n">
        <v>0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/>
      <c r="W293" s="49" t="n">
        <v>0</v>
      </c>
      <c r="X293" s="49"/>
      <c r="Z293" s="40"/>
    </row>
    <row r="294" customFormat="false" ht="13.5" hidden="false" customHeight="false" outlineLevel="0" collapsed="false">
      <c r="A294" s="50"/>
      <c r="B294" s="50"/>
      <c r="C294" s="50"/>
      <c r="D294" s="51"/>
      <c r="E294" s="51"/>
      <c r="F294" s="51"/>
      <c r="G294" s="48" t="s">
        <v>60</v>
      </c>
      <c r="H294" s="49" t="n">
        <v>2965262</v>
      </c>
      <c r="I294" s="49"/>
      <c r="J294" s="49" t="n">
        <v>2965262</v>
      </c>
      <c r="K294" s="49" t="n">
        <v>0</v>
      </c>
      <c r="L294" s="49" t="n">
        <v>0</v>
      </c>
      <c r="M294" s="49" t="n">
        <v>0</v>
      </c>
      <c r="N294" s="49" t="n">
        <v>2965262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/>
      <c r="W294" s="49" t="n">
        <v>0</v>
      </c>
      <c r="X294" s="49"/>
      <c r="Z294" s="40"/>
    </row>
    <row r="295" customFormat="false" ht="17.25" hidden="false" customHeight="true" outlineLevel="0" collapsed="false">
      <c r="A295" s="50"/>
      <c r="B295" s="50"/>
      <c r="C295" s="50"/>
      <c r="D295" s="50" t="n">
        <v>2590</v>
      </c>
      <c r="E295" s="54" t="s">
        <v>104</v>
      </c>
      <c r="F295" s="54"/>
      <c r="G295" s="51" t="s">
        <v>57</v>
      </c>
      <c r="H295" s="52" t="n">
        <v>3045262</v>
      </c>
      <c r="I295" s="52"/>
      <c r="J295" s="52" t="n">
        <v>3045262</v>
      </c>
      <c r="K295" s="52" t="n">
        <v>0</v>
      </c>
      <c r="L295" s="52" t="n">
        <v>0</v>
      </c>
      <c r="M295" s="52" t="n">
        <v>0</v>
      </c>
      <c r="N295" s="52" t="n">
        <v>3045262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0</v>
      </c>
      <c r="T295" s="52" t="n">
        <v>0</v>
      </c>
      <c r="U295" s="52" t="n">
        <v>0</v>
      </c>
      <c r="V295" s="52"/>
      <c r="W295" s="52" t="n">
        <v>0</v>
      </c>
      <c r="X295" s="52"/>
      <c r="Z295" s="40"/>
    </row>
    <row r="296" customFormat="false" ht="17.25" hidden="false" customHeight="false" outlineLevel="0" collapsed="false">
      <c r="A296" s="50"/>
      <c r="B296" s="50"/>
      <c r="C296" s="50"/>
      <c r="D296" s="50"/>
      <c r="E296" s="54"/>
      <c r="F296" s="54"/>
      <c r="G296" s="48" t="s">
        <v>58</v>
      </c>
      <c r="H296" s="49" t="n">
        <v>-80000</v>
      </c>
      <c r="I296" s="49"/>
      <c r="J296" s="49" t="n">
        <v>-80000</v>
      </c>
      <c r="K296" s="49" t="n">
        <v>0</v>
      </c>
      <c r="L296" s="49" t="n">
        <v>0</v>
      </c>
      <c r="M296" s="49" t="n">
        <v>0</v>
      </c>
      <c r="N296" s="49" t="n">
        <v>-80000</v>
      </c>
      <c r="O296" s="49" t="n">
        <v>0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/>
      <c r="W296" s="49" t="n">
        <v>0</v>
      </c>
      <c r="X296" s="49"/>
      <c r="Z296" s="40"/>
    </row>
    <row r="297" customFormat="false" ht="13.5" hidden="false" customHeight="false" outlineLevel="0" collapsed="false">
      <c r="A297" s="50"/>
      <c r="B297" s="50"/>
      <c r="C297" s="50"/>
      <c r="D297" s="50"/>
      <c r="E297" s="54"/>
      <c r="F297" s="54"/>
      <c r="G297" s="48" t="s">
        <v>59</v>
      </c>
      <c r="H297" s="49" t="n">
        <v>0</v>
      </c>
      <c r="I297" s="49"/>
      <c r="J297" s="49" t="n">
        <v>0</v>
      </c>
      <c r="K297" s="49" t="n">
        <v>0</v>
      </c>
      <c r="L297" s="49" t="n">
        <v>0</v>
      </c>
      <c r="M297" s="49" t="n">
        <v>0</v>
      </c>
      <c r="N297" s="49" t="n">
        <v>0</v>
      </c>
      <c r="O297" s="49" t="n">
        <v>0</v>
      </c>
      <c r="P297" s="49" t="n">
        <v>0</v>
      </c>
      <c r="Q297" s="49" t="n">
        <v>0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/>
      <c r="W297" s="49" t="n">
        <v>0</v>
      </c>
      <c r="X297" s="49"/>
      <c r="Z297" s="40"/>
    </row>
    <row r="298" customFormat="false" ht="12.75" hidden="false" customHeight="false" outlineLevel="0" collapsed="false">
      <c r="A298" s="50"/>
      <c r="B298" s="50"/>
      <c r="C298" s="50"/>
      <c r="D298" s="50"/>
      <c r="E298" s="54"/>
      <c r="F298" s="54"/>
      <c r="G298" s="48" t="s">
        <v>60</v>
      </c>
      <c r="H298" s="49" t="n">
        <v>2965262</v>
      </c>
      <c r="I298" s="49"/>
      <c r="J298" s="49" t="n">
        <v>2965262</v>
      </c>
      <c r="K298" s="49" t="n">
        <v>0</v>
      </c>
      <c r="L298" s="49" t="n">
        <v>0</v>
      </c>
      <c r="M298" s="49" t="n">
        <v>0</v>
      </c>
      <c r="N298" s="49" t="n">
        <v>2965262</v>
      </c>
      <c r="O298" s="49" t="n">
        <v>0</v>
      </c>
      <c r="P298" s="49" t="n">
        <v>0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/>
      <c r="W298" s="49" t="n">
        <v>0</v>
      </c>
      <c r="X298" s="49"/>
      <c r="Z298" s="40"/>
    </row>
    <row r="299" customFormat="false" ht="16.5" hidden="false" customHeight="true" outlineLevel="0" collapsed="false">
      <c r="A299" s="55" t="s">
        <v>105</v>
      </c>
      <c r="B299" s="55"/>
      <c r="C299" s="55"/>
      <c r="D299" s="55"/>
      <c r="E299" s="55"/>
      <c r="F299" s="55"/>
      <c r="G299" s="48" t="s">
        <v>57</v>
      </c>
      <c r="H299" s="56" t="n">
        <v>141785569</v>
      </c>
      <c r="I299" s="56"/>
      <c r="J299" s="56" t="n">
        <v>134802126</v>
      </c>
      <c r="K299" s="56" t="n">
        <v>107594786</v>
      </c>
      <c r="L299" s="56" t="n">
        <v>73818703</v>
      </c>
      <c r="M299" s="56" t="n">
        <v>33776083</v>
      </c>
      <c r="N299" s="56" t="n">
        <v>16732080</v>
      </c>
      <c r="O299" s="56" t="n">
        <v>4042937</v>
      </c>
      <c r="P299" s="56" t="n">
        <v>4100588</v>
      </c>
      <c r="Q299" s="56" t="n">
        <v>0</v>
      </c>
      <c r="R299" s="56" t="n">
        <v>2331735</v>
      </c>
      <c r="S299" s="56" t="n">
        <v>6983443</v>
      </c>
      <c r="T299" s="56" t="n">
        <v>5722625</v>
      </c>
      <c r="U299" s="56" t="n">
        <v>411419</v>
      </c>
      <c r="V299" s="56"/>
      <c r="W299" s="56" t="n">
        <v>1260818</v>
      </c>
      <c r="X299" s="56"/>
      <c r="Z299" s="40"/>
    </row>
    <row r="300" customFormat="false" ht="16.5" hidden="false" customHeight="false" outlineLevel="0" collapsed="false">
      <c r="A300" s="55"/>
      <c r="B300" s="55"/>
      <c r="C300" s="55"/>
      <c r="D300" s="55"/>
      <c r="E300" s="55"/>
      <c r="F300" s="55"/>
      <c r="G300" s="48" t="s">
        <v>58</v>
      </c>
      <c r="H300" s="56" t="n">
        <v>-231474</v>
      </c>
      <c r="I300" s="56"/>
      <c r="J300" s="56" t="n">
        <v>-231474</v>
      </c>
      <c r="K300" s="56" t="n">
        <v>-150974</v>
      </c>
      <c r="L300" s="56" t="n">
        <v>-67992</v>
      </c>
      <c r="M300" s="56" t="n">
        <v>-82982</v>
      </c>
      <c r="N300" s="56" t="n">
        <v>-80000</v>
      </c>
      <c r="O300" s="56" t="n">
        <v>-500</v>
      </c>
      <c r="P300" s="56" t="n">
        <v>0</v>
      </c>
      <c r="Q300" s="56" t="n">
        <v>0</v>
      </c>
      <c r="R300" s="56" t="n">
        <v>0</v>
      </c>
      <c r="S300" s="56" t="n">
        <v>0</v>
      </c>
      <c r="T300" s="56" t="n">
        <v>0</v>
      </c>
      <c r="U300" s="56" t="n">
        <v>0</v>
      </c>
      <c r="V300" s="56"/>
      <c r="W300" s="56" t="n">
        <v>0</v>
      </c>
      <c r="X300" s="56"/>
      <c r="Z300" s="40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5"/>
      <c r="G301" s="48" t="s">
        <v>59</v>
      </c>
      <c r="H301" s="56" t="n">
        <v>365388</v>
      </c>
      <c r="I301" s="56"/>
      <c r="J301" s="56" t="n">
        <v>365388</v>
      </c>
      <c r="K301" s="56" t="n">
        <v>285388</v>
      </c>
      <c r="L301" s="56" t="n">
        <v>188726</v>
      </c>
      <c r="M301" s="56" t="n">
        <v>96662</v>
      </c>
      <c r="N301" s="56" t="n">
        <v>80000</v>
      </c>
      <c r="O301" s="56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/>
      <c r="W301" s="56" t="n">
        <v>0</v>
      </c>
      <c r="X301" s="56"/>
      <c r="Z301" s="40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5"/>
      <c r="G302" s="48" t="s">
        <v>60</v>
      </c>
      <c r="H302" s="56" t="n">
        <v>141919483</v>
      </c>
      <c r="I302" s="56"/>
      <c r="J302" s="56" t="n">
        <v>134936040</v>
      </c>
      <c r="K302" s="56" t="n">
        <v>107729200</v>
      </c>
      <c r="L302" s="56" t="n">
        <v>73939437</v>
      </c>
      <c r="M302" s="56" t="n">
        <v>33789763</v>
      </c>
      <c r="N302" s="56" t="n">
        <v>16732080</v>
      </c>
      <c r="O302" s="56" t="n">
        <v>4042437</v>
      </c>
      <c r="P302" s="56" t="n">
        <v>4100588</v>
      </c>
      <c r="Q302" s="56" t="n">
        <v>0</v>
      </c>
      <c r="R302" s="56" t="n">
        <v>2331735</v>
      </c>
      <c r="S302" s="56" t="n">
        <v>6983443</v>
      </c>
      <c r="T302" s="56" t="n">
        <v>5722625</v>
      </c>
      <c r="U302" s="56" t="n">
        <v>411419</v>
      </c>
      <c r="V302" s="56"/>
      <c r="W302" s="56" t="n">
        <v>1260818</v>
      </c>
      <c r="X302" s="56"/>
      <c r="Z302" s="40"/>
    </row>
    <row r="303" customFormat="false" ht="12.75" hidden="false" customHeight="false" outlineLevel="0" collapsed="false">
      <c r="Z303" s="40"/>
    </row>
    <row r="304" customFormat="false" ht="12.75" hidden="false" customHeight="false" outlineLevel="0" collapsed="false">
      <c r="V304" s="57"/>
      <c r="W304" s="57"/>
      <c r="Z304" s="40"/>
    </row>
  </sheetData>
  <mergeCells count="1163">
    <mergeCell ref="A6:X6"/>
    <mergeCell ref="B7:E7"/>
    <mergeCell ref="F7:H7"/>
    <mergeCell ref="I7:Y7"/>
    <mergeCell ref="A8:B13"/>
    <mergeCell ref="C8:C13"/>
    <mergeCell ref="D8:D13"/>
    <mergeCell ref="E8:G8"/>
    <mergeCell ref="H8:I13"/>
    <mergeCell ref="J8:X8"/>
    <mergeCell ref="E9:G9"/>
    <mergeCell ref="J9:J13"/>
    <mergeCell ref="K9:R10"/>
    <mergeCell ref="S9:S13"/>
    <mergeCell ref="T9:X9"/>
    <mergeCell ref="E10:G10"/>
    <mergeCell ref="T10:T13"/>
    <mergeCell ref="U10:V11"/>
    <mergeCell ref="W10:X13"/>
    <mergeCell ref="E11:G11"/>
    <mergeCell ref="K11:K13"/>
    <mergeCell ref="L11:M12"/>
    <mergeCell ref="N11:N13"/>
    <mergeCell ref="O11:O13"/>
    <mergeCell ref="P11:P13"/>
    <mergeCell ref="Q11:Q13"/>
    <mergeCell ref="R11:R13"/>
    <mergeCell ref="E12:G12"/>
    <mergeCell ref="U12:V13"/>
    <mergeCell ref="E13:G13"/>
    <mergeCell ref="A14:B14"/>
    <mergeCell ref="E14:G14"/>
    <mergeCell ref="H14:I14"/>
    <mergeCell ref="U14:V14"/>
    <mergeCell ref="W14:X14"/>
    <mergeCell ref="A15:B18"/>
    <mergeCell ref="C15:C18"/>
    <mergeCell ref="D15:F18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A19:B22"/>
    <mergeCell ref="C19:C22"/>
    <mergeCell ref="D19:F22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A23:B26"/>
    <mergeCell ref="C23:C26"/>
    <mergeCell ref="D23:D26"/>
    <mergeCell ref="E23:F26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A27:B30"/>
    <mergeCell ref="C27:C30"/>
    <mergeCell ref="D27:D30"/>
    <mergeCell ref="E27:F30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A31:B34"/>
    <mergeCell ref="C31:C34"/>
    <mergeCell ref="D31:D34"/>
    <mergeCell ref="E31:F34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A35:B38"/>
    <mergeCell ref="C35:C38"/>
    <mergeCell ref="D35:F38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A39:B42"/>
    <mergeCell ref="C39:C42"/>
    <mergeCell ref="D39:F42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A43:B46"/>
    <mergeCell ref="C43:C46"/>
    <mergeCell ref="D43:D46"/>
    <mergeCell ref="E43:F46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A47:B50"/>
    <mergeCell ref="C47:C50"/>
    <mergeCell ref="D47:D50"/>
    <mergeCell ref="E47:F50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A51:B54"/>
    <mergeCell ref="C51:C54"/>
    <mergeCell ref="D51:F54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A55:B58"/>
    <mergeCell ref="C55:C58"/>
    <mergeCell ref="D55:D58"/>
    <mergeCell ref="E55:F58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A59:B62"/>
    <mergeCell ref="C59:C62"/>
    <mergeCell ref="D59:D62"/>
    <mergeCell ref="E59:F62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A63:B66"/>
    <mergeCell ref="C63:C66"/>
    <mergeCell ref="D63:D66"/>
    <mergeCell ref="E63:F66"/>
    <mergeCell ref="H63:I63"/>
    <mergeCell ref="U63:V63"/>
    <mergeCell ref="W63:X63"/>
    <mergeCell ref="H64:I64"/>
    <mergeCell ref="U64:V64"/>
    <mergeCell ref="W64:X64"/>
    <mergeCell ref="H65:I65"/>
    <mergeCell ref="U65:V65"/>
    <mergeCell ref="W65:X65"/>
    <mergeCell ref="H66:I66"/>
    <mergeCell ref="U66:V66"/>
    <mergeCell ref="W66:X66"/>
    <mergeCell ref="A67:B70"/>
    <mergeCell ref="C67:C70"/>
    <mergeCell ref="D67:D70"/>
    <mergeCell ref="E67:F70"/>
    <mergeCell ref="H67:I67"/>
    <mergeCell ref="U67:V67"/>
    <mergeCell ref="W67:X67"/>
    <mergeCell ref="H68:I68"/>
    <mergeCell ref="U68:V68"/>
    <mergeCell ref="W68:X68"/>
    <mergeCell ref="H69:I69"/>
    <mergeCell ref="U69:V69"/>
    <mergeCell ref="W69:X69"/>
    <mergeCell ref="H70:I70"/>
    <mergeCell ref="U70:V70"/>
    <mergeCell ref="W70:X70"/>
    <mergeCell ref="A71:B74"/>
    <mergeCell ref="C71:C74"/>
    <mergeCell ref="D71:F74"/>
    <mergeCell ref="H71:I71"/>
    <mergeCell ref="U71:V71"/>
    <mergeCell ref="W71:X71"/>
    <mergeCell ref="H72:I72"/>
    <mergeCell ref="U72:V72"/>
    <mergeCell ref="W72:X72"/>
    <mergeCell ref="H73:I73"/>
    <mergeCell ref="U73:V73"/>
    <mergeCell ref="W73:X73"/>
    <mergeCell ref="H74:I74"/>
    <mergeCell ref="U74:V74"/>
    <mergeCell ref="W74:X74"/>
    <mergeCell ref="A75:B78"/>
    <mergeCell ref="C75:C78"/>
    <mergeCell ref="D75:F78"/>
    <mergeCell ref="H75:I75"/>
    <mergeCell ref="U75:V75"/>
    <mergeCell ref="W75:X75"/>
    <mergeCell ref="H76:I76"/>
    <mergeCell ref="U76:V76"/>
    <mergeCell ref="W76:X76"/>
    <mergeCell ref="H77:I77"/>
    <mergeCell ref="U77:V77"/>
    <mergeCell ref="W77:X77"/>
    <mergeCell ref="H78:I78"/>
    <mergeCell ref="U78:V78"/>
    <mergeCell ref="W78:X78"/>
    <mergeCell ref="A79:B82"/>
    <mergeCell ref="C79:C82"/>
    <mergeCell ref="D79:D82"/>
    <mergeCell ref="E79:F82"/>
    <mergeCell ref="H79:I79"/>
    <mergeCell ref="U79:V79"/>
    <mergeCell ref="W79:X79"/>
    <mergeCell ref="H80:I80"/>
    <mergeCell ref="U80:V80"/>
    <mergeCell ref="W80:X80"/>
    <mergeCell ref="H81:I81"/>
    <mergeCell ref="U81:V81"/>
    <mergeCell ref="W81:X81"/>
    <mergeCell ref="H82:I82"/>
    <mergeCell ref="U82:V82"/>
    <mergeCell ref="W82:X82"/>
    <mergeCell ref="A83:B86"/>
    <mergeCell ref="C83:C86"/>
    <mergeCell ref="D83:F86"/>
    <mergeCell ref="H83:I83"/>
    <mergeCell ref="U83:V83"/>
    <mergeCell ref="W83:X83"/>
    <mergeCell ref="H84:I84"/>
    <mergeCell ref="U84:V84"/>
    <mergeCell ref="W84:X84"/>
    <mergeCell ref="H85:I85"/>
    <mergeCell ref="U85:V85"/>
    <mergeCell ref="W85:X85"/>
    <mergeCell ref="H86:I86"/>
    <mergeCell ref="U86:V86"/>
    <mergeCell ref="W86:X86"/>
    <mergeCell ref="A87:B90"/>
    <mergeCell ref="C87:C90"/>
    <mergeCell ref="D87:D90"/>
    <mergeCell ref="E87:F90"/>
    <mergeCell ref="H87:I87"/>
    <mergeCell ref="U87:V87"/>
    <mergeCell ref="W87:X87"/>
    <mergeCell ref="H88:I88"/>
    <mergeCell ref="U88:V88"/>
    <mergeCell ref="W88:X88"/>
    <mergeCell ref="H89:I89"/>
    <mergeCell ref="U89:V89"/>
    <mergeCell ref="W89:X89"/>
    <mergeCell ref="H90:I90"/>
    <mergeCell ref="U90:V90"/>
    <mergeCell ref="W90:X90"/>
    <mergeCell ref="A91:B94"/>
    <mergeCell ref="C91:C94"/>
    <mergeCell ref="D91:D94"/>
    <mergeCell ref="E91:F94"/>
    <mergeCell ref="H91:I91"/>
    <mergeCell ref="U91:V91"/>
    <mergeCell ref="W91:X91"/>
    <mergeCell ref="H92:I92"/>
    <mergeCell ref="U92:V92"/>
    <mergeCell ref="W92:X92"/>
    <mergeCell ref="H93:I93"/>
    <mergeCell ref="U93:V93"/>
    <mergeCell ref="W93:X93"/>
    <mergeCell ref="H94:I94"/>
    <mergeCell ref="U94:V94"/>
    <mergeCell ref="W94:X94"/>
    <mergeCell ref="A95:B98"/>
    <mergeCell ref="C95:C98"/>
    <mergeCell ref="D95:D98"/>
    <mergeCell ref="E95:F98"/>
    <mergeCell ref="H95:I95"/>
    <mergeCell ref="U95:V95"/>
    <mergeCell ref="W95:X95"/>
    <mergeCell ref="H96:I96"/>
    <mergeCell ref="U96:V96"/>
    <mergeCell ref="W96:X96"/>
    <mergeCell ref="H97:I97"/>
    <mergeCell ref="U97:V97"/>
    <mergeCell ref="W97:X97"/>
    <mergeCell ref="H98:I98"/>
    <mergeCell ref="U98:V98"/>
    <mergeCell ref="W98:X98"/>
    <mergeCell ref="A99:B102"/>
    <mergeCell ref="C99:C102"/>
    <mergeCell ref="D99:F102"/>
    <mergeCell ref="H99:I99"/>
    <mergeCell ref="U99:V99"/>
    <mergeCell ref="W99:X99"/>
    <mergeCell ref="H100:I100"/>
    <mergeCell ref="U100:V100"/>
    <mergeCell ref="W100:X100"/>
    <mergeCell ref="H101:I101"/>
    <mergeCell ref="U101:V101"/>
    <mergeCell ref="W101:X101"/>
    <mergeCell ref="H102:I102"/>
    <mergeCell ref="U102:V102"/>
    <mergeCell ref="W102:X102"/>
    <mergeCell ref="A103:B106"/>
    <mergeCell ref="C103:C106"/>
    <mergeCell ref="D103:D106"/>
    <mergeCell ref="E103:F106"/>
    <mergeCell ref="H103:I103"/>
    <mergeCell ref="U103:V103"/>
    <mergeCell ref="W103:X103"/>
    <mergeCell ref="H104:I104"/>
    <mergeCell ref="U104:V104"/>
    <mergeCell ref="W104:X104"/>
    <mergeCell ref="H105:I105"/>
    <mergeCell ref="U105:V105"/>
    <mergeCell ref="W105:X105"/>
    <mergeCell ref="H106:I106"/>
    <mergeCell ref="U106:V106"/>
    <mergeCell ref="W106:X106"/>
    <mergeCell ref="A107:B110"/>
    <mergeCell ref="C107:C110"/>
    <mergeCell ref="D107:D110"/>
    <mergeCell ref="E107:F110"/>
    <mergeCell ref="H107:I107"/>
    <mergeCell ref="U107:V107"/>
    <mergeCell ref="W107:X107"/>
    <mergeCell ref="H108:I108"/>
    <mergeCell ref="U108:V108"/>
    <mergeCell ref="W108:X108"/>
    <mergeCell ref="H109:I109"/>
    <mergeCell ref="U109:V109"/>
    <mergeCell ref="W109:X109"/>
    <mergeCell ref="H110:I110"/>
    <mergeCell ref="U110:V110"/>
    <mergeCell ref="W110:X110"/>
    <mergeCell ref="A111:B114"/>
    <mergeCell ref="C111:C114"/>
    <mergeCell ref="D111:F114"/>
    <mergeCell ref="H111:I111"/>
    <mergeCell ref="U111:V111"/>
    <mergeCell ref="W111:X111"/>
    <mergeCell ref="H112:I112"/>
    <mergeCell ref="U112:V112"/>
    <mergeCell ref="W112:X112"/>
    <mergeCell ref="H113:I113"/>
    <mergeCell ref="U113:V113"/>
    <mergeCell ref="W113:X113"/>
    <mergeCell ref="H114:I114"/>
    <mergeCell ref="U114:V114"/>
    <mergeCell ref="W114:X114"/>
    <mergeCell ref="A115:B118"/>
    <mergeCell ref="C115:C118"/>
    <mergeCell ref="D115:F118"/>
    <mergeCell ref="H115:I115"/>
    <mergeCell ref="U115:V115"/>
    <mergeCell ref="W115:X115"/>
    <mergeCell ref="H116:I116"/>
    <mergeCell ref="U116:V116"/>
    <mergeCell ref="W116:X116"/>
    <mergeCell ref="H117:I117"/>
    <mergeCell ref="U117:V117"/>
    <mergeCell ref="W117:X117"/>
    <mergeCell ref="H118:I118"/>
    <mergeCell ref="U118:V118"/>
    <mergeCell ref="W118:X118"/>
    <mergeCell ref="A119:B122"/>
    <mergeCell ref="C119:C122"/>
    <mergeCell ref="D119:D122"/>
    <mergeCell ref="E119:F122"/>
    <mergeCell ref="H119:I119"/>
    <mergeCell ref="U119:V119"/>
    <mergeCell ref="W119:X119"/>
    <mergeCell ref="H120:I120"/>
    <mergeCell ref="U120:V120"/>
    <mergeCell ref="W120:X120"/>
    <mergeCell ref="H121:I121"/>
    <mergeCell ref="U121:V121"/>
    <mergeCell ref="W121:X121"/>
    <mergeCell ref="H122:I122"/>
    <mergeCell ref="U122:V122"/>
    <mergeCell ref="W122:X122"/>
    <mergeCell ref="A123:B126"/>
    <mergeCell ref="C123:C126"/>
    <mergeCell ref="D123:D126"/>
    <mergeCell ref="E123:F126"/>
    <mergeCell ref="H123:I123"/>
    <mergeCell ref="U123:V123"/>
    <mergeCell ref="W123:X123"/>
    <mergeCell ref="H124:I124"/>
    <mergeCell ref="U124:V124"/>
    <mergeCell ref="W124:X124"/>
    <mergeCell ref="H125:I125"/>
    <mergeCell ref="U125:V125"/>
    <mergeCell ref="W125:X125"/>
    <mergeCell ref="H126:I126"/>
    <mergeCell ref="U126:V126"/>
    <mergeCell ref="W126:X126"/>
    <mergeCell ref="A127:B130"/>
    <mergeCell ref="C127:C130"/>
    <mergeCell ref="D127:F130"/>
    <mergeCell ref="H127:I127"/>
    <mergeCell ref="U127:V127"/>
    <mergeCell ref="W127:X127"/>
    <mergeCell ref="H128:I128"/>
    <mergeCell ref="U128:V128"/>
    <mergeCell ref="W128:X128"/>
    <mergeCell ref="H129:I129"/>
    <mergeCell ref="U129:V129"/>
    <mergeCell ref="W129:X129"/>
    <mergeCell ref="H130:I130"/>
    <mergeCell ref="U130:V130"/>
    <mergeCell ref="W130:X130"/>
    <mergeCell ref="A131:B134"/>
    <mergeCell ref="C131:C134"/>
    <mergeCell ref="D131:D134"/>
    <mergeCell ref="E131:F134"/>
    <mergeCell ref="H131:I131"/>
    <mergeCell ref="U131:V131"/>
    <mergeCell ref="W131:X131"/>
    <mergeCell ref="H132:I132"/>
    <mergeCell ref="U132:V132"/>
    <mergeCell ref="W132:X132"/>
    <mergeCell ref="H133:I133"/>
    <mergeCell ref="U133:V133"/>
    <mergeCell ref="W133:X133"/>
    <mergeCell ref="H134:I134"/>
    <mergeCell ref="U134:V134"/>
    <mergeCell ref="W134:X134"/>
    <mergeCell ref="A135:B138"/>
    <mergeCell ref="C135:C138"/>
    <mergeCell ref="D135:D138"/>
    <mergeCell ref="E135:F138"/>
    <mergeCell ref="H135:I135"/>
    <mergeCell ref="U135:V135"/>
    <mergeCell ref="W135:X135"/>
    <mergeCell ref="H136:I136"/>
    <mergeCell ref="U136:V136"/>
    <mergeCell ref="W136:X136"/>
    <mergeCell ref="H137:I137"/>
    <mergeCell ref="U137:V137"/>
    <mergeCell ref="W137:X137"/>
    <mergeCell ref="H138:I138"/>
    <mergeCell ref="U138:V138"/>
    <mergeCell ref="W138:X138"/>
    <mergeCell ref="A139:B142"/>
    <mergeCell ref="C139:C142"/>
    <mergeCell ref="D139:D142"/>
    <mergeCell ref="E139:F142"/>
    <mergeCell ref="H139:I139"/>
    <mergeCell ref="U139:V139"/>
    <mergeCell ref="W139:X139"/>
    <mergeCell ref="H140:I140"/>
    <mergeCell ref="U140:V140"/>
    <mergeCell ref="W140:X140"/>
    <mergeCell ref="H141:I141"/>
    <mergeCell ref="U141:V141"/>
    <mergeCell ref="W141:X141"/>
    <mergeCell ref="H142:I142"/>
    <mergeCell ref="U142:V142"/>
    <mergeCell ref="W142:X142"/>
    <mergeCell ref="A143:B146"/>
    <mergeCell ref="C143:C146"/>
    <mergeCell ref="D143:F146"/>
    <mergeCell ref="H143:I143"/>
    <mergeCell ref="U143:V143"/>
    <mergeCell ref="W143:X143"/>
    <mergeCell ref="H144:I144"/>
    <mergeCell ref="U144:V144"/>
    <mergeCell ref="W144:X144"/>
    <mergeCell ref="H145:I145"/>
    <mergeCell ref="U145:V145"/>
    <mergeCell ref="W145:X145"/>
    <mergeCell ref="H146:I146"/>
    <mergeCell ref="U146:V146"/>
    <mergeCell ref="W146:X146"/>
    <mergeCell ref="A147:B150"/>
    <mergeCell ref="C147:C150"/>
    <mergeCell ref="D147:D150"/>
    <mergeCell ref="E147:F150"/>
    <mergeCell ref="H147:I147"/>
    <mergeCell ref="U147:V147"/>
    <mergeCell ref="W147:X147"/>
    <mergeCell ref="H148:I148"/>
    <mergeCell ref="U148:V148"/>
    <mergeCell ref="W148:X148"/>
    <mergeCell ref="H149:I149"/>
    <mergeCell ref="U149:V149"/>
    <mergeCell ref="W149:X149"/>
    <mergeCell ref="H150:I150"/>
    <mergeCell ref="U150:V150"/>
    <mergeCell ref="W150:X150"/>
    <mergeCell ref="A151:B154"/>
    <mergeCell ref="C151:C154"/>
    <mergeCell ref="D151:D154"/>
    <mergeCell ref="E151:F154"/>
    <mergeCell ref="H151:I151"/>
    <mergeCell ref="U151:V151"/>
    <mergeCell ref="W151:X151"/>
    <mergeCell ref="H152:I152"/>
    <mergeCell ref="U152:V152"/>
    <mergeCell ref="W152:X152"/>
    <mergeCell ref="H153:I153"/>
    <mergeCell ref="U153:V153"/>
    <mergeCell ref="W153:X153"/>
    <mergeCell ref="H154:I154"/>
    <mergeCell ref="U154:V154"/>
    <mergeCell ref="W154:X154"/>
    <mergeCell ref="A155:B158"/>
    <mergeCell ref="C155:C158"/>
    <mergeCell ref="D155:D158"/>
    <mergeCell ref="E155:F158"/>
    <mergeCell ref="H155:I155"/>
    <mergeCell ref="U155:V155"/>
    <mergeCell ref="W155:X155"/>
    <mergeCell ref="H156:I156"/>
    <mergeCell ref="U156:V156"/>
    <mergeCell ref="W156:X156"/>
    <mergeCell ref="H157:I157"/>
    <mergeCell ref="U157:V157"/>
    <mergeCell ref="W157:X157"/>
    <mergeCell ref="H158:I158"/>
    <mergeCell ref="U158:V158"/>
    <mergeCell ref="W158:X158"/>
    <mergeCell ref="A159:B162"/>
    <mergeCell ref="C159:C162"/>
    <mergeCell ref="D159:D162"/>
    <mergeCell ref="E159:F162"/>
    <mergeCell ref="H159:I159"/>
    <mergeCell ref="U159:V159"/>
    <mergeCell ref="W159:X159"/>
    <mergeCell ref="H160:I160"/>
    <mergeCell ref="U160:V160"/>
    <mergeCell ref="W160:X160"/>
    <mergeCell ref="H161:I161"/>
    <mergeCell ref="U161:V161"/>
    <mergeCell ref="W161:X161"/>
    <mergeCell ref="H162:I162"/>
    <mergeCell ref="U162:V162"/>
    <mergeCell ref="W162:X162"/>
    <mergeCell ref="A163:B166"/>
    <mergeCell ref="C163:C166"/>
    <mergeCell ref="D163:D166"/>
    <mergeCell ref="E163:F166"/>
    <mergeCell ref="H163:I163"/>
    <mergeCell ref="U163:V163"/>
    <mergeCell ref="W163:X163"/>
    <mergeCell ref="H164:I164"/>
    <mergeCell ref="U164:V164"/>
    <mergeCell ref="W164:X164"/>
    <mergeCell ref="H165:I165"/>
    <mergeCell ref="U165:V165"/>
    <mergeCell ref="W165:X165"/>
    <mergeCell ref="H166:I166"/>
    <mergeCell ref="U166:V166"/>
    <mergeCell ref="W166:X166"/>
    <mergeCell ref="A167:B170"/>
    <mergeCell ref="C167:C170"/>
    <mergeCell ref="D167:F170"/>
    <mergeCell ref="H167:I167"/>
    <mergeCell ref="U167:V167"/>
    <mergeCell ref="W167:X167"/>
    <mergeCell ref="H168:I168"/>
    <mergeCell ref="U168:V168"/>
    <mergeCell ref="W168:X168"/>
    <mergeCell ref="H169:I169"/>
    <mergeCell ref="U169:V169"/>
    <mergeCell ref="W169:X169"/>
    <mergeCell ref="H170:I170"/>
    <mergeCell ref="U170:V170"/>
    <mergeCell ref="W170:X170"/>
    <mergeCell ref="A171:B174"/>
    <mergeCell ref="C171:C174"/>
    <mergeCell ref="D171:D174"/>
    <mergeCell ref="E171:F174"/>
    <mergeCell ref="H171:I171"/>
    <mergeCell ref="U171:V171"/>
    <mergeCell ref="W171:X171"/>
    <mergeCell ref="H172:I172"/>
    <mergeCell ref="U172:V172"/>
    <mergeCell ref="W172:X172"/>
    <mergeCell ref="H173:I173"/>
    <mergeCell ref="U173:V173"/>
    <mergeCell ref="W173:X173"/>
    <mergeCell ref="H174:I174"/>
    <mergeCell ref="U174:V174"/>
    <mergeCell ref="W174:X174"/>
    <mergeCell ref="A175:B178"/>
    <mergeCell ref="C175:C178"/>
    <mergeCell ref="D175:D178"/>
    <mergeCell ref="E175:F178"/>
    <mergeCell ref="H175:I175"/>
    <mergeCell ref="U175:V175"/>
    <mergeCell ref="W175:X175"/>
    <mergeCell ref="H176:I176"/>
    <mergeCell ref="U176:V176"/>
    <mergeCell ref="W176:X176"/>
    <mergeCell ref="H177:I177"/>
    <mergeCell ref="U177:V177"/>
    <mergeCell ref="W177:X177"/>
    <mergeCell ref="H178:I178"/>
    <mergeCell ref="U178:V178"/>
    <mergeCell ref="W178:X178"/>
    <mergeCell ref="A179:B182"/>
    <mergeCell ref="C179:C182"/>
    <mergeCell ref="D179:F182"/>
    <mergeCell ref="H179:I179"/>
    <mergeCell ref="U179:V179"/>
    <mergeCell ref="W179:X179"/>
    <mergeCell ref="H180:I180"/>
    <mergeCell ref="U180:V180"/>
    <mergeCell ref="W180:X180"/>
    <mergeCell ref="H181:I181"/>
    <mergeCell ref="U181:V181"/>
    <mergeCell ref="W181:X181"/>
    <mergeCell ref="H182:I182"/>
    <mergeCell ref="U182:V182"/>
    <mergeCell ref="W182:X182"/>
    <mergeCell ref="A183:B186"/>
    <mergeCell ref="C183:C186"/>
    <mergeCell ref="D183:D186"/>
    <mergeCell ref="E183:F186"/>
    <mergeCell ref="H183:I183"/>
    <mergeCell ref="U183:V183"/>
    <mergeCell ref="W183:X183"/>
    <mergeCell ref="H184:I184"/>
    <mergeCell ref="U184:V184"/>
    <mergeCell ref="W184:X184"/>
    <mergeCell ref="H185:I185"/>
    <mergeCell ref="U185:V185"/>
    <mergeCell ref="W185:X185"/>
    <mergeCell ref="H186:I186"/>
    <mergeCell ref="U186:V186"/>
    <mergeCell ref="W186:X186"/>
    <mergeCell ref="A187:B190"/>
    <mergeCell ref="C187:C190"/>
    <mergeCell ref="D187:D190"/>
    <mergeCell ref="E187:F190"/>
    <mergeCell ref="H187:I187"/>
    <mergeCell ref="U187:V187"/>
    <mergeCell ref="W187:X187"/>
    <mergeCell ref="H188:I188"/>
    <mergeCell ref="U188:V188"/>
    <mergeCell ref="W188:X188"/>
    <mergeCell ref="H189:I189"/>
    <mergeCell ref="U189:V189"/>
    <mergeCell ref="W189:X189"/>
    <mergeCell ref="H190:I190"/>
    <mergeCell ref="U190:V190"/>
    <mergeCell ref="W190:X190"/>
    <mergeCell ref="A191:B194"/>
    <mergeCell ref="C191:C194"/>
    <mergeCell ref="D191:D194"/>
    <mergeCell ref="E191:F194"/>
    <mergeCell ref="H191:I191"/>
    <mergeCell ref="U191:V191"/>
    <mergeCell ref="W191:X191"/>
    <mergeCell ref="H192:I192"/>
    <mergeCell ref="U192:V192"/>
    <mergeCell ref="W192:X192"/>
    <mergeCell ref="H193:I193"/>
    <mergeCell ref="U193:V193"/>
    <mergeCell ref="W193:X193"/>
    <mergeCell ref="H194:I194"/>
    <mergeCell ref="U194:V194"/>
    <mergeCell ref="W194:X194"/>
    <mergeCell ref="A195:B198"/>
    <mergeCell ref="C195:C198"/>
    <mergeCell ref="D195:F198"/>
    <mergeCell ref="H195:I195"/>
    <mergeCell ref="U195:V195"/>
    <mergeCell ref="W195:X195"/>
    <mergeCell ref="H196:I196"/>
    <mergeCell ref="U196:V196"/>
    <mergeCell ref="W196:X196"/>
    <mergeCell ref="H197:I197"/>
    <mergeCell ref="U197:V197"/>
    <mergeCell ref="W197:X197"/>
    <mergeCell ref="H198:I198"/>
    <mergeCell ref="U198:V198"/>
    <mergeCell ref="W198:X198"/>
    <mergeCell ref="A199:B202"/>
    <mergeCell ref="C199:C202"/>
    <mergeCell ref="D199:F202"/>
    <mergeCell ref="H199:I199"/>
    <mergeCell ref="U199:V199"/>
    <mergeCell ref="W199:X199"/>
    <mergeCell ref="H200:I200"/>
    <mergeCell ref="U200:V200"/>
    <mergeCell ref="W200:X200"/>
    <mergeCell ref="H201:I201"/>
    <mergeCell ref="U201:V201"/>
    <mergeCell ref="W201:X201"/>
    <mergeCell ref="H202:I202"/>
    <mergeCell ref="U202:V202"/>
    <mergeCell ref="W202:X202"/>
    <mergeCell ref="A203:B206"/>
    <mergeCell ref="C203:C206"/>
    <mergeCell ref="D203:D206"/>
    <mergeCell ref="E203:F206"/>
    <mergeCell ref="H203:I203"/>
    <mergeCell ref="U203:V203"/>
    <mergeCell ref="W203:X203"/>
    <mergeCell ref="H204:I204"/>
    <mergeCell ref="U204:V204"/>
    <mergeCell ref="W204:X204"/>
    <mergeCell ref="H205:I205"/>
    <mergeCell ref="U205:V205"/>
    <mergeCell ref="W205:X205"/>
    <mergeCell ref="H206:I206"/>
    <mergeCell ref="U206:V206"/>
    <mergeCell ref="W206:X206"/>
    <mergeCell ref="A207:B210"/>
    <mergeCell ref="C207:C210"/>
    <mergeCell ref="D207:D210"/>
    <mergeCell ref="E207:F210"/>
    <mergeCell ref="H207:I207"/>
    <mergeCell ref="U207:V207"/>
    <mergeCell ref="W207:X207"/>
    <mergeCell ref="H208:I208"/>
    <mergeCell ref="U208:V208"/>
    <mergeCell ref="W208:X208"/>
    <mergeCell ref="H209:I209"/>
    <mergeCell ref="U209:V209"/>
    <mergeCell ref="W209:X209"/>
    <mergeCell ref="H210:I210"/>
    <mergeCell ref="U210:V210"/>
    <mergeCell ref="W210:X210"/>
    <mergeCell ref="A211:B214"/>
    <mergeCell ref="C211:C214"/>
    <mergeCell ref="D211:D214"/>
    <mergeCell ref="E211:F214"/>
    <mergeCell ref="H211:I211"/>
    <mergeCell ref="U211:V211"/>
    <mergeCell ref="W211:X211"/>
    <mergeCell ref="H212:I212"/>
    <mergeCell ref="U212:V212"/>
    <mergeCell ref="W212:X212"/>
    <mergeCell ref="H213:I213"/>
    <mergeCell ref="U213:V213"/>
    <mergeCell ref="W213:X213"/>
    <mergeCell ref="H214:I214"/>
    <mergeCell ref="U214:V214"/>
    <mergeCell ref="W214:X214"/>
    <mergeCell ref="A215:B218"/>
    <mergeCell ref="C215:C218"/>
    <mergeCell ref="D215:D218"/>
    <mergeCell ref="E215:F218"/>
    <mergeCell ref="H215:I215"/>
    <mergeCell ref="U215:V215"/>
    <mergeCell ref="W215:X215"/>
    <mergeCell ref="H216:I216"/>
    <mergeCell ref="U216:V216"/>
    <mergeCell ref="W216:X216"/>
    <mergeCell ref="H217:I217"/>
    <mergeCell ref="U217:V217"/>
    <mergeCell ref="W217:X217"/>
    <mergeCell ref="H218:I218"/>
    <mergeCell ref="U218:V218"/>
    <mergeCell ref="W218:X218"/>
    <mergeCell ref="A219:B222"/>
    <mergeCell ref="C219:C222"/>
    <mergeCell ref="D219:D222"/>
    <mergeCell ref="E219:F222"/>
    <mergeCell ref="H219:I219"/>
    <mergeCell ref="U219:V219"/>
    <mergeCell ref="W219:X219"/>
    <mergeCell ref="H220:I220"/>
    <mergeCell ref="U220:V220"/>
    <mergeCell ref="W220:X220"/>
    <mergeCell ref="H221:I221"/>
    <mergeCell ref="U221:V221"/>
    <mergeCell ref="W221:X221"/>
    <mergeCell ref="H222:I222"/>
    <mergeCell ref="U222:V222"/>
    <mergeCell ref="W222:X222"/>
    <mergeCell ref="A223:B226"/>
    <mergeCell ref="C223:C226"/>
    <mergeCell ref="D223:D226"/>
    <mergeCell ref="E223:F226"/>
    <mergeCell ref="H223:I223"/>
    <mergeCell ref="U223:V223"/>
    <mergeCell ref="W223:X223"/>
    <mergeCell ref="H224:I224"/>
    <mergeCell ref="U224:V224"/>
    <mergeCell ref="W224:X224"/>
    <mergeCell ref="H225:I225"/>
    <mergeCell ref="U225:V225"/>
    <mergeCell ref="W225:X225"/>
    <mergeCell ref="H226:I226"/>
    <mergeCell ref="U226:V226"/>
    <mergeCell ref="W226:X226"/>
    <mergeCell ref="A227:B230"/>
    <mergeCell ref="C227:C230"/>
    <mergeCell ref="D227:F230"/>
    <mergeCell ref="H227:I227"/>
    <mergeCell ref="U227:V227"/>
    <mergeCell ref="W227:X227"/>
    <mergeCell ref="H228:I228"/>
    <mergeCell ref="U228:V228"/>
    <mergeCell ref="W228:X228"/>
    <mergeCell ref="H229:I229"/>
    <mergeCell ref="U229:V229"/>
    <mergeCell ref="W229:X229"/>
    <mergeCell ref="H230:I230"/>
    <mergeCell ref="U230:V230"/>
    <mergeCell ref="W230:X230"/>
    <mergeCell ref="A231:B234"/>
    <mergeCell ref="C231:C234"/>
    <mergeCell ref="D231:D234"/>
    <mergeCell ref="E231:F234"/>
    <mergeCell ref="H231:I231"/>
    <mergeCell ref="U231:V231"/>
    <mergeCell ref="W231:X231"/>
    <mergeCell ref="H232:I232"/>
    <mergeCell ref="U232:V232"/>
    <mergeCell ref="W232:X232"/>
    <mergeCell ref="H233:I233"/>
    <mergeCell ref="U233:V233"/>
    <mergeCell ref="W233:X233"/>
    <mergeCell ref="H234:I234"/>
    <mergeCell ref="U234:V234"/>
    <mergeCell ref="W234:X234"/>
    <mergeCell ref="A235:B238"/>
    <mergeCell ref="C235:C238"/>
    <mergeCell ref="D235:D238"/>
    <mergeCell ref="E235:F238"/>
    <mergeCell ref="H235:I235"/>
    <mergeCell ref="U235:V235"/>
    <mergeCell ref="W235:X235"/>
    <mergeCell ref="H236:I236"/>
    <mergeCell ref="U236:V236"/>
    <mergeCell ref="W236:X236"/>
    <mergeCell ref="H237:I237"/>
    <mergeCell ref="U237:V237"/>
    <mergeCell ref="W237:X237"/>
    <mergeCell ref="H238:I238"/>
    <mergeCell ref="U238:V238"/>
    <mergeCell ref="W238:X238"/>
    <mergeCell ref="A239:B242"/>
    <mergeCell ref="C239:C242"/>
    <mergeCell ref="D239:F242"/>
    <mergeCell ref="H239:I239"/>
    <mergeCell ref="U239:V239"/>
    <mergeCell ref="W239:X239"/>
    <mergeCell ref="H240:I240"/>
    <mergeCell ref="U240:V240"/>
    <mergeCell ref="W240:X240"/>
    <mergeCell ref="H241:I241"/>
    <mergeCell ref="U241:V241"/>
    <mergeCell ref="W241:X241"/>
    <mergeCell ref="H242:I242"/>
    <mergeCell ref="U242:V242"/>
    <mergeCell ref="W242:X242"/>
    <mergeCell ref="A243:B246"/>
    <mergeCell ref="C243:C246"/>
    <mergeCell ref="D243:D246"/>
    <mergeCell ref="E243:F246"/>
    <mergeCell ref="H243:I243"/>
    <mergeCell ref="U243:V243"/>
    <mergeCell ref="W243:X243"/>
    <mergeCell ref="H244:I244"/>
    <mergeCell ref="U244:V244"/>
    <mergeCell ref="W244:X244"/>
    <mergeCell ref="H245:I245"/>
    <mergeCell ref="U245:V245"/>
    <mergeCell ref="W245:X245"/>
    <mergeCell ref="H246:I246"/>
    <mergeCell ref="U246:V246"/>
    <mergeCell ref="W246:X246"/>
    <mergeCell ref="A247:B250"/>
    <mergeCell ref="C247:C250"/>
    <mergeCell ref="D247:D250"/>
    <mergeCell ref="E247:F250"/>
    <mergeCell ref="H247:I247"/>
    <mergeCell ref="U247:V247"/>
    <mergeCell ref="W247:X247"/>
    <mergeCell ref="H248:I248"/>
    <mergeCell ref="U248:V248"/>
    <mergeCell ref="W248:X248"/>
    <mergeCell ref="H249:I249"/>
    <mergeCell ref="U249:V249"/>
    <mergeCell ref="W249:X249"/>
    <mergeCell ref="H250:I250"/>
    <mergeCell ref="U250:V250"/>
    <mergeCell ref="W250:X250"/>
    <mergeCell ref="A251:B254"/>
    <mergeCell ref="C251:C254"/>
    <mergeCell ref="D251:F254"/>
    <mergeCell ref="H251:I251"/>
    <mergeCell ref="U251:V251"/>
    <mergeCell ref="W251:X251"/>
    <mergeCell ref="H252:I252"/>
    <mergeCell ref="U252:V252"/>
    <mergeCell ref="W252:X252"/>
    <mergeCell ref="H253:I253"/>
    <mergeCell ref="U253:V253"/>
    <mergeCell ref="W253:X253"/>
    <mergeCell ref="H254:I254"/>
    <mergeCell ref="U254:V254"/>
    <mergeCell ref="W254:X254"/>
    <mergeCell ref="A255:B258"/>
    <mergeCell ref="C255:C258"/>
    <mergeCell ref="D255:D258"/>
    <mergeCell ref="E255:F258"/>
    <mergeCell ref="H255:I255"/>
    <mergeCell ref="U255:V255"/>
    <mergeCell ref="W255:X255"/>
    <mergeCell ref="H256:I256"/>
    <mergeCell ref="U256:V256"/>
    <mergeCell ref="W256:X256"/>
    <mergeCell ref="H257:I257"/>
    <mergeCell ref="U257:V257"/>
    <mergeCell ref="W257:X257"/>
    <mergeCell ref="H258:I258"/>
    <mergeCell ref="U258:V258"/>
    <mergeCell ref="W258:X258"/>
    <mergeCell ref="A259:B262"/>
    <mergeCell ref="C259:C262"/>
    <mergeCell ref="D259:D262"/>
    <mergeCell ref="E259:F262"/>
    <mergeCell ref="H259:I259"/>
    <mergeCell ref="U259:V259"/>
    <mergeCell ref="W259:X259"/>
    <mergeCell ref="H260:I260"/>
    <mergeCell ref="U260:V260"/>
    <mergeCell ref="W260:X260"/>
    <mergeCell ref="H261:I261"/>
    <mergeCell ref="U261:V261"/>
    <mergeCell ref="W261:X261"/>
    <mergeCell ref="H262:I262"/>
    <mergeCell ref="U262:V262"/>
    <mergeCell ref="W262:X262"/>
    <mergeCell ref="A263:B266"/>
    <mergeCell ref="C263:C266"/>
    <mergeCell ref="D263:F266"/>
    <mergeCell ref="H263:I263"/>
    <mergeCell ref="U263:V263"/>
    <mergeCell ref="W263:X263"/>
    <mergeCell ref="H264:I264"/>
    <mergeCell ref="U264:V264"/>
    <mergeCell ref="W264:X264"/>
    <mergeCell ref="H265:I265"/>
    <mergeCell ref="U265:V265"/>
    <mergeCell ref="W265:X265"/>
    <mergeCell ref="H266:I266"/>
    <mergeCell ref="U266:V266"/>
    <mergeCell ref="W266:X266"/>
    <mergeCell ref="A267:B270"/>
    <mergeCell ref="C267:C270"/>
    <mergeCell ref="D267:F270"/>
    <mergeCell ref="H267:I267"/>
    <mergeCell ref="U267:V267"/>
    <mergeCell ref="W267:X267"/>
    <mergeCell ref="H268:I268"/>
    <mergeCell ref="U268:V268"/>
    <mergeCell ref="W268:X268"/>
    <mergeCell ref="H269:I269"/>
    <mergeCell ref="U269:V269"/>
    <mergeCell ref="W269:X269"/>
    <mergeCell ref="H270:I270"/>
    <mergeCell ref="U270:V270"/>
    <mergeCell ref="W270:X270"/>
    <mergeCell ref="A271:B274"/>
    <mergeCell ref="C271:C274"/>
    <mergeCell ref="D271:D274"/>
    <mergeCell ref="E271:F274"/>
    <mergeCell ref="H271:I271"/>
    <mergeCell ref="U271:V271"/>
    <mergeCell ref="W271:X271"/>
    <mergeCell ref="H272:I272"/>
    <mergeCell ref="U272:V272"/>
    <mergeCell ref="W272:X272"/>
    <mergeCell ref="H273:I273"/>
    <mergeCell ref="U273:V273"/>
    <mergeCell ref="W273:X273"/>
    <mergeCell ref="H274:I274"/>
    <mergeCell ref="U274:V274"/>
    <mergeCell ref="W274:X274"/>
    <mergeCell ref="A275:B278"/>
    <mergeCell ref="C275:C278"/>
    <mergeCell ref="D275:D278"/>
    <mergeCell ref="E275:F278"/>
    <mergeCell ref="H275:I275"/>
    <mergeCell ref="U275:V275"/>
    <mergeCell ref="W275:X275"/>
    <mergeCell ref="H276:I276"/>
    <mergeCell ref="U276:V276"/>
    <mergeCell ref="W276:X276"/>
    <mergeCell ref="H277:I277"/>
    <mergeCell ref="U277:V277"/>
    <mergeCell ref="W277:X277"/>
    <mergeCell ref="H278:I278"/>
    <mergeCell ref="U278:V278"/>
    <mergeCell ref="W278:X278"/>
    <mergeCell ref="A279:B282"/>
    <mergeCell ref="C279:C282"/>
    <mergeCell ref="D279:F282"/>
    <mergeCell ref="H279:I279"/>
    <mergeCell ref="U279:V279"/>
    <mergeCell ref="W279:X279"/>
    <mergeCell ref="H280:I280"/>
    <mergeCell ref="U280:V280"/>
    <mergeCell ref="W280:X280"/>
    <mergeCell ref="H281:I281"/>
    <mergeCell ref="U281:V281"/>
    <mergeCell ref="W281:X281"/>
    <mergeCell ref="H282:I282"/>
    <mergeCell ref="U282:V282"/>
    <mergeCell ref="W282:X282"/>
    <mergeCell ref="A283:B286"/>
    <mergeCell ref="C283:C286"/>
    <mergeCell ref="D283:F286"/>
    <mergeCell ref="H283:I283"/>
    <mergeCell ref="U283:V283"/>
    <mergeCell ref="W283:X283"/>
    <mergeCell ref="H284:I284"/>
    <mergeCell ref="U284:V284"/>
    <mergeCell ref="W284:X284"/>
    <mergeCell ref="H285:I285"/>
    <mergeCell ref="U285:V285"/>
    <mergeCell ref="W285:X285"/>
    <mergeCell ref="H286:I286"/>
    <mergeCell ref="U286:V286"/>
    <mergeCell ref="W286:X286"/>
    <mergeCell ref="A287:B290"/>
    <mergeCell ref="C287:C290"/>
    <mergeCell ref="D287:D290"/>
    <mergeCell ref="E287:F290"/>
    <mergeCell ref="H287:I287"/>
    <mergeCell ref="U287:V287"/>
    <mergeCell ref="W287:X287"/>
    <mergeCell ref="H288:I288"/>
    <mergeCell ref="U288:V288"/>
    <mergeCell ref="W288:X288"/>
    <mergeCell ref="H289:I289"/>
    <mergeCell ref="U289:V289"/>
    <mergeCell ref="W289:X289"/>
    <mergeCell ref="H290:I290"/>
    <mergeCell ref="U290:V290"/>
    <mergeCell ref="W290:X290"/>
    <mergeCell ref="A291:B294"/>
    <mergeCell ref="C291:C294"/>
    <mergeCell ref="D291:F294"/>
    <mergeCell ref="H291:I291"/>
    <mergeCell ref="U291:V291"/>
    <mergeCell ref="W291:X291"/>
    <mergeCell ref="H292:I292"/>
    <mergeCell ref="U292:V292"/>
    <mergeCell ref="W292:X292"/>
    <mergeCell ref="H293:I293"/>
    <mergeCell ref="U293:V293"/>
    <mergeCell ref="W293:X293"/>
    <mergeCell ref="H294:I294"/>
    <mergeCell ref="U294:V294"/>
    <mergeCell ref="W294:X294"/>
    <mergeCell ref="A295:B298"/>
    <mergeCell ref="C295:C298"/>
    <mergeCell ref="D295:D298"/>
    <mergeCell ref="E295:F298"/>
    <mergeCell ref="H295:I295"/>
    <mergeCell ref="U295:V295"/>
    <mergeCell ref="W295:X295"/>
    <mergeCell ref="H296:I296"/>
    <mergeCell ref="U296:V296"/>
    <mergeCell ref="W296:X296"/>
    <mergeCell ref="H297:I297"/>
    <mergeCell ref="U297:V297"/>
    <mergeCell ref="W297:X297"/>
    <mergeCell ref="H298:I298"/>
    <mergeCell ref="U298:V298"/>
    <mergeCell ref="W298:X298"/>
    <mergeCell ref="A299:F302"/>
    <mergeCell ref="H299:I299"/>
    <mergeCell ref="U299:V299"/>
    <mergeCell ref="W299:X299"/>
    <mergeCell ref="H300:I300"/>
    <mergeCell ref="U300:V300"/>
    <mergeCell ref="W300:X300"/>
    <mergeCell ref="H301:I301"/>
    <mergeCell ref="U301:V301"/>
    <mergeCell ref="W301:X301"/>
    <mergeCell ref="H302:I302"/>
    <mergeCell ref="U302:V302"/>
    <mergeCell ref="W302:X302"/>
    <mergeCell ref="A303:Y303"/>
    <mergeCell ref="A304:U304"/>
    <mergeCell ref="V304:W304"/>
    <mergeCell ref="X304:Y304"/>
  </mergeCells>
  <printOptions headings="false" gridLines="false" gridLinesSet="true" horizontalCentered="false" verticalCentered="false"/>
  <pageMargins left="0.170138888888889" right="0.159722222222222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E8"/>
    </sheetView>
  </sheetViews>
  <sheetFormatPr defaultColWidth="0.992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9.85"/>
    <col collapsed="false" customWidth="false" hidden="false" outlineLevel="0" max="3" min="3" style="32" width="0.99"/>
    <col collapsed="false" customWidth="true" hidden="false" outlineLevel="0" max="4" min="4" style="32" width="10.85"/>
    <col collapsed="false" customWidth="true" hidden="false" outlineLevel="0" max="5" min="5" style="32" width="51.42"/>
    <col collapsed="false" customWidth="true" hidden="false" outlineLevel="0" max="6" min="6" style="32" width="17.56"/>
    <col collapsed="false" customWidth="true" hidden="false" outlineLevel="0" max="252" min="7" style="32" width="9.14"/>
    <col collapsed="false" customWidth="true" hidden="false" outlineLevel="0" max="253" min="253" style="32" width="2.13"/>
    <col collapsed="false" customWidth="true" hidden="false" outlineLevel="0" max="254" min="254" style="32" width="8.7"/>
    <col collapsed="false" customWidth="true" hidden="false" outlineLevel="0" max="255" min="255" style="32" width="9.85"/>
    <col collapsed="false" customWidth="false" hidden="false" outlineLevel="0" max="257" min="256" style="32" width="0.99"/>
  </cols>
  <sheetData>
    <row r="2" customFormat="false" ht="12.75" hidden="false" customHeight="false" outlineLevel="0" collapsed="false">
      <c r="B2" s="33" t="s">
        <v>106</v>
      </c>
      <c r="C2" s="33"/>
      <c r="D2" s="33"/>
    </row>
    <row r="3" customFormat="false" ht="12.75" hidden="false" customHeight="false" outlineLevel="0" collapsed="false">
      <c r="B3" s="33" t="s">
        <v>107</v>
      </c>
      <c r="C3" s="33"/>
      <c r="D3" s="33"/>
    </row>
    <row r="4" customFormat="false" ht="12.75" hidden="false" customHeight="false" outlineLevel="0" collapsed="false">
      <c r="B4" s="33" t="s">
        <v>108</v>
      </c>
      <c r="C4" s="33"/>
      <c r="D4" s="33"/>
    </row>
    <row r="5" customFormat="false" ht="12.75" hidden="false" customHeight="false" outlineLevel="0" collapsed="false">
      <c r="B5" s="33" t="s">
        <v>109</v>
      </c>
      <c r="C5" s="33"/>
      <c r="D5" s="33"/>
    </row>
    <row r="7" s="59" customFormat="true" ht="24" hidden="false" customHeight="true" outlineLevel="0" collapsed="false">
      <c r="A7" s="58" t="s">
        <v>110</v>
      </c>
      <c r="B7" s="58"/>
      <c r="C7" s="58"/>
      <c r="D7" s="58"/>
      <c r="E7" s="58"/>
      <c r="F7" s="58"/>
    </row>
    <row r="8" customFormat="false" ht="12.75" hidden="false" customHeight="true" outlineLevel="0" collapsed="false">
      <c r="A8" s="60"/>
      <c r="B8" s="60"/>
      <c r="C8" s="60"/>
      <c r="D8" s="60"/>
      <c r="E8" s="60"/>
    </row>
    <row r="9" customFormat="false" ht="12.75" hidden="false" customHeight="true" outlineLevel="0" collapsed="false">
      <c r="A9" s="61" t="s">
        <v>5</v>
      </c>
      <c r="B9" s="61" t="s">
        <v>6</v>
      </c>
      <c r="C9" s="61"/>
      <c r="D9" s="61" t="s">
        <v>30</v>
      </c>
      <c r="E9" s="61" t="s">
        <v>31</v>
      </c>
      <c r="F9" s="61" t="s">
        <v>32</v>
      </c>
    </row>
    <row r="10" customFormat="false" ht="12.75" hidden="false" customHeight="true" outlineLevel="0" collapsed="false">
      <c r="A10" s="62" t="s">
        <v>12</v>
      </c>
      <c r="B10" s="62"/>
      <c r="C10" s="62"/>
      <c r="D10" s="62"/>
      <c r="E10" s="63" t="s">
        <v>13</v>
      </c>
      <c r="F10" s="64" t="s">
        <v>33</v>
      </c>
    </row>
    <row r="11" customFormat="false" ht="15" hidden="false" customHeight="true" outlineLevel="0" collapsed="false">
      <c r="A11" s="65"/>
      <c r="B11" s="66" t="s">
        <v>16</v>
      </c>
      <c r="C11" s="66"/>
      <c r="D11" s="67"/>
      <c r="E11" s="68" t="s">
        <v>17</v>
      </c>
      <c r="F11" s="69" t="s">
        <v>33</v>
      </c>
    </row>
    <row r="12" customFormat="false" ht="12.75" hidden="false" customHeight="true" outlineLevel="0" collapsed="false">
      <c r="A12" s="70"/>
      <c r="B12" s="70"/>
      <c r="C12" s="70"/>
      <c r="D12" s="66" t="s">
        <v>111</v>
      </c>
      <c r="E12" s="68" t="s">
        <v>66</v>
      </c>
      <c r="F12" s="69" t="s">
        <v>112</v>
      </c>
    </row>
    <row r="13" customFormat="false" ht="12.75" hidden="false" customHeight="true" outlineLevel="0" collapsed="false">
      <c r="A13" s="70"/>
      <c r="B13" s="70"/>
      <c r="C13" s="70"/>
      <c r="D13" s="66" t="s">
        <v>113</v>
      </c>
      <c r="E13" s="68" t="s">
        <v>67</v>
      </c>
      <c r="F13" s="69" t="s">
        <v>114</v>
      </c>
    </row>
    <row r="14" customFormat="false" ht="12.75" hidden="false" customHeight="true" outlineLevel="0" collapsed="false">
      <c r="A14" s="62" t="s">
        <v>20</v>
      </c>
      <c r="B14" s="62"/>
      <c r="C14" s="62"/>
      <c r="D14" s="62"/>
      <c r="E14" s="63" t="s">
        <v>21</v>
      </c>
      <c r="F14" s="64" t="s">
        <v>22</v>
      </c>
    </row>
    <row r="15" customFormat="false" ht="15" hidden="false" customHeight="true" outlineLevel="0" collapsed="false">
      <c r="A15" s="65"/>
      <c r="B15" s="66" t="s">
        <v>23</v>
      </c>
      <c r="C15" s="66"/>
      <c r="D15" s="67"/>
      <c r="E15" s="68" t="s">
        <v>24</v>
      </c>
      <c r="F15" s="69" t="s">
        <v>22</v>
      </c>
    </row>
    <row r="16" customFormat="false" ht="12.75" hidden="false" customHeight="true" outlineLevel="0" collapsed="false">
      <c r="A16" s="70"/>
      <c r="B16" s="70"/>
      <c r="C16" s="70"/>
      <c r="D16" s="66" t="s">
        <v>115</v>
      </c>
      <c r="E16" s="68" t="s">
        <v>73</v>
      </c>
      <c r="F16" s="69" t="s">
        <v>22</v>
      </c>
    </row>
    <row r="17" customFormat="false" ht="12.75" hidden="false" customHeight="true" outlineLevel="0" collapsed="false">
      <c r="A17" s="70"/>
      <c r="B17" s="70"/>
      <c r="C17" s="70"/>
      <c r="D17" s="66" t="s">
        <v>116</v>
      </c>
      <c r="E17" s="68" t="s">
        <v>64</v>
      </c>
      <c r="F17" s="69" t="s">
        <v>117</v>
      </c>
    </row>
    <row r="18" customFormat="false" ht="12.75" hidden="false" customHeight="false" outlineLevel="0" collapsed="false">
      <c r="A18" s="70"/>
      <c r="B18" s="70"/>
      <c r="C18" s="70"/>
      <c r="D18" s="66" t="s">
        <v>118</v>
      </c>
      <c r="E18" s="68" t="s">
        <v>74</v>
      </c>
      <c r="F18" s="69" t="s">
        <v>119</v>
      </c>
    </row>
    <row r="19" customFormat="false" ht="12.75" hidden="false" customHeight="false" outlineLevel="0" collapsed="false">
      <c r="A19" s="62" t="s">
        <v>120</v>
      </c>
      <c r="B19" s="62"/>
      <c r="C19" s="62"/>
      <c r="D19" s="62"/>
      <c r="E19" s="63" t="s">
        <v>89</v>
      </c>
      <c r="F19" s="64" t="s">
        <v>15</v>
      </c>
    </row>
    <row r="20" customFormat="false" ht="15" hidden="false" customHeight="true" outlineLevel="0" collapsed="false">
      <c r="A20" s="65"/>
      <c r="B20" s="66" t="s">
        <v>121</v>
      </c>
      <c r="C20" s="66"/>
      <c r="D20" s="67"/>
      <c r="E20" s="68" t="s">
        <v>97</v>
      </c>
      <c r="F20" s="69" t="s">
        <v>15</v>
      </c>
    </row>
    <row r="21" customFormat="false" ht="12.75" hidden="false" customHeight="false" outlineLevel="0" collapsed="false">
      <c r="A21" s="70"/>
      <c r="B21" s="70"/>
      <c r="C21" s="70"/>
      <c r="D21" s="66" t="s">
        <v>122</v>
      </c>
      <c r="E21" s="68" t="s">
        <v>76</v>
      </c>
      <c r="F21" s="69" t="s">
        <v>123</v>
      </c>
    </row>
    <row r="22" customFormat="false" ht="12.75" hidden="false" customHeight="false" outlineLevel="0" collapsed="false">
      <c r="A22" s="70"/>
      <c r="B22" s="70"/>
      <c r="C22" s="70"/>
      <c r="D22" s="66" t="s">
        <v>124</v>
      </c>
      <c r="E22" s="68" t="s">
        <v>69</v>
      </c>
      <c r="F22" s="69" t="s">
        <v>125</v>
      </c>
    </row>
    <row r="23" customFormat="false" ht="12.75" hidden="false" customHeight="true" outlineLevel="0" collapsed="false">
      <c r="A23" s="71" t="s">
        <v>34</v>
      </c>
      <c r="B23" s="71"/>
      <c r="C23" s="71"/>
      <c r="D23" s="71"/>
      <c r="E23" s="71"/>
      <c r="F23" s="72" t="s">
        <v>35</v>
      </c>
    </row>
    <row r="26" customFormat="false" ht="12.75" hidden="false" customHeight="false" outlineLevel="0" collapsed="false">
      <c r="A26" s="30"/>
      <c r="B26" s="30"/>
    </row>
    <row r="27" customFormat="false" ht="12.75" hidden="false" customHeight="false" outlineLevel="0" collapsed="false">
      <c r="A27" s="30"/>
      <c r="B27" s="30"/>
    </row>
  </sheetData>
  <mergeCells count="23">
    <mergeCell ref="A1:F1"/>
    <mergeCell ref="A7:F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A24:F24"/>
    <mergeCell ref="A25:F25"/>
    <mergeCell ref="A26:B27"/>
    <mergeCell ref="C26:F26"/>
    <mergeCell ref="C27:F2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7"/>
    <col collapsed="false" customWidth="true" hidden="false" outlineLevel="0" max="2" min="2" style="6" width="15.99"/>
    <col collapsed="false" customWidth="true" hidden="false" outlineLevel="0" max="3" min="3" style="6" width="15.41"/>
    <col collapsed="false" customWidth="true" hidden="false" outlineLevel="0" max="4" min="4" style="6" width="18.85"/>
    <col collapsed="false" customWidth="true" hidden="false" outlineLevel="0" max="5" min="5" style="6" width="16.42"/>
    <col collapsed="false" customWidth="true" hidden="false" outlineLevel="0" max="6" min="6" style="6" width="16.99"/>
    <col collapsed="false" customWidth="false" hidden="false" outlineLevel="0" max="257" min="7" style="6" width="9.14"/>
  </cols>
  <sheetData>
    <row r="2" customFormat="false" ht="12.75" hidden="false" customHeight="false" outlineLevel="0" collapsed="false">
      <c r="E2" s="3" t="s">
        <v>126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28</v>
      </c>
    </row>
    <row r="7" customFormat="false" ht="15" hidden="false" customHeight="true" outlineLevel="0" collapsed="false">
      <c r="A7" s="73" t="s">
        <v>127</v>
      </c>
      <c r="B7" s="73"/>
      <c r="C7" s="73"/>
      <c r="D7" s="73"/>
      <c r="E7" s="73"/>
      <c r="F7" s="73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</row>
    <row r="9" s="3" customFormat="true" ht="11.25" hidden="false" customHeight="true" outlineLevel="0" collapsed="false">
      <c r="A9" s="75" t="s">
        <v>5</v>
      </c>
      <c r="B9" s="75" t="s">
        <v>6</v>
      </c>
      <c r="C9" s="75" t="s">
        <v>30</v>
      </c>
      <c r="D9" s="75" t="s">
        <v>128</v>
      </c>
      <c r="E9" s="75"/>
      <c r="F9" s="75"/>
    </row>
    <row r="10" s="3" customFormat="true" ht="11.25" hidden="false" customHeight="false" outlineLevel="0" collapsed="false">
      <c r="A10" s="75"/>
      <c r="B10" s="75"/>
      <c r="C10" s="75"/>
      <c r="D10" s="75" t="s">
        <v>129</v>
      </c>
      <c r="E10" s="76" t="s">
        <v>130</v>
      </c>
      <c r="F10" s="76" t="s">
        <v>131</v>
      </c>
    </row>
    <row r="11" s="3" customFormat="true" ht="11.25" hidden="true" customHeight="true" outlineLevel="0" collapsed="false">
      <c r="A11" s="77" t="s">
        <v>132</v>
      </c>
      <c r="B11" s="77"/>
      <c r="C11" s="77"/>
      <c r="D11" s="77"/>
      <c r="E11" s="77"/>
      <c r="F11" s="77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s="3" customFormat="true" ht="11.25" hidden="true" customHeight="false" outlineLevel="0" collapsed="false">
      <c r="A12" s="79" t="s">
        <v>133</v>
      </c>
      <c r="B12" s="79" t="s">
        <v>134</v>
      </c>
      <c r="C12" s="79" t="s">
        <v>135</v>
      </c>
      <c r="D12" s="80"/>
      <c r="E12" s="80"/>
      <c r="F12" s="81"/>
    </row>
    <row r="13" s="3" customFormat="true" ht="11.25" hidden="true" customHeight="false" outlineLevel="0" collapsed="false">
      <c r="A13" s="79" t="s">
        <v>20</v>
      </c>
      <c r="B13" s="79" t="s">
        <v>136</v>
      </c>
      <c r="C13" s="79" t="s">
        <v>137</v>
      </c>
      <c r="D13" s="80"/>
      <c r="E13" s="80"/>
      <c r="F13" s="81"/>
    </row>
    <row r="14" s="3" customFormat="true" ht="11.25" hidden="true" customHeight="false" outlineLevel="0" collapsed="false">
      <c r="A14" s="79" t="s">
        <v>20</v>
      </c>
      <c r="B14" s="79" t="s">
        <v>138</v>
      </c>
      <c r="C14" s="79" t="s">
        <v>137</v>
      </c>
      <c r="D14" s="80"/>
      <c r="E14" s="80"/>
      <c r="F14" s="81"/>
    </row>
    <row r="15" s="3" customFormat="true" ht="11.25" hidden="true" customHeight="false" outlineLevel="0" collapsed="false">
      <c r="A15" s="79" t="s">
        <v>120</v>
      </c>
      <c r="B15" s="79" t="s">
        <v>139</v>
      </c>
      <c r="C15" s="79" t="s">
        <v>140</v>
      </c>
      <c r="D15" s="80"/>
      <c r="E15" s="80"/>
      <c r="F15" s="81"/>
    </row>
    <row r="16" s="3" customFormat="true" ht="11.25" hidden="true" customHeight="false" outlineLevel="0" collapsed="false">
      <c r="A16" s="79" t="s">
        <v>120</v>
      </c>
      <c r="B16" s="79" t="s">
        <v>141</v>
      </c>
      <c r="C16" s="79" t="s">
        <v>140</v>
      </c>
      <c r="D16" s="80"/>
      <c r="E16" s="80"/>
      <c r="F16" s="81"/>
    </row>
    <row r="17" s="3" customFormat="true" ht="11.25" hidden="true" customHeight="false" outlineLevel="0" collapsed="false">
      <c r="A17" s="79" t="s">
        <v>142</v>
      </c>
      <c r="B17" s="79" t="s">
        <v>143</v>
      </c>
      <c r="C17" s="79" t="s">
        <v>140</v>
      </c>
      <c r="D17" s="80"/>
      <c r="E17" s="80"/>
      <c r="F17" s="81"/>
    </row>
    <row r="18" s="3" customFormat="true" ht="11.25" hidden="true" customHeight="false" outlineLevel="0" collapsed="false">
      <c r="A18" s="79" t="s">
        <v>144</v>
      </c>
      <c r="B18" s="79" t="s">
        <v>145</v>
      </c>
      <c r="C18" s="79" t="s">
        <v>137</v>
      </c>
      <c r="D18" s="80"/>
      <c r="E18" s="80"/>
      <c r="F18" s="81"/>
    </row>
    <row r="19" s="3" customFormat="true" ht="11.25" hidden="true" customHeight="false" outlineLevel="0" collapsed="false">
      <c r="A19" s="79" t="s">
        <v>146</v>
      </c>
      <c r="B19" s="79" t="s">
        <v>147</v>
      </c>
      <c r="C19" s="79" t="s">
        <v>148</v>
      </c>
      <c r="D19" s="81"/>
      <c r="E19" s="82"/>
      <c r="F19" s="83"/>
    </row>
    <row r="20" s="3" customFormat="true" ht="11.25" hidden="true" customHeight="false" outlineLevel="0" collapsed="false">
      <c r="A20" s="79" t="s">
        <v>146</v>
      </c>
      <c r="B20" s="79" t="s">
        <v>149</v>
      </c>
      <c r="C20" s="79" t="s">
        <v>137</v>
      </c>
      <c r="D20" s="80"/>
      <c r="E20" s="80"/>
      <c r="F20" s="81"/>
    </row>
    <row r="21" s="3" customFormat="true" ht="11.25" hidden="true" customHeight="true" outlineLevel="0" collapsed="false">
      <c r="A21" s="75" t="s">
        <v>150</v>
      </c>
      <c r="B21" s="75"/>
      <c r="C21" s="75"/>
      <c r="D21" s="84" t="n">
        <f aca="false">SUM(D12:D20)</f>
        <v>0</v>
      </c>
      <c r="E21" s="84" t="n">
        <f aca="false">SUM(E12:E16)</f>
        <v>0</v>
      </c>
      <c r="F21" s="84" t="n">
        <v>0</v>
      </c>
    </row>
    <row r="22" s="3" customFormat="true" ht="11.25" hidden="false" customHeight="true" outlineLevel="0" collapsed="false">
      <c r="A22" s="85" t="s">
        <v>151</v>
      </c>
      <c r="B22" s="85"/>
      <c r="C22" s="85"/>
      <c r="D22" s="85"/>
      <c r="E22" s="85"/>
      <c r="F22" s="85"/>
    </row>
    <row r="23" s="3" customFormat="true" ht="11.25" hidden="true" customHeight="false" outlineLevel="0" collapsed="false">
      <c r="A23" s="79" t="s">
        <v>152</v>
      </c>
      <c r="B23" s="79" t="s">
        <v>153</v>
      </c>
      <c r="C23" s="79" t="s">
        <v>154</v>
      </c>
      <c r="D23" s="81"/>
      <c r="E23" s="80"/>
      <c r="F23" s="80"/>
    </row>
    <row r="24" s="3" customFormat="true" ht="11.25" hidden="true" customHeight="false" outlineLevel="0" collapsed="false">
      <c r="A24" s="79" t="s">
        <v>152</v>
      </c>
      <c r="B24" s="79" t="s">
        <v>155</v>
      </c>
      <c r="C24" s="79" t="s">
        <v>156</v>
      </c>
      <c r="D24" s="81"/>
      <c r="E24" s="80"/>
      <c r="F24" s="80"/>
    </row>
    <row r="25" s="3" customFormat="true" ht="11.25" hidden="true" customHeight="false" outlineLevel="0" collapsed="false">
      <c r="A25" s="79" t="s">
        <v>157</v>
      </c>
      <c r="B25" s="79" t="s">
        <v>158</v>
      </c>
      <c r="C25" s="79" t="s">
        <v>159</v>
      </c>
      <c r="D25" s="82"/>
      <c r="E25" s="80"/>
      <c r="F25" s="81"/>
    </row>
    <row r="26" s="3" customFormat="true" ht="11.25" hidden="true" customHeight="false" outlineLevel="0" collapsed="false">
      <c r="A26" s="79" t="s">
        <v>142</v>
      </c>
      <c r="B26" s="79" t="s">
        <v>143</v>
      </c>
      <c r="C26" s="79" t="s">
        <v>160</v>
      </c>
      <c r="D26" s="80"/>
      <c r="E26" s="80"/>
      <c r="F26" s="81"/>
    </row>
    <row r="27" s="3" customFormat="true" ht="11.25" hidden="true" customHeight="false" outlineLevel="0" collapsed="false">
      <c r="A27" s="79" t="s">
        <v>142</v>
      </c>
      <c r="B27" s="79" t="s">
        <v>143</v>
      </c>
      <c r="C27" s="79" t="s">
        <v>159</v>
      </c>
      <c r="D27" s="80"/>
      <c r="E27" s="80"/>
      <c r="F27" s="81"/>
    </row>
    <row r="28" s="3" customFormat="true" ht="11.25" hidden="true" customHeight="false" outlineLevel="0" collapsed="false">
      <c r="A28" s="79" t="s">
        <v>144</v>
      </c>
      <c r="B28" s="79" t="s">
        <v>161</v>
      </c>
      <c r="C28" s="79" t="s">
        <v>162</v>
      </c>
      <c r="D28" s="82"/>
      <c r="E28" s="80"/>
      <c r="F28" s="81"/>
    </row>
    <row r="29" s="3" customFormat="true" ht="11.25" hidden="false" customHeight="false" outlineLevel="0" collapsed="false">
      <c r="A29" s="79" t="s">
        <v>144</v>
      </c>
      <c r="B29" s="79" t="s">
        <v>163</v>
      </c>
      <c r="C29" s="79" t="s">
        <v>154</v>
      </c>
      <c r="D29" s="81" t="n">
        <v>80000</v>
      </c>
      <c r="E29" s="80"/>
      <c r="F29" s="80"/>
    </row>
    <row r="30" s="3" customFormat="true" ht="11.25" hidden="false" customHeight="false" outlineLevel="0" collapsed="false">
      <c r="A30" s="79" t="s">
        <v>144</v>
      </c>
      <c r="B30" s="79" t="s">
        <v>164</v>
      </c>
      <c r="C30" s="79" t="s">
        <v>162</v>
      </c>
      <c r="D30" s="81" t="n">
        <v>-80000</v>
      </c>
      <c r="E30" s="82"/>
      <c r="F30" s="82"/>
    </row>
    <row r="31" s="3" customFormat="true" ht="11.25" hidden="true" customHeight="false" outlineLevel="0" collapsed="false">
      <c r="A31" s="79" t="s">
        <v>144</v>
      </c>
      <c r="B31" s="79" t="s">
        <v>165</v>
      </c>
      <c r="C31" s="79" t="s">
        <v>154</v>
      </c>
      <c r="D31" s="81"/>
      <c r="E31" s="80"/>
      <c r="F31" s="80"/>
    </row>
    <row r="32" s="3" customFormat="true" ht="11.25" hidden="true" customHeight="false" outlineLevel="0" collapsed="false">
      <c r="A32" s="79" t="s">
        <v>144</v>
      </c>
      <c r="B32" s="79" t="s">
        <v>166</v>
      </c>
      <c r="C32" s="79" t="s">
        <v>162</v>
      </c>
      <c r="D32" s="81"/>
      <c r="E32" s="80"/>
      <c r="F32" s="80"/>
    </row>
    <row r="33" s="3" customFormat="true" ht="11.25" hidden="true" customHeight="false" outlineLevel="0" collapsed="false">
      <c r="A33" s="79" t="s">
        <v>167</v>
      </c>
      <c r="B33" s="79" t="s">
        <v>168</v>
      </c>
      <c r="C33" s="79" t="s">
        <v>160</v>
      </c>
      <c r="D33" s="81"/>
      <c r="E33" s="80"/>
      <c r="F33" s="82"/>
    </row>
    <row r="34" s="3" customFormat="true" ht="11.25" hidden="true" customHeight="false" outlineLevel="0" collapsed="false">
      <c r="A34" s="79" t="s">
        <v>146</v>
      </c>
      <c r="B34" s="79" t="s">
        <v>169</v>
      </c>
      <c r="C34" s="79" t="s">
        <v>170</v>
      </c>
      <c r="D34" s="80"/>
      <c r="E34" s="80"/>
      <c r="F34" s="81"/>
    </row>
    <row r="35" s="3" customFormat="true" ht="11.25" hidden="true" customHeight="false" outlineLevel="0" collapsed="false">
      <c r="A35" s="79" t="s">
        <v>146</v>
      </c>
      <c r="B35" s="79" t="s">
        <v>169</v>
      </c>
      <c r="C35" s="79" t="s">
        <v>160</v>
      </c>
      <c r="D35" s="80"/>
      <c r="E35" s="80"/>
      <c r="F35" s="81"/>
    </row>
    <row r="36" s="3" customFormat="true" ht="11.25" hidden="true" customHeight="false" outlineLevel="0" collapsed="false">
      <c r="A36" s="79" t="s">
        <v>171</v>
      </c>
      <c r="B36" s="79" t="s">
        <v>172</v>
      </c>
      <c r="C36" s="79" t="s">
        <v>160</v>
      </c>
      <c r="D36" s="80"/>
      <c r="E36" s="80"/>
      <c r="F36" s="81"/>
    </row>
    <row r="37" s="3" customFormat="true" ht="11.25" hidden="true" customHeight="false" outlineLevel="0" collapsed="false">
      <c r="A37" s="79" t="s">
        <v>171</v>
      </c>
      <c r="B37" s="79" t="s">
        <v>172</v>
      </c>
      <c r="C37" s="79" t="s">
        <v>159</v>
      </c>
      <c r="D37" s="80"/>
      <c r="E37" s="80"/>
      <c r="F37" s="81"/>
    </row>
    <row r="38" s="3" customFormat="true" ht="11.25" hidden="true" customHeight="false" outlineLevel="0" collapsed="false">
      <c r="A38" s="86" t="s">
        <v>157</v>
      </c>
      <c r="B38" s="79" t="s">
        <v>173</v>
      </c>
      <c r="C38" s="79" t="s">
        <v>159</v>
      </c>
      <c r="D38" s="80"/>
      <c r="E38" s="80"/>
      <c r="F38" s="81"/>
    </row>
    <row r="39" s="3" customFormat="true" ht="11.25" hidden="false" customHeight="true" outlineLevel="0" collapsed="false">
      <c r="A39" s="75" t="s">
        <v>150</v>
      </c>
      <c r="B39" s="75"/>
      <c r="C39" s="75"/>
      <c r="D39" s="84" t="n">
        <f aca="false">SUM(D23:D35)</f>
        <v>0</v>
      </c>
      <c r="E39" s="84" t="n">
        <f aca="false">SUM(E23:E35)</f>
        <v>0</v>
      </c>
      <c r="F39" s="84" t="n">
        <v>0</v>
      </c>
    </row>
    <row r="40" s="3" customFormat="true" ht="11.25" hidden="false" customHeight="false" outlineLevel="0" collapsed="false">
      <c r="A40" s="79"/>
      <c r="B40" s="79"/>
      <c r="C40" s="79"/>
      <c r="D40" s="79"/>
      <c r="E40" s="79"/>
      <c r="F40" s="79"/>
    </row>
    <row r="41" s="3" customFormat="true" ht="11.25" hidden="false" customHeight="true" outlineLevel="0" collapsed="false">
      <c r="A41" s="79" t="s">
        <v>174</v>
      </c>
      <c r="B41" s="79"/>
      <c r="C41" s="79"/>
      <c r="D41" s="79"/>
      <c r="E41" s="83" t="n">
        <f aca="false">SUM(D39)</f>
        <v>0</v>
      </c>
      <c r="F41" s="83"/>
    </row>
    <row r="42" s="3" customFormat="true" ht="11.25" hidden="false" customHeight="true" outlineLevel="0" collapsed="false">
      <c r="A42" s="79" t="s">
        <v>175</v>
      </c>
      <c r="B42" s="79"/>
      <c r="C42" s="79"/>
      <c r="D42" s="79"/>
      <c r="E42" s="83" t="n">
        <f aca="false">SUM(E39)</f>
        <v>0</v>
      </c>
      <c r="F42" s="83"/>
    </row>
    <row r="43" s="3" customFormat="true" ht="11.25" hidden="false" customHeight="true" outlineLevel="0" collapsed="false">
      <c r="A43" s="79" t="s">
        <v>176</v>
      </c>
      <c r="B43" s="79"/>
      <c r="C43" s="79"/>
      <c r="D43" s="79"/>
      <c r="E43" s="83" t="n">
        <f aca="false">SUM(F39)</f>
        <v>0</v>
      </c>
      <c r="F43" s="83"/>
    </row>
    <row r="44" s="3" customFormat="true" ht="11.25" hidden="false" customHeight="true" outlineLevel="0" collapsed="false">
      <c r="A44" s="75" t="s">
        <v>34</v>
      </c>
      <c r="B44" s="75"/>
      <c r="C44" s="75"/>
      <c r="D44" s="75"/>
      <c r="E44" s="87" t="n">
        <f aca="false">E41+E42+E43</f>
        <v>0</v>
      </c>
      <c r="F44" s="87"/>
    </row>
  </sheetData>
  <mergeCells count="19">
    <mergeCell ref="A7:F7"/>
    <mergeCell ref="A9:A10"/>
    <mergeCell ref="B9:B10"/>
    <mergeCell ref="C9:C10"/>
    <mergeCell ref="D9:F9"/>
    <mergeCell ref="A11:F11"/>
    <mergeCell ref="A21:C21"/>
    <mergeCell ref="A22:F22"/>
    <mergeCell ref="A39:C39"/>
    <mergeCell ref="A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</mergeCells>
  <printOptions headings="false" gridLines="false" gridLinesSet="true" horizontalCentered="false" verticalCentered="false"/>
  <pageMargins left="0.1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9-17T08:55:15Z</dcterms:modified>
  <cp:revision>0</cp:revision>
  <dc:subject/>
  <dc:title/>
</cp:coreProperties>
</file>