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0">
  <si>
    <t xml:space="preserve">Tabela Nr 1</t>
  </si>
  <si>
    <t xml:space="preserve">do Uchwały Nr 200/997/2012</t>
  </si>
  <si>
    <t xml:space="preserve">Zarządu Powiatu  w Tarnowskich Górach</t>
  </si>
  <si>
    <t xml:space="preserve">z dnia  27 września 2012 roku</t>
  </si>
  <si>
    <t xml:space="preserve">Wydatki budżetu Powiatu Tarnogórskiego na 2012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powiat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usług zdrowotnych</t>
  </si>
  <si>
    <t xml:space="preserve">Zakup usług pozostałych</t>
  </si>
  <si>
    <t xml:space="preserve">Odpisy na zakładowy fundusz świadczeń socjalnych</t>
  </si>
  <si>
    <t xml:space="preserve">Gospodarka mieszkaniowa</t>
  </si>
  <si>
    <t xml:space="preserve">Gospodarka gruntami i nieruchomościami</t>
  </si>
  <si>
    <t xml:space="preserve">Opłaty za administrowanie i czynsze za budynki, lokale i pomieszczenia garażowe</t>
  </si>
  <si>
    <t xml:space="preserve">Działalność usługowa</t>
  </si>
  <si>
    <t xml:space="preserve">Prace geodezyjne i kartograficzne (nieinwestycyjne)</t>
  </si>
  <si>
    <t xml:space="preserve">Nadzór budowlany</t>
  </si>
  <si>
    <t xml:space="preserve">Szkolenia pracowników niebędących członkami korpusu służby cywilnej </t>
  </si>
  <si>
    <t xml:space="preserve">Oświata i wychowanie</t>
  </si>
  <si>
    <t xml:space="preserve">Licea ogólnokształcące</t>
  </si>
  <si>
    <t xml:space="preserve">Szkoły zawodowe</t>
  </si>
  <si>
    <t xml:space="preserve">Dotacja podmiotowa z budżetu dla niepublicznej jednostki systemu oświaty</t>
  </si>
  <si>
    <t xml:space="preserve">Centra kształcenia ustawicznego i praktycznego oraz ośrodki dokształcania zawodowego</t>
  </si>
  <si>
    <t xml:space="preserve">Pozostałe zadania w zakresie polityki społecznej</t>
  </si>
  <si>
    <t xml:space="preserve">Zespoły do spraw orzekania o niepełnosprawności</t>
  </si>
  <si>
    <t xml:space="preserve">Zakup energii</t>
  </si>
  <si>
    <t xml:space="preserve">Opłata z tytułu zakupu usług telekomunikacyjnych świadczonych w stacjonarnej publicznej sieci telefonicznej.</t>
  </si>
  <si>
    <t xml:space="preserve">Wydatki 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200/997/2012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27 września  2012 roku</t>
  </si>
  <si>
    <t xml:space="preserve">Wydatki budżetu Powiatu Tarnogórskiego na 2012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710</t>
  </si>
  <si>
    <t xml:space="preserve">0,00</t>
  </si>
  <si>
    <t xml:space="preserve">71015</t>
  </si>
  <si>
    <t xml:space="preserve">4010</t>
  </si>
  <si>
    <t xml:space="preserve">- 2 000,00</t>
  </si>
  <si>
    <t xml:space="preserve">4120</t>
  </si>
  <si>
    <t xml:space="preserve">- 1 500,00</t>
  </si>
  <si>
    <t xml:space="preserve">4170</t>
  </si>
  <si>
    <t xml:space="preserve">1 000,00</t>
  </si>
  <si>
    <t xml:space="preserve">4300</t>
  </si>
  <si>
    <t xml:space="preserve">1 500,00</t>
  </si>
  <si>
    <t xml:space="preserve">4700</t>
  </si>
  <si>
    <t xml:space="preserve">Razem:</t>
  </si>
  <si>
    <t xml:space="preserve">Załącznik</t>
  </si>
  <si>
    <t xml:space="preserve">do uchwały Nr 200/997/2012</t>
  </si>
  <si>
    <t xml:space="preserve">Zarząd Powiatu w Tarnowskich Górach</t>
  </si>
  <si>
    <t xml:space="preserve">Wydatki na dotacje udzielane z budżetu Powiatu Tarnogórskiego w 2012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 spoza sektora finansów publicznych</t>
  </si>
  <si>
    <t xml:space="preserve">Razem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true" outlineLevel="0" max="9" min="9" style="1" width="0.7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6.7"/>
    <col collapsed="false" customWidth="true" hidden="false" outlineLevel="0" max="19" min="19" style="1" width="6.41"/>
    <col collapsed="false" customWidth="true" hidden="false" outlineLevel="0" max="20" min="20" style="1" width="6.85"/>
    <col collapsed="false" customWidth="true" hidden="false" outlineLevel="0" max="21" min="21" style="1" width="3.56"/>
    <col collapsed="false" customWidth="true" hidden="false" outlineLevel="0" max="22" min="22" style="1" width="3.7"/>
    <col collapsed="false" customWidth="true" hidden="false" outlineLevel="0" max="23" min="23" style="1" width="4.56"/>
    <col collapsed="false" customWidth="true" hidden="false" outlineLevel="0" max="24" min="24" style="1" width="3.28"/>
    <col collapsed="false" customWidth="false" hidden="false" outlineLevel="0" max="257" min="25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S1" s="4" t="s">
        <v>0</v>
      </c>
      <c r="T1" s="4"/>
      <c r="U1" s="4"/>
      <c r="V1" s="4"/>
      <c r="W1" s="4"/>
      <c r="X1" s="4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S2" s="4" t="s">
        <v>1</v>
      </c>
      <c r="T2" s="4"/>
      <c r="U2" s="4"/>
      <c r="V2" s="4"/>
      <c r="W2" s="4"/>
      <c r="X2" s="4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S3" s="4" t="s">
        <v>2</v>
      </c>
      <c r="T3" s="4"/>
      <c r="U3" s="4"/>
      <c r="V3" s="4"/>
      <c r="W3" s="4"/>
      <c r="X3" s="4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3</v>
      </c>
      <c r="T4" s="7"/>
      <c r="U4" s="7"/>
      <c r="V4" s="7"/>
      <c r="W4" s="7"/>
      <c r="X4" s="7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true" outlineLevel="0" collapsed="false">
      <c r="B7" s="9"/>
      <c r="C7" s="9"/>
      <c r="D7" s="9"/>
      <c r="E7" s="9"/>
      <c r="F7" s="10"/>
      <c r="G7" s="10"/>
      <c r="H7" s="10"/>
      <c r="Z7" s="11"/>
    </row>
    <row r="8" customFormat="false" ht="11.25" hidden="false" customHeight="true" outlineLevel="0" collapsed="false">
      <c r="A8" s="12" t="s">
        <v>5</v>
      </c>
      <c r="B8" s="12"/>
      <c r="C8" s="12" t="s">
        <v>6</v>
      </c>
      <c r="D8" s="13" t="s">
        <v>7</v>
      </c>
      <c r="E8" s="14"/>
      <c r="F8" s="14"/>
      <c r="G8" s="14"/>
      <c r="H8" s="15" t="s">
        <v>8</v>
      </c>
      <c r="I8" s="15"/>
      <c r="J8" s="12" t="s">
        <v>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11"/>
    </row>
    <row r="9" customFormat="false" ht="12.75" hidden="false" customHeight="true" outlineLevel="0" collapsed="false">
      <c r="A9" s="12"/>
      <c r="B9" s="12"/>
      <c r="C9" s="12"/>
      <c r="D9" s="13"/>
      <c r="E9" s="16"/>
      <c r="F9" s="16"/>
      <c r="G9" s="16"/>
      <c r="H9" s="15"/>
      <c r="I9" s="15"/>
      <c r="J9" s="12" t="s">
        <v>10</v>
      </c>
      <c r="K9" s="12" t="s">
        <v>11</v>
      </c>
      <c r="L9" s="12"/>
      <c r="M9" s="12"/>
      <c r="N9" s="12"/>
      <c r="O9" s="12"/>
      <c r="P9" s="12"/>
      <c r="Q9" s="12"/>
      <c r="R9" s="12"/>
      <c r="S9" s="12" t="s">
        <v>12</v>
      </c>
      <c r="T9" s="12" t="s">
        <v>11</v>
      </c>
      <c r="U9" s="12"/>
      <c r="V9" s="12"/>
      <c r="W9" s="12"/>
      <c r="X9" s="12"/>
      <c r="Z9" s="11"/>
    </row>
    <row r="10" customFormat="false" ht="7.5" hidden="false" customHeight="true" outlineLevel="0" collapsed="false">
      <c r="A10" s="12"/>
      <c r="B10" s="12"/>
      <c r="C10" s="12"/>
      <c r="D10" s="13"/>
      <c r="E10" s="16"/>
      <c r="F10" s="16"/>
      <c r="G10" s="16"/>
      <c r="H10" s="15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13</v>
      </c>
      <c r="U10" s="12" t="s">
        <v>14</v>
      </c>
      <c r="V10" s="12"/>
      <c r="W10" s="12" t="s">
        <v>15</v>
      </c>
      <c r="X10" s="12"/>
      <c r="Z10" s="11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6"/>
      <c r="G11" s="16"/>
      <c r="H11" s="15"/>
      <c r="I11" s="15"/>
      <c r="J11" s="12"/>
      <c r="K11" s="12" t="s">
        <v>16</v>
      </c>
      <c r="L11" s="12" t="s">
        <v>11</v>
      </c>
      <c r="M11" s="12"/>
      <c r="N11" s="12" t="s">
        <v>17</v>
      </c>
      <c r="O11" s="12" t="s">
        <v>18</v>
      </c>
      <c r="P11" s="12" t="s">
        <v>19</v>
      </c>
      <c r="Q11" s="12" t="s">
        <v>20</v>
      </c>
      <c r="R11" s="12" t="s">
        <v>21</v>
      </c>
      <c r="S11" s="12"/>
      <c r="T11" s="12"/>
      <c r="U11" s="12"/>
      <c r="V11" s="12"/>
      <c r="W11" s="12"/>
      <c r="X11" s="12"/>
      <c r="Z11" s="11"/>
    </row>
    <row r="12" customFormat="false" ht="12.75" hidden="false" customHeight="true" outlineLevel="0" collapsed="false">
      <c r="A12" s="12"/>
      <c r="B12" s="12"/>
      <c r="C12" s="12"/>
      <c r="D12" s="13"/>
      <c r="E12" s="16"/>
      <c r="F12" s="16"/>
      <c r="G12" s="16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22</v>
      </c>
      <c r="V12" s="12"/>
      <c r="W12" s="12"/>
      <c r="X12" s="12"/>
      <c r="Z12" s="11"/>
    </row>
    <row r="13" customFormat="false" ht="75" hidden="false" customHeight="true" outlineLevel="0" collapsed="false">
      <c r="A13" s="12"/>
      <c r="B13" s="12"/>
      <c r="C13" s="12"/>
      <c r="D13" s="13"/>
      <c r="E13" s="17"/>
      <c r="F13" s="17"/>
      <c r="G13" s="17"/>
      <c r="H13" s="15"/>
      <c r="I13" s="15"/>
      <c r="J13" s="12"/>
      <c r="K13" s="12"/>
      <c r="L13" s="12" t="s">
        <v>23</v>
      </c>
      <c r="M13" s="12" t="s">
        <v>2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Z13" s="11"/>
    </row>
    <row r="14" customFormat="false" ht="12" hidden="false" customHeight="true" outlineLevel="0" collapsed="false">
      <c r="A14" s="18" t="n">
        <v>1</v>
      </c>
      <c r="B14" s="18"/>
      <c r="C14" s="18" t="n">
        <v>2</v>
      </c>
      <c r="D14" s="18" t="n">
        <v>3</v>
      </c>
      <c r="H14" s="18" t="n">
        <v>5</v>
      </c>
      <c r="I14" s="18"/>
      <c r="J14" s="18" t="n">
        <v>6</v>
      </c>
      <c r="K14" s="18" t="n">
        <v>7</v>
      </c>
      <c r="L14" s="18" t="n">
        <v>8</v>
      </c>
      <c r="M14" s="18" t="n">
        <v>9</v>
      </c>
      <c r="N14" s="18" t="n">
        <v>10</v>
      </c>
      <c r="O14" s="18" t="n">
        <v>11</v>
      </c>
      <c r="P14" s="18" t="n">
        <v>12</v>
      </c>
      <c r="Q14" s="18" t="n">
        <v>13</v>
      </c>
      <c r="R14" s="18" t="n">
        <v>14</v>
      </c>
      <c r="S14" s="18" t="n">
        <v>15</v>
      </c>
      <c r="T14" s="18" t="n">
        <v>16</v>
      </c>
      <c r="U14" s="18" t="n">
        <v>17</v>
      </c>
      <c r="V14" s="18"/>
      <c r="W14" s="18" t="n">
        <v>18</v>
      </c>
      <c r="X14" s="18"/>
      <c r="Z14" s="11"/>
    </row>
    <row r="15" customFormat="false" ht="12.75" hidden="false" customHeight="true" outlineLevel="0" collapsed="false">
      <c r="A15" s="12" t="n">
        <v>600</v>
      </c>
      <c r="B15" s="12"/>
      <c r="C15" s="12"/>
      <c r="D15" s="19" t="s">
        <v>25</v>
      </c>
      <c r="E15" s="19"/>
      <c r="F15" s="19"/>
      <c r="G15" s="19" t="s">
        <v>26</v>
      </c>
      <c r="H15" s="20" t="n">
        <v>10251561</v>
      </c>
      <c r="I15" s="20"/>
      <c r="J15" s="20" t="n">
        <v>6060801</v>
      </c>
      <c r="K15" s="20" t="n">
        <v>6028651</v>
      </c>
      <c r="L15" s="20" t="n">
        <v>1601904</v>
      </c>
      <c r="M15" s="20" t="n">
        <v>4426747</v>
      </c>
      <c r="N15" s="20" t="n">
        <v>0</v>
      </c>
      <c r="O15" s="20" t="n">
        <v>32150</v>
      </c>
      <c r="P15" s="20" t="n">
        <v>0</v>
      </c>
      <c r="Q15" s="20" t="n">
        <v>0</v>
      </c>
      <c r="R15" s="20" t="n">
        <v>0</v>
      </c>
      <c r="S15" s="20" t="n">
        <v>4190760</v>
      </c>
      <c r="T15" s="20" t="n">
        <v>4190760</v>
      </c>
      <c r="U15" s="20" t="n">
        <v>1250499</v>
      </c>
      <c r="V15" s="20"/>
      <c r="W15" s="20" t="n">
        <v>0</v>
      </c>
      <c r="X15" s="20"/>
      <c r="Z15" s="11"/>
    </row>
    <row r="16" customFormat="false" ht="12.75" hidden="false" customHeight="true" outlineLevel="0" collapsed="false">
      <c r="A16" s="12"/>
      <c r="B16" s="12"/>
      <c r="C16" s="12"/>
      <c r="D16" s="19"/>
      <c r="E16" s="19"/>
      <c r="F16" s="19"/>
      <c r="G16" s="19" t="s">
        <v>27</v>
      </c>
      <c r="H16" s="20" t="n">
        <v>-30000</v>
      </c>
      <c r="I16" s="20"/>
      <c r="J16" s="20" t="n">
        <v>-30000</v>
      </c>
      <c r="K16" s="20" t="n">
        <v>-30000</v>
      </c>
      <c r="L16" s="20" t="n">
        <v>-25000</v>
      </c>
      <c r="M16" s="20" t="n">
        <v>-500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/>
      <c r="W16" s="20" t="n">
        <v>0</v>
      </c>
      <c r="X16" s="20"/>
      <c r="Z16" s="11"/>
    </row>
    <row r="17" customFormat="false" ht="12.75" hidden="false" customHeight="true" outlineLevel="0" collapsed="false">
      <c r="A17" s="12"/>
      <c r="B17" s="12"/>
      <c r="C17" s="12"/>
      <c r="D17" s="19"/>
      <c r="E17" s="19"/>
      <c r="F17" s="19"/>
      <c r="G17" s="19" t="s">
        <v>28</v>
      </c>
      <c r="H17" s="20" t="n">
        <v>30000</v>
      </c>
      <c r="I17" s="20"/>
      <c r="J17" s="20" t="n">
        <v>30000</v>
      </c>
      <c r="K17" s="20" t="n">
        <v>30000</v>
      </c>
      <c r="L17" s="20" t="n">
        <v>16000</v>
      </c>
      <c r="M17" s="20" t="n">
        <v>14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/>
      <c r="W17" s="20" t="n">
        <v>0</v>
      </c>
      <c r="X17" s="20"/>
      <c r="Z17" s="11"/>
    </row>
    <row r="18" customFormat="false" ht="13.5" hidden="false" customHeight="true" outlineLevel="0" collapsed="false">
      <c r="A18" s="12"/>
      <c r="B18" s="12"/>
      <c r="C18" s="12"/>
      <c r="D18" s="19"/>
      <c r="E18" s="19"/>
      <c r="F18" s="19"/>
      <c r="G18" s="19" t="s">
        <v>29</v>
      </c>
      <c r="H18" s="20" t="n">
        <v>10251561</v>
      </c>
      <c r="I18" s="20"/>
      <c r="J18" s="20" t="n">
        <v>6060801</v>
      </c>
      <c r="K18" s="20" t="n">
        <v>6028651</v>
      </c>
      <c r="L18" s="20" t="n">
        <v>1592904</v>
      </c>
      <c r="M18" s="20" t="n">
        <v>4435747</v>
      </c>
      <c r="N18" s="20" t="n">
        <v>0</v>
      </c>
      <c r="O18" s="20" t="n">
        <v>32150</v>
      </c>
      <c r="P18" s="20" t="n">
        <v>0</v>
      </c>
      <c r="Q18" s="20" t="n">
        <v>0</v>
      </c>
      <c r="R18" s="20" t="n">
        <v>0</v>
      </c>
      <c r="S18" s="20" t="n">
        <v>4190760</v>
      </c>
      <c r="T18" s="20" t="n">
        <v>4190760</v>
      </c>
      <c r="U18" s="20" t="n">
        <v>1250499</v>
      </c>
      <c r="V18" s="20"/>
      <c r="W18" s="20" t="n">
        <v>0</v>
      </c>
      <c r="X18" s="20"/>
      <c r="Z18" s="11"/>
    </row>
    <row r="19" customFormat="false" ht="13.5" hidden="false" customHeight="true" outlineLevel="0" collapsed="false">
      <c r="A19" s="21"/>
      <c r="B19" s="21"/>
      <c r="C19" s="21" t="n">
        <v>60014</v>
      </c>
      <c r="D19" s="22" t="s">
        <v>30</v>
      </c>
      <c r="E19" s="22"/>
      <c r="F19" s="22"/>
      <c r="G19" s="22" t="s">
        <v>26</v>
      </c>
      <c r="H19" s="23" t="n">
        <v>10251561</v>
      </c>
      <c r="I19" s="23"/>
      <c r="J19" s="23" t="n">
        <v>6060801</v>
      </c>
      <c r="K19" s="23" t="n">
        <v>6028651</v>
      </c>
      <c r="L19" s="23" t="n">
        <v>1601904</v>
      </c>
      <c r="M19" s="23" t="n">
        <v>4426747</v>
      </c>
      <c r="N19" s="23" t="n">
        <v>0</v>
      </c>
      <c r="O19" s="23" t="n">
        <v>32150</v>
      </c>
      <c r="P19" s="23" t="n">
        <v>0</v>
      </c>
      <c r="Q19" s="23" t="n">
        <v>0</v>
      </c>
      <c r="R19" s="23" t="n">
        <v>0</v>
      </c>
      <c r="S19" s="23" t="n">
        <v>4190760</v>
      </c>
      <c r="T19" s="23" t="n">
        <v>4190760</v>
      </c>
      <c r="U19" s="23" t="n">
        <v>1250499</v>
      </c>
      <c r="V19" s="23"/>
      <c r="W19" s="23" t="n">
        <v>0</v>
      </c>
      <c r="X19" s="23"/>
      <c r="Z19" s="11"/>
    </row>
    <row r="20" customFormat="false" ht="13.5" hidden="false" customHeight="true" outlineLevel="0" collapsed="false">
      <c r="A20" s="21"/>
      <c r="B20" s="21"/>
      <c r="C20" s="21"/>
      <c r="D20" s="22"/>
      <c r="E20" s="22"/>
      <c r="F20" s="22"/>
      <c r="G20" s="19" t="s">
        <v>27</v>
      </c>
      <c r="H20" s="20" t="n">
        <v>-30000</v>
      </c>
      <c r="I20" s="20"/>
      <c r="J20" s="20" t="n">
        <v>-30000</v>
      </c>
      <c r="K20" s="20" t="n">
        <v>-30000</v>
      </c>
      <c r="L20" s="20" t="n">
        <v>-25000</v>
      </c>
      <c r="M20" s="20" t="n">
        <v>-500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/>
      <c r="W20" s="20" t="n">
        <v>0</v>
      </c>
      <c r="X20" s="20"/>
      <c r="Z20" s="11"/>
    </row>
    <row r="21" customFormat="false" ht="13.5" hidden="false" customHeight="true" outlineLevel="0" collapsed="false">
      <c r="A21" s="21"/>
      <c r="B21" s="21"/>
      <c r="C21" s="21"/>
      <c r="D21" s="22"/>
      <c r="E21" s="22"/>
      <c r="F21" s="22"/>
      <c r="G21" s="19" t="s">
        <v>28</v>
      </c>
      <c r="H21" s="20" t="n">
        <v>30000</v>
      </c>
      <c r="I21" s="20"/>
      <c r="J21" s="20" t="n">
        <v>30000</v>
      </c>
      <c r="K21" s="20" t="n">
        <v>30000</v>
      </c>
      <c r="L21" s="20" t="n">
        <v>16000</v>
      </c>
      <c r="M21" s="20" t="n">
        <v>1400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/>
      <c r="W21" s="20" t="n">
        <v>0</v>
      </c>
      <c r="X21" s="20"/>
      <c r="Z21" s="11"/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19" t="s">
        <v>29</v>
      </c>
      <c r="H22" s="20" t="n">
        <v>10251561</v>
      </c>
      <c r="I22" s="20"/>
      <c r="J22" s="20" t="n">
        <v>6060801</v>
      </c>
      <c r="K22" s="20" t="n">
        <v>6028651</v>
      </c>
      <c r="L22" s="20" t="n">
        <v>1592904</v>
      </c>
      <c r="M22" s="20" t="n">
        <v>4435747</v>
      </c>
      <c r="N22" s="20" t="n">
        <v>0</v>
      </c>
      <c r="O22" s="20" t="n">
        <v>32150</v>
      </c>
      <c r="P22" s="20" t="n">
        <v>0</v>
      </c>
      <c r="Q22" s="20" t="n">
        <v>0</v>
      </c>
      <c r="R22" s="20" t="n">
        <v>0</v>
      </c>
      <c r="S22" s="20" t="n">
        <v>4190760</v>
      </c>
      <c r="T22" s="20" t="n">
        <v>4190760</v>
      </c>
      <c r="U22" s="20" t="n">
        <v>1250499</v>
      </c>
      <c r="V22" s="20"/>
      <c r="W22" s="20" t="n">
        <v>0</v>
      </c>
      <c r="X22" s="20"/>
      <c r="Z22" s="11"/>
    </row>
    <row r="23" customFormat="false" ht="13.5" hidden="false" customHeight="true" outlineLevel="0" collapsed="false">
      <c r="A23" s="21"/>
      <c r="B23" s="21"/>
      <c r="C23" s="21"/>
      <c r="D23" s="21" t="n">
        <v>4010</v>
      </c>
      <c r="E23" s="24" t="s">
        <v>31</v>
      </c>
      <c r="F23" s="24"/>
      <c r="G23" s="22" t="s">
        <v>26</v>
      </c>
      <c r="H23" s="23" t="n">
        <v>1257100</v>
      </c>
      <c r="I23" s="23"/>
      <c r="J23" s="23" t="n">
        <v>1257100</v>
      </c>
      <c r="K23" s="23" t="n">
        <v>1257100</v>
      </c>
      <c r="L23" s="23" t="n">
        <v>125710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/>
      <c r="W23" s="23" t="n">
        <v>0</v>
      </c>
      <c r="X23" s="23"/>
      <c r="Z23" s="11"/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4"/>
      <c r="G24" s="19" t="s">
        <v>27</v>
      </c>
      <c r="H24" s="20" t="n">
        <v>-16000</v>
      </c>
      <c r="I24" s="20"/>
      <c r="J24" s="20" t="n">
        <v>-16000</v>
      </c>
      <c r="K24" s="20" t="n">
        <v>-16000</v>
      </c>
      <c r="L24" s="20" t="n">
        <v>-1600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/>
      <c r="W24" s="20" t="n">
        <v>0</v>
      </c>
      <c r="X24" s="20"/>
      <c r="Z24" s="11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4"/>
      <c r="G25" s="19" t="s">
        <v>28</v>
      </c>
      <c r="H25" s="20" t="n">
        <v>0</v>
      </c>
      <c r="I25" s="20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/>
      <c r="W25" s="20" t="n">
        <v>0</v>
      </c>
      <c r="X25" s="20"/>
      <c r="Z25" s="11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4"/>
      <c r="G26" s="19" t="s">
        <v>29</v>
      </c>
      <c r="H26" s="20" t="n">
        <v>1241100</v>
      </c>
      <c r="I26" s="20"/>
      <c r="J26" s="20" t="n">
        <v>1241100</v>
      </c>
      <c r="K26" s="20" t="n">
        <v>1241100</v>
      </c>
      <c r="L26" s="20" t="n">
        <v>124110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/>
      <c r="W26" s="20" t="n">
        <v>0</v>
      </c>
      <c r="X26" s="20"/>
      <c r="Z26" s="11"/>
    </row>
    <row r="27" customFormat="false" ht="13.5" hidden="false" customHeight="true" outlineLevel="0" collapsed="false">
      <c r="A27" s="21"/>
      <c r="B27" s="21"/>
      <c r="C27" s="21"/>
      <c r="D27" s="21" t="n">
        <v>4110</v>
      </c>
      <c r="E27" s="24" t="s">
        <v>32</v>
      </c>
      <c r="F27" s="24"/>
      <c r="G27" s="22" t="s">
        <v>26</v>
      </c>
      <c r="H27" s="23" t="n">
        <v>213900</v>
      </c>
      <c r="I27" s="23"/>
      <c r="J27" s="23" t="n">
        <v>213900</v>
      </c>
      <c r="K27" s="23" t="n">
        <v>213900</v>
      </c>
      <c r="L27" s="23" t="n">
        <v>21390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/>
      <c r="W27" s="23" t="n">
        <v>0</v>
      </c>
      <c r="X27" s="23"/>
      <c r="Z27" s="11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4"/>
      <c r="G28" s="19" t="s">
        <v>27</v>
      </c>
      <c r="H28" s="20" t="n">
        <v>0</v>
      </c>
      <c r="I28" s="20"/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/>
      <c r="W28" s="20" t="n">
        <v>0</v>
      </c>
      <c r="X28" s="20"/>
      <c r="Z28" s="11"/>
    </row>
    <row r="29" customFormat="false" ht="13.5" hidden="false" customHeight="true" outlineLevel="0" collapsed="false">
      <c r="A29" s="21"/>
      <c r="B29" s="21"/>
      <c r="C29" s="21"/>
      <c r="D29" s="21"/>
      <c r="E29" s="24"/>
      <c r="F29" s="24"/>
      <c r="G29" s="19" t="s">
        <v>28</v>
      </c>
      <c r="H29" s="20" t="n">
        <v>16000</v>
      </c>
      <c r="I29" s="20"/>
      <c r="J29" s="20" t="n">
        <v>16000</v>
      </c>
      <c r="K29" s="20" t="n">
        <v>16000</v>
      </c>
      <c r="L29" s="20" t="n">
        <v>1600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/>
      <c r="W29" s="20" t="n">
        <v>0</v>
      </c>
      <c r="X29" s="20"/>
      <c r="Z29" s="11"/>
    </row>
    <row r="30" customFormat="false" ht="13.5" hidden="false" customHeight="true" outlineLevel="0" collapsed="false">
      <c r="A30" s="21"/>
      <c r="B30" s="21"/>
      <c r="C30" s="21"/>
      <c r="D30" s="21"/>
      <c r="E30" s="24"/>
      <c r="F30" s="24"/>
      <c r="G30" s="19" t="s">
        <v>29</v>
      </c>
      <c r="H30" s="20" t="n">
        <v>229900</v>
      </c>
      <c r="I30" s="20"/>
      <c r="J30" s="20" t="n">
        <v>229900</v>
      </c>
      <c r="K30" s="20" t="n">
        <v>229900</v>
      </c>
      <c r="L30" s="20" t="n">
        <v>22990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/>
      <c r="W30" s="20" t="n">
        <v>0</v>
      </c>
      <c r="X30" s="20"/>
      <c r="Z30" s="11"/>
    </row>
    <row r="31" customFormat="false" ht="13.5" hidden="false" customHeight="true" outlineLevel="0" collapsed="false">
      <c r="A31" s="21"/>
      <c r="B31" s="21"/>
      <c r="C31" s="21"/>
      <c r="D31" s="21" t="n">
        <v>4120</v>
      </c>
      <c r="E31" s="24" t="s">
        <v>33</v>
      </c>
      <c r="F31" s="24"/>
      <c r="G31" s="22" t="s">
        <v>26</v>
      </c>
      <c r="H31" s="23" t="n">
        <v>33400</v>
      </c>
      <c r="I31" s="23"/>
      <c r="J31" s="23" t="n">
        <v>33400</v>
      </c>
      <c r="K31" s="23" t="n">
        <v>33400</v>
      </c>
      <c r="L31" s="23" t="n">
        <v>3340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/>
      <c r="W31" s="23" t="n">
        <v>0</v>
      </c>
      <c r="X31" s="23"/>
      <c r="Z31" s="11"/>
    </row>
    <row r="32" customFormat="false" ht="13.5" hidden="false" customHeight="true" outlineLevel="0" collapsed="false">
      <c r="A32" s="21"/>
      <c r="B32" s="21"/>
      <c r="C32" s="21"/>
      <c r="D32" s="21"/>
      <c r="E32" s="24"/>
      <c r="F32" s="24"/>
      <c r="G32" s="19" t="s">
        <v>27</v>
      </c>
      <c r="H32" s="20" t="n">
        <v>-4000</v>
      </c>
      <c r="I32" s="20"/>
      <c r="J32" s="20" t="n">
        <v>-4000</v>
      </c>
      <c r="K32" s="20" t="n">
        <v>-4000</v>
      </c>
      <c r="L32" s="20" t="n">
        <v>-400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/>
      <c r="W32" s="20" t="n">
        <v>0</v>
      </c>
      <c r="X32" s="20"/>
      <c r="Z32" s="11"/>
    </row>
    <row r="33" customFormat="false" ht="13.5" hidden="false" customHeight="true" outlineLevel="0" collapsed="false">
      <c r="A33" s="21"/>
      <c r="B33" s="21"/>
      <c r="C33" s="21"/>
      <c r="D33" s="21"/>
      <c r="E33" s="24"/>
      <c r="F33" s="24"/>
      <c r="G33" s="19" t="s">
        <v>28</v>
      </c>
      <c r="H33" s="20" t="n">
        <v>0</v>
      </c>
      <c r="I33" s="20"/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/>
      <c r="W33" s="20" t="n">
        <v>0</v>
      </c>
      <c r="X33" s="20"/>
      <c r="Z33" s="11"/>
    </row>
    <row r="34" customFormat="false" ht="13.5" hidden="false" customHeight="true" outlineLevel="0" collapsed="false">
      <c r="A34" s="21"/>
      <c r="B34" s="21"/>
      <c r="C34" s="21"/>
      <c r="D34" s="21"/>
      <c r="E34" s="24"/>
      <c r="F34" s="24"/>
      <c r="G34" s="19" t="s">
        <v>29</v>
      </c>
      <c r="H34" s="20" t="n">
        <v>29400</v>
      </c>
      <c r="I34" s="20"/>
      <c r="J34" s="20" t="n">
        <v>29400</v>
      </c>
      <c r="K34" s="20" t="n">
        <v>29400</v>
      </c>
      <c r="L34" s="20" t="n">
        <v>2940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/>
      <c r="W34" s="20" t="n">
        <v>0</v>
      </c>
      <c r="X34" s="20"/>
      <c r="Z34" s="11"/>
    </row>
    <row r="35" customFormat="false" ht="13.5" hidden="false" customHeight="true" outlineLevel="0" collapsed="false">
      <c r="A35" s="21"/>
      <c r="B35" s="21"/>
      <c r="C35" s="21"/>
      <c r="D35" s="21" t="n">
        <v>4140</v>
      </c>
      <c r="E35" s="24" t="s">
        <v>34</v>
      </c>
      <c r="F35" s="24"/>
      <c r="G35" s="22" t="s">
        <v>26</v>
      </c>
      <c r="H35" s="23" t="n">
        <v>10000</v>
      </c>
      <c r="I35" s="23"/>
      <c r="J35" s="23" t="n">
        <v>10000</v>
      </c>
      <c r="K35" s="23" t="n">
        <v>10000</v>
      </c>
      <c r="L35" s="23" t="n">
        <v>0</v>
      </c>
      <c r="M35" s="23" t="n">
        <v>1000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/>
      <c r="W35" s="23" t="n">
        <v>0</v>
      </c>
      <c r="X35" s="23"/>
      <c r="Z35" s="11"/>
    </row>
    <row r="36" customFormat="false" ht="13.5" hidden="false" customHeight="true" outlineLevel="0" collapsed="false">
      <c r="A36" s="21"/>
      <c r="B36" s="21"/>
      <c r="C36" s="21"/>
      <c r="D36" s="21"/>
      <c r="E36" s="24"/>
      <c r="F36" s="24"/>
      <c r="G36" s="19" t="s">
        <v>27</v>
      </c>
      <c r="H36" s="20" t="n">
        <v>-3000</v>
      </c>
      <c r="I36" s="20"/>
      <c r="J36" s="20" t="n">
        <v>-3000</v>
      </c>
      <c r="K36" s="20" t="n">
        <v>-3000</v>
      </c>
      <c r="L36" s="20" t="n">
        <v>0</v>
      </c>
      <c r="M36" s="20" t="n">
        <v>-300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/>
      <c r="W36" s="20" t="n">
        <v>0</v>
      </c>
      <c r="X36" s="20"/>
      <c r="Z36" s="11"/>
    </row>
    <row r="37" customFormat="false" ht="13.5" hidden="false" customHeight="true" outlineLevel="0" collapsed="false">
      <c r="A37" s="21"/>
      <c r="B37" s="21"/>
      <c r="C37" s="21"/>
      <c r="D37" s="21"/>
      <c r="E37" s="24"/>
      <c r="F37" s="24"/>
      <c r="G37" s="19" t="s">
        <v>28</v>
      </c>
      <c r="H37" s="20" t="n">
        <v>0</v>
      </c>
      <c r="I37" s="20"/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/>
      <c r="W37" s="20" t="n">
        <v>0</v>
      </c>
      <c r="X37" s="20"/>
      <c r="Z37" s="11"/>
    </row>
    <row r="38" customFormat="false" ht="13.5" hidden="false" customHeight="true" outlineLevel="0" collapsed="false">
      <c r="A38" s="21"/>
      <c r="B38" s="21"/>
      <c r="C38" s="21"/>
      <c r="D38" s="21"/>
      <c r="E38" s="24"/>
      <c r="F38" s="24"/>
      <c r="G38" s="19" t="s">
        <v>29</v>
      </c>
      <c r="H38" s="20" t="n">
        <v>7000</v>
      </c>
      <c r="I38" s="20"/>
      <c r="J38" s="20" t="n">
        <v>7000</v>
      </c>
      <c r="K38" s="20" t="n">
        <v>7000</v>
      </c>
      <c r="L38" s="20" t="n">
        <v>0</v>
      </c>
      <c r="M38" s="20" t="n">
        <v>7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/>
      <c r="W38" s="20" t="n">
        <v>0</v>
      </c>
      <c r="X38" s="20"/>
      <c r="Z38" s="11"/>
    </row>
    <row r="39" customFormat="false" ht="13.5" hidden="false" customHeight="true" outlineLevel="0" collapsed="false">
      <c r="A39" s="21"/>
      <c r="B39" s="21"/>
      <c r="C39" s="21"/>
      <c r="D39" s="21" t="n">
        <v>4170</v>
      </c>
      <c r="E39" s="24" t="s">
        <v>35</v>
      </c>
      <c r="F39" s="24"/>
      <c r="G39" s="22" t="s">
        <v>26</v>
      </c>
      <c r="H39" s="23" t="n">
        <v>9000</v>
      </c>
      <c r="I39" s="23"/>
      <c r="J39" s="23" t="n">
        <v>9000</v>
      </c>
      <c r="K39" s="23" t="n">
        <v>9000</v>
      </c>
      <c r="L39" s="23" t="n">
        <v>900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/>
      <c r="W39" s="23" t="n">
        <v>0</v>
      </c>
      <c r="X39" s="23"/>
      <c r="Z39" s="11"/>
    </row>
    <row r="40" customFormat="false" ht="13.5" hidden="false" customHeight="true" outlineLevel="0" collapsed="false">
      <c r="A40" s="21"/>
      <c r="B40" s="21"/>
      <c r="C40" s="21"/>
      <c r="D40" s="21"/>
      <c r="E40" s="24"/>
      <c r="F40" s="24"/>
      <c r="G40" s="19" t="s">
        <v>27</v>
      </c>
      <c r="H40" s="20" t="n">
        <v>-5000</v>
      </c>
      <c r="I40" s="20"/>
      <c r="J40" s="20" t="n">
        <v>-5000</v>
      </c>
      <c r="K40" s="20" t="n">
        <v>-5000</v>
      </c>
      <c r="L40" s="20" t="n">
        <v>-500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/>
      <c r="W40" s="20" t="n">
        <v>0</v>
      </c>
      <c r="X40" s="20"/>
      <c r="Z40" s="11"/>
    </row>
    <row r="41" customFormat="false" ht="13.5" hidden="false" customHeight="true" outlineLevel="0" collapsed="false">
      <c r="A41" s="21"/>
      <c r="B41" s="21"/>
      <c r="C41" s="21"/>
      <c r="D41" s="21"/>
      <c r="E41" s="24"/>
      <c r="F41" s="24"/>
      <c r="G41" s="19" t="s">
        <v>28</v>
      </c>
      <c r="H41" s="20" t="n">
        <v>0</v>
      </c>
      <c r="I41" s="20"/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/>
      <c r="W41" s="20" t="n">
        <v>0</v>
      </c>
      <c r="X41" s="20"/>
      <c r="Z41" s="11"/>
    </row>
    <row r="42" customFormat="false" ht="13.5" hidden="false" customHeight="true" outlineLevel="0" collapsed="false">
      <c r="A42" s="21"/>
      <c r="B42" s="21"/>
      <c r="C42" s="21"/>
      <c r="D42" s="21"/>
      <c r="E42" s="24"/>
      <c r="F42" s="24"/>
      <c r="G42" s="19" t="s">
        <v>29</v>
      </c>
      <c r="H42" s="20" t="n">
        <v>4000</v>
      </c>
      <c r="I42" s="20"/>
      <c r="J42" s="20" t="n">
        <v>4000</v>
      </c>
      <c r="K42" s="20" t="n">
        <v>4000</v>
      </c>
      <c r="L42" s="20" t="n">
        <v>400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/>
      <c r="W42" s="20" t="n">
        <v>0</v>
      </c>
      <c r="X42" s="20"/>
      <c r="Z42" s="11"/>
    </row>
    <row r="43" customFormat="false" ht="13.5" hidden="false" customHeight="true" outlineLevel="0" collapsed="false">
      <c r="A43" s="21"/>
      <c r="B43" s="21"/>
      <c r="C43" s="21"/>
      <c r="D43" s="21" t="n">
        <v>4280</v>
      </c>
      <c r="E43" s="24" t="s">
        <v>36</v>
      </c>
      <c r="F43" s="24"/>
      <c r="G43" s="22" t="s">
        <v>26</v>
      </c>
      <c r="H43" s="23" t="n">
        <v>1500</v>
      </c>
      <c r="I43" s="23"/>
      <c r="J43" s="23" t="n">
        <v>1500</v>
      </c>
      <c r="K43" s="23" t="n">
        <v>1500</v>
      </c>
      <c r="L43" s="23" t="n">
        <v>0</v>
      </c>
      <c r="M43" s="23" t="n">
        <v>150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/>
      <c r="W43" s="23" t="n">
        <v>0</v>
      </c>
      <c r="X43" s="23"/>
      <c r="Z43" s="11"/>
    </row>
    <row r="44" customFormat="false" ht="13.5" hidden="false" customHeight="true" outlineLevel="0" collapsed="false">
      <c r="A44" s="21"/>
      <c r="B44" s="21"/>
      <c r="C44" s="21"/>
      <c r="D44" s="21"/>
      <c r="E44" s="24"/>
      <c r="F44" s="24"/>
      <c r="G44" s="19" t="s">
        <v>27</v>
      </c>
      <c r="H44" s="20" t="n">
        <v>0</v>
      </c>
      <c r="I44" s="20"/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/>
      <c r="W44" s="20" t="n">
        <v>0</v>
      </c>
      <c r="X44" s="20"/>
      <c r="Z44" s="11"/>
    </row>
    <row r="45" customFormat="false" ht="13.5" hidden="false" customHeight="true" outlineLevel="0" collapsed="false">
      <c r="A45" s="21"/>
      <c r="B45" s="21"/>
      <c r="C45" s="21"/>
      <c r="D45" s="21"/>
      <c r="E45" s="24"/>
      <c r="F45" s="24"/>
      <c r="G45" s="19" t="s">
        <v>28</v>
      </c>
      <c r="H45" s="20" t="n">
        <v>600</v>
      </c>
      <c r="I45" s="20"/>
      <c r="J45" s="20" t="n">
        <v>600</v>
      </c>
      <c r="K45" s="20" t="n">
        <v>600</v>
      </c>
      <c r="L45" s="20" t="n">
        <v>0</v>
      </c>
      <c r="M45" s="20" t="n">
        <v>60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/>
      <c r="W45" s="20" t="n">
        <v>0</v>
      </c>
      <c r="X45" s="20"/>
      <c r="Z45" s="11"/>
    </row>
    <row r="46" customFormat="false" ht="13.5" hidden="false" customHeight="true" outlineLevel="0" collapsed="false">
      <c r="A46" s="21"/>
      <c r="B46" s="21"/>
      <c r="C46" s="21"/>
      <c r="D46" s="21"/>
      <c r="E46" s="24"/>
      <c r="F46" s="24"/>
      <c r="G46" s="19" t="s">
        <v>29</v>
      </c>
      <c r="H46" s="20" t="n">
        <v>2100</v>
      </c>
      <c r="I46" s="20"/>
      <c r="J46" s="20" t="n">
        <v>2100</v>
      </c>
      <c r="K46" s="20" t="n">
        <v>2100</v>
      </c>
      <c r="L46" s="20" t="n">
        <v>0</v>
      </c>
      <c r="M46" s="20" t="n">
        <v>210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/>
      <c r="W46" s="20" t="n">
        <v>0</v>
      </c>
      <c r="X46" s="20"/>
      <c r="Z46" s="11"/>
    </row>
    <row r="47" customFormat="false" ht="13.5" hidden="false" customHeight="true" outlineLevel="0" collapsed="false">
      <c r="A47" s="21"/>
      <c r="B47" s="21"/>
      <c r="C47" s="21"/>
      <c r="D47" s="21" t="n">
        <v>4300</v>
      </c>
      <c r="E47" s="24" t="s">
        <v>37</v>
      </c>
      <c r="F47" s="24"/>
      <c r="G47" s="22" t="s">
        <v>26</v>
      </c>
      <c r="H47" s="23" t="n">
        <v>2434239</v>
      </c>
      <c r="I47" s="23"/>
      <c r="J47" s="23" t="n">
        <v>2434239</v>
      </c>
      <c r="K47" s="23" t="n">
        <v>2434239</v>
      </c>
      <c r="L47" s="23" t="n">
        <v>0</v>
      </c>
      <c r="M47" s="23" t="n">
        <v>2434239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/>
      <c r="W47" s="23" t="n">
        <v>0</v>
      </c>
      <c r="X47" s="23"/>
      <c r="Z47" s="11"/>
    </row>
    <row r="48" customFormat="false" ht="13.5" hidden="false" customHeight="true" outlineLevel="0" collapsed="false">
      <c r="A48" s="21"/>
      <c r="B48" s="21"/>
      <c r="C48" s="21"/>
      <c r="D48" s="21"/>
      <c r="E48" s="24"/>
      <c r="F48" s="24"/>
      <c r="G48" s="19" t="s">
        <v>27</v>
      </c>
      <c r="H48" s="20" t="n">
        <v>0</v>
      </c>
      <c r="I48" s="20"/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/>
      <c r="W48" s="20" t="n">
        <v>0</v>
      </c>
      <c r="X48" s="20"/>
      <c r="Z48" s="11"/>
    </row>
    <row r="49" customFormat="false" ht="13.5" hidden="false" customHeight="true" outlineLevel="0" collapsed="false">
      <c r="A49" s="21"/>
      <c r="B49" s="21"/>
      <c r="C49" s="21"/>
      <c r="D49" s="21"/>
      <c r="E49" s="24"/>
      <c r="F49" s="24"/>
      <c r="G49" s="19" t="s">
        <v>28</v>
      </c>
      <c r="H49" s="20" t="n">
        <v>13400</v>
      </c>
      <c r="I49" s="20"/>
      <c r="J49" s="20" t="n">
        <v>13400</v>
      </c>
      <c r="K49" s="20" t="n">
        <v>13400</v>
      </c>
      <c r="L49" s="20" t="n">
        <v>0</v>
      </c>
      <c r="M49" s="20" t="n">
        <v>1340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/>
      <c r="W49" s="20" t="n">
        <v>0</v>
      </c>
      <c r="X49" s="20"/>
      <c r="Z49" s="11"/>
    </row>
    <row r="50" customFormat="false" ht="13.5" hidden="false" customHeight="true" outlineLevel="0" collapsed="false">
      <c r="A50" s="21"/>
      <c r="B50" s="21"/>
      <c r="C50" s="21"/>
      <c r="D50" s="21"/>
      <c r="E50" s="24"/>
      <c r="F50" s="24"/>
      <c r="G50" s="19" t="s">
        <v>29</v>
      </c>
      <c r="H50" s="20" t="n">
        <v>2447639</v>
      </c>
      <c r="I50" s="20"/>
      <c r="J50" s="20" t="n">
        <v>2447639</v>
      </c>
      <c r="K50" s="20" t="n">
        <v>2447639</v>
      </c>
      <c r="L50" s="20" t="n">
        <v>0</v>
      </c>
      <c r="M50" s="20" t="n">
        <v>2447639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/>
      <c r="W50" s="20" t="n">
        <v>0</v>
      </c>
      <c r="X50" s="20"/>
      <c r="Z50" s="11"/>
    </row>
    <row r="51" customFormat="false" ht="13.5" hidden="false" customHeight="true" outlineLevel="0" collapsed="false">
      <c r="A51" s="21"/>
      <c r="B51" s="21"/>
      <c r="C51" s="21"/>
      <c r="D51" s="21" t="n">
        <v>4440</v>
      </c>
      <c r="E51" s="24" t="s">
        <v>38</v>
      </c>
      <c r="F51" s="24"/>
      <c r="G51" s="22" t="s">
        <v>26</v>
      </c>
      <c r="H51" s="23" t="n">
        <v>37000</v>
      </c>
      <c r="I51" s="23"/>
      <c r="J51" s="23" t="n">
        <v>37000</v>
      </c>
      <c r="K51" s="23" t="n">
        <v>37000</v>
      </c>
      <c r="L51" s="23" t="n">
        <v>0</v>
      </c>
      <c r="M51" s="23" t="n">
        <v>3700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/>
      <c r="W51" s="23" t="n">
        <v>0</v>
      </c>
      <c r="X51" s="23"/>
      <c r="Z51" s="11"/>
    </row>
    <row r="52" customFormat="false" ht="13.5" hidden="false" customHeight="true" outlineLevel="0" collapsed="false">
      <c r="A52" s="21"/>
      <c r="B52" s="21"/>
      <c r="C52" s="21"/>
      <c r="D52" s="21"/>
      <c r="E52" s="24"/>
      <c r="F52" s="24"/>
      <c r="G52" s="19" t="s">
        <v>27</v>
      </c>
      <c r="H52" s="20" t="n">
        <v>-2000</v>
      </c>
      <c r="I52" s="20"/>
      <c r="J52" s="20" t="n">
        <v>-2000</v>
      </c>
      <c r="K52" s="20" t="n">
        <v>-2000</v>
      </c>
      <c r="L52" s="20" t="n">
        <v>0</v>
      </c>
      <c r="M52" s="20" t="n">
        <v>-20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/>
      <c r="W52" s="20" t="n">
        <v>0</v>
      </c>
      <c r="X52" s="20"/>
      <c r="Z52" s="11"/>
    </row>
    <row r="53" customFormat="false" ht="13.5" hidden="false" customHeight="true" outlineLevel="0" collapsed="false">
      <c r="A53" s="21"/>
      <c r="B53" s="21"/>
      <c r="C53" s="21"/>
      <c r="D53" s="21"/>
      <c r="E53" s="24"/>
      <c r="F53" s="24"/>
      <c r="G53" s="19" t="s">
        <v>28</v>
      </c>
      <c r="H53" s="20" t="n">
        <v>0</v>
      </c>
      <c r="I53" s="20"/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/>
      <c r="W53" s="20" t="n">
        <v>0</v>
      </c>
      <c r="X53" s="20"/>
      <c r="Z53" s="11"/>
    </row>
    <row r="54" customFormat="false" ht="12.75" hidden="false" customHeight="true" outlineLevel="0" collapsed="false">
      <c r="A54" s="21"/>
      <c r="B54" s="21"/>
      <c r="C54" s="21"/>
      <c r="D54" s="21"/>
      <c r="E54" s="24"/>
      <c r="F54" s="24"/>
      <c r="G54" s="19" t="s">
        <v>29</v>
      </c>
      <c r="H54" s="20" t="n">
        <v>35000</v>
      </c>
      <c r="I54" s="20"/>
      <c r="J54" s="20" t="n">
        <v>35000</v>
      </c>
      <c r="K54" s="20" t="n">
        <v>35000</v>
      </c>
      <c r="L54" s="20" t="n">
        <v>0</v>
      </c>
      <c r="M54" s="20" t="n">
        <v>3500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/>
      <c r="W54" s="20" t="n">
        <v>0</v>
      </c>
      <c r="X54" s="20"/>
      <c r="Z54" s="11"/>
    </row>
    <row r="55" customFormat="false" ht="12.75" hidden="false" customHeight="true" outlineLevel="0" collapsed="false">
      <c r="A55" s="12" t="n">
        <v>700</v>
      </c>
      <c r="B55" s="12"/>
      <c r="C55" s="12"/>
      <c r="D55" s="19" t="s">
        <v>39</v>
      </c>
      <c r="E55" s="19"/>
      <c r="F55" s="19"/>
      <c r="G55" s="19" t="s">
        <v>26</v>
      </c>
      <c r="H55" s="20" t="n">
        <v>2865747</v>
      </c>
      <c r="I55" s="20"/>
      <c r="J55" s="20" t="n">
        <v>2812400</v>
      </c>
      <c r="K55" s="20" t="n">
        <v>2812400</v>
      </c>
      <c r="L55" s="20" t="n">
        <v>0</v>
      </c>
      <c r="M55" s="20" t="n">
        <v>281240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53347</v>
      </c>
      <c r="T55" s="20" t="n">
        <v>53347</v>
      </c>
      <c r="U55" s="20" t="n">
        <v>0</v>
      </c>
      <c r="V55" s="20"/>
      <c r="W55" s="20" t="n">
        <v>0</v>
      </c>
      <c r="X55" s="20"/>
      <c r="Z55" s="11"/>
    </row>
    <row r="56" customFormat="false" ht="12.75" hidden="false" customHeight="true" outlineLevel="0" collapsed="false">
      <c r="A56" s="12"/>
      <c r="B56" s="12"/>
      <c r="C56" s="12"/>
      <c r="D56" s="19"/>
      <c r="E56" s="19"/>
      <c r="F56" s="19"/>
      <c r="G56" s="19" t="s">
        <v>27</v>
      </c>
      <c r="H56" s="20" t="n">
        <v>-50000</v>
      </c>
      <c r="I56" s="20"/>
      <c r="J56" s="20" t="n">
        <v>-50000</v>
      </c>
      <c r="K56" s="20" t="n">
        <v>-50000</v>
      </c>
      <c r="L56" s="20" t="n">
        <v>0</v>
      </c>
      <c r="M56" s="20" t="n">
        <v>-5000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/>
      <c r="W56" s="20" t="n">
        <v>0</v>
      </c>
      <c r="X56" s="20"/>
      <c r="Z56" s="11"/>
    </row>
    <row r="57" customFormat="false" ht="12.75" hidden="false" customHeight="true" outlineLevel="0" collapsed="false">
      <c r="A57" s="12"/>
      <c r="B57" s="12"/>
      <c r="C57" s="12"/>
      <c r="D57" s="19"/>
      <c r="E57" s="19"/>
      <c r="F57" s="19"/>
      <c r="G57" s="19" t="s">
        <v>28</v>
      </c>
      <c r="H57" s="20" t="n">
        <v>50000</v>
      </c>
      <c r="I57" s="20"/>
      <c r="J57" s="20" t="n">
        <v>50000</v>
      </c>
      <c r="K57" s="20" t="n">
        <v>50000</v>
      </c>
      <c r="L57" s="20" t="n">
        <v>0</v>
      </c>
      <c r="M57" s="20" t="n">
        <v>5000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/>
      <c r="W57" s="20" t="n">
        <v>0</v>
      </c>
      <c r="X57" s="20"/>
      <c r="Z57" s="11"/>
    </row>
    <row r="58" customFormat="false" ht="13.5" hidden="false" customHeight="true" outlineLevel="0" collapsed="false">
      <c r="A58" s="12"/>
      <c r="B58" s="12"/>
      <c r="C58" s="12"/>
      <c r="D58" s="19"/>
      <c r="E58" s="19"/>
      <c r="F58" s="19"/>
      <c r="G58" s="19" t="s">
        <v>29</v>
      </c>
      <c r="H58" s="20" t="n">
        <v>2865747</v>
      </c>
      <c r="I58" s="20"/>
      <c r="J58" s="20" t="n">
        <v>2812400</v>
      </c>
      <c r="K58" s="20" t="n">
        <v>2812400</v>
      </c>
      <c r="L58" s="20" t="n">
        <v>0</v>
      </c>
      <c r="M58" s="20" t="n">
        <v>281240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53347</v>
      </c>
      <c r="T58" s="20" t="n">
        <v>53347</v>
      </c>
      <c r="U58" s="20" t="n">
        <v>0</v>
      </c>
      <c r="V58" s="20"/>
      <c r="W58" s="20" t="n">
        <v>0</v>
      </c>
      <c r="X58" s="20"/>
      <c r="Z58" s="11"/>
    </row>
    <row r="59" customFormat="false" ht="13.5" hidden="false" customHeight="true" outlineLevel="0" collapsed="false">
      <c r="A59" s="21"/>
      <c r="B59" s="21"/>
      <c r="C59" s="21" t="n">
        <v>70005</v>
      </c>
      <c r="D59" s="22" t="s">
        <v>40</v>
      </c>
      <c r="E59" s="22"/>
      <c r="F59" s="22"/>
      <c r="G59" s="22" t="s">
        <v>26</v>
      </c>
      <c r="H59" s="23" t="n">
        <v>2865747</v>
      </c>
      <c r="I59" s="23"/>
      <c r="J59" s="23" t="n">
        <v>2812400</v>
      </c>
      <c r="K59" s="23" t="n">
        <v>2812400</v>
      </c>
      <c r="L59" s="23" t="n">
        <v>0</v>
      </c>
      <c r="M59" s="23" t="n">
        <v>281240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53347</v>
      </c>
      <c r="T59" s="23" t="n">
        <v>53347</v>
      </c>
      <c r="U59" s="23" t="n">
        <v>0</v>
      </c>
      <c r="V59" s="23"/>
      <c r="W59" s="23" t="n">
        <v>0</v>
      </c>
      <c r="X59" s="23"/>
      <c r="Z59" s="11"/>
    </row>
    <row r="60" customFormat="false" ht="13.5" hidden="false" customHeight="true" outlineLevel="0" collapsed="false">
      <c r="A60" s="21"/>
      <c r="B60" s="21"/>
      <c r="C60" s="21"/>
      <c r="D60" s="22"/>
      <c r="E60" s="22"/>
      <c r="F60" s="22"/>
      <c r="G60" s="19" t="s">
        <v>27</v>
      </c>
      <c r="H60" s="20" t="n">
        <v>-50000</v>
      </c>
      <c r="I60" s="20"/>
      <c r="J60" s="20" t="n">
        <v>-50000</v>
      </c>
      <c r="K60" s="20" t="n">
        <v>-50000</v>
      </c>
      <c r="L60" s="20" t="n">
        <v>0</v>
      </c>
      <c r="M60" s="20" t="n">
        <v>-500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/>
      <c r="W60" s="20" t="n">
        <v>0</v>
      </c>
      <c r="X60" s="20"/>
      <c r="Z60" s="11"/>
    </row>
    <row r="61" customFormat="false" ht="13.5" hidden="false" customHeight="true" outlineLevel="0" collapsed="false">
      <c r="A61" s="21"/>
      <c r="B61" s="21"/>
      <c r="C61" s="21"/>
      <c r="D61" s="22"/>
      <c r="E61" s="22"/>
      <c r="F61" s="22"/>
      <c r="G61" s="19" t="s">
        <v>28</v>
      </c>
      <c r="H61" s="20" t="n">
        <v>50000</v>
      </c>
      <c r="I61" s="20"/>
      <c r="J61" s="20" t="n">
        <v>50000</v>
      </c>
      <c r="K61" s="20" t="n">
        <v>50000</v>
      </c>
      <c r="L61" s="20" t="n">
        <v>0</v>
      </c>
      <c r="M61" s="20" t="n">
        <v>5000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/>
      <c r="W61" s="20" t="n">
        <v>0</v>
      </c>
      <c r="X61" s="20"/>
      <c r="Z61" s="11"/>
    </row>
    <row r="62" customFormat="false" ht="13.5" hidden="false" customHeight="true" outlineLevel="0" collapsed="false">
      <c r="A62" s="21"/>
      <c r="B62" s="21"/>
      <c r="C62" s="21"/>
      <c r="D62" s="22"/>
      <c r="E62" s="22"/>
      <c r="F62" s="22"/>
      <c r="G62" s="19" t="s">
        <v>29</v>
      </c>
      <c r="H62" s="20" t="n">
        <v>2865747</v>
      </c>
      <c r="I62" s="20"/>
      <c r="J62" s="20" t="n">
        <v>2812400</v>
      </c>
      <c r="K62" s="20" t="n">
        <v>2812400</v>
      </c>
      <c r="L62" s="20" t="n">
        <v>0</v>
      </c>
      <c r="M62" s="20" t="n">
        <v>281240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53347</v>
      </c>
      <c r="T62" s="20" t="n">
        <v>53347</v>
      </c>
      <c r="U62" s="20" t="n">
        <v>0</v>
      </c>
      <c r="V62" s="20"/>
      <c r="W62" s="20" t="n">
        <v>0</v>
      </c>
      <c r="X62" s="20"/>
      <c r="Z62" s="11"/>
    </row>
    <row r="63" customFormat="false" ht="13.5" hidden="false" customHeight="true" outlineLevel="0" collapsed="false">
      <c r="A63" s="21"/>
      <c r="B63" s="21"/>
      <c r="C63" s="21"/>
      <c r="D63" s="21" t="n">
        <v>4300</v>
      </c>
      <c r="E63" s="24" t="s">
        <v>37</v>
      </c>
      <c r="F63" s="24"/>
      <c r="G63" s="22" t="s">
        <v>26</v>
      </c>
      <c r="H63" s="23" t="n">
        <v>1537498</v>
      </c>
      <c r="I63" s="23"/>
      <c r="J63" s="23" t="n">
        <v>1537498</v>
      </c>
      <c r="K63" s="23" t="n">
        <v>1537498</v>
      </c>
      <c r="L63" s="23" t="n">
        <v>0</v>
      </c>
      <c r="M63" s="23" t="n">
        <v>1537498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/>
      <c r="W63" s="23" t="n">
        <v>0</v>
      </c>
      <c r="X63" s="23"/>
      <c r="Z63" s="11"/>
    </row>
    <row r="64" customFormat="false" ht="13.5" hidden="false" customHeight="true" outlineLevel="0" collapsed="false">
      <c r="A64" s="21"/>
      <c r="B64" s="21"/>
      <c r="C64" s="21"/>
      <c r="D64" s="21"/>
      <c r="E64" s="24"/>
      <c r="F64" s="24"/>
      <c r="G64" s="19" t="s">
        <v>27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/>
      <c r="W64" s="20" t="n">
        <v>0</v>
      </c>
      <c r="X64" s="20"/>
      <c r="Z64" s="11"/>
    </row>
    <row r="65" customFormat="false" ht="13.5" hidden="false" customHeight="true" outlineLevel="0" collapsed="false">
      <c r="A65" s="21"/>
      <c r="B65" s="21"/>
      <c r="C65" s="21"/>
      <c r="D65" s="21"/>
      <c r="E65" s="24"/>
      <c r="F65" s="24"/>
      <c r="G65" s="19" t="s">
        <v>28</v>
      </c>
      <c r="H65" s="20" t="n">
        <v>50000</v>
      </c>
      <c r="I65" s="20"/>
      <c r="J65" s="20" t="n">
        <v>50000</v>
      </c>
      <c r="K65" s="20" t="n">
        <v>50000</v>
      </c>
      <c r="L65" s="20" t="n">
        <v>0</v>
      </c>
      <c r="M65" s="20" t="n">
        <v>5000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/>
      <c r="W65" s="20" t="n">
        <v>0</v>
      </c>
      <c r="X65" s="20"/>
      <c r="Z65" s="11"/>
    </row>
    <row r="66" customFormat="false" ht="13.5" hidden="false" customHeight="true" outlineLevel="0" collapsed="false">
      <c r="A66" s="21"/>
      <c r="B66" s="21"/>
      <c r="C66" s="21"/>
      <c r="D66" s="21"/>
      <c r="E66" s="24"/>
      <c r="F66" s="24"/>
      <c r="G66" s="19" t="s">
        <v>29</v>
      </c>
      <c r="H66" s="20" t="n">
        <v>1587498</v>
      </c>
      <c r="I66" s="20"/>
      <c r="J66" s="20" t="n">
        <v>1587498</v>
      </c>
      <c r="K66" s="20" t="n">
        <v>1587498</v>
      </c>
      <c r="L66" s="20" t="n">
        <v>0</v>
      </c>
      <c r="M66" s="20" t="n">
        <v>1587498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/>
      <c r="W66" s="20" t="n">
        <v>0</v>
      </c>
      <c r="X66" s="20"/>
      <c r="Z66" s="11"/>
    </row>
    <row r="67" customFormat="false" ht="13.5" hidden="false" customHeight="true" outlineLevel="0" collapsed="false">
      <c r="A67" s="21"/>
      <c r="B67" s="21"/>
      <c r="C67" s="21"/>
      <c r="D67" s="21" t="n">
        <v>4400</v>
      </c>
      <c r="E67" s="24" t="s">
        <v>41</v>
      </c>
      <c r="F67" s="24"/>
      <c r="G67" s="22" t="s">
        <v>26</v>
      </c>
      <c r="H67" s="23" t="n">
        <v>168315</v>
      </c>
      <c r="I67" s="23"/>
      <c r="J67" s="23" t="n">
        <v>168315</v>
      </c>
      <c r="K67" s="23" t="n">
        <v>168315</v>
      </c>
      <c r="L67" s="23" t="n">
        <v>0</v>
      </c>
      <c r="M67" s="23" t="n">
        <v>168315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/>
      <c r="W67" s="23" t="n">
        <v>0</v>
      </c>
      <c r="X67" s="23"/>
      <c r="Z67" s="11"/>
    </row>
    <row r="68" customFormat="false" ht="15.75" hidden="false" customHeight="true" outlineLevel="0" collapsed="false">
      <c r="A68" s="21"/>
      <c r="B68" s="21"/>
      <c r="C68" s="21"/>
      <c r="D68" s="21"/>
      <c r="E68" s="24"/>
      <c r="F68" s="24"/>
      <c r="G68" s="19" t="s">
        <v>27</v>
      </c>
      <c r="H68" s="20" t="n">
        <v>-50000</v>
      </c>
      <c r="I68" s="20"/>
      <c r="J68" s="20" t="n">
        <v>-50000</v>
      </c>
      <c r="K68" s="20" t="n">
        <v>-50000</v>
      </c>
      <c r="L68" s="20" t="n">
        <v>0</v>
      </c>
      <c r="M68" s="20" t="n">
        <v>-5000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/>
      <c r="W68" s="20" t="n">
        <v>0</v>
      </c>
      <c r="X68" s="20"/>
      <c r="Z68" s="11"/>
    </row>
    <row r="69" customFormat="false" ht="15.75" hidden="false" customHeight="true" outlineLevel="0" collapsed="false">
      <c r="A69" s="21"/>
      <c r="B69" s="21"/>
      <c r="C69" s="21"/>
      <c r="D69" s="21"/>
      <c r="E69" s="24"/>
      <c r="F69" s="24"/>
      <c r="G69" s="19" t="s">
        <v>28</v>
      </c>
      <c r="H69" s="20" t="n">
        <v>0</v>
      </c>
      <c r="I69" s="20"/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/>
      <c r="W69" s="20" t="n">
        <v>0</v>
      </c>
      <c r="X69" s="20"/>
      <c r="Z69" s="11"/>
    </row>
    <row r="70" customFormat="false" ht="16.5" hidden="false" customHeight="true" outlineLevel="0" collapsed="false">
      <c r="A70" s="21"/>
      <c r="B70" s="21"/>
      <c r="C70" s="21"/>
      <c r="D70" s="21"/>
      <c r="E70" s="24"/>
      <c r="F70" s="24"/>
      <c r="G70" s="19" t="s">
        <v>29</v>
      </c>
      <c r="H70" s="20" t="n">
        <v>118315</v>
      </c>
      <c r="I70" s="20"/>
      <c r="J70" s="20" t="n">
        <v>118315</v>
      </c>
      <c r="K70" s="20" t="n">
        <v>118315</v>
      </c>
      <c r="L70" s="20" t="n">
        <v>0</v>
      </c>
      <c r="M70" s="20" t="n">
        <v>118315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/>
      <c r="W70" s="20" t="n">
        <v>0</v>
      </c>
      <c r="X70" s="20"/>
      <c r="Z70" s="11"/>
    </row>
    <row r="71" customFormat="false" ht="12.75" hidden="false" customHeight="true" outlineLevel="0" collapsed="false">
      <c r="A71" s="12" t="n">
        <v>710</v>
      </c>
      <c r="B71" s="12"/>
      <c r="C71" s="12"/>
      <c r="D71" s="19" t="s">
        <v>42</v>
      </c>
      <c r="E71" s="19"/>
      <c r="F71" s="19"/>
      <c r="G71" s="19" t="s">
        <v>26</v>
      </c>
      <c r="H71" s="20" t="n">
        <v>2517851</v>
      </c>
      <c r="I71" s="20"/>
      <c r="J71" s="20" t="n">
        <v>2447851</v>
      </c>
      <c r="K71" s="20" t="n">
        <v>2447551</v>
      </c>
      <c r="L71" s="20" t="n">
        <v>1156536</v>
      </c>
      <c r="M71" s="20" t="n">
        <v>1291015</v>
      </c>
      <c r="N71" s="20" t="n">
        <v>0</v>
      </c>
      <c r="O71" s="20" t="n">
        <v>300</v>
      </c>
      <c r="P71" s="20" t="n">
        <v>0</v>
      </c>
      <c r="Q71" s="20" t="n">
        <v>0</v>
      </c>
      <c r="R71" s="20" t="n">
        <v>0</v>
      </c>
      <c r="S71" s="20" t="n">
        <v>70000</v>
      </c>
      <c r="T71" s="20" t="n">
        <v>70000</v>
      </c>
      <c r="U71" s="20" t="n">
        <v>0</v>
      </c>
      <c r="V71" s="20"/>
      <c r="W71" s="20" t="n">
        <v>0</v>
      </c>
      <c r="X71" s="20"/>
      <c r="Z71" s="11"/>
    </row>
    <row r="72" customFormat="false" ht="12.75" hidden="false" customHeight="true" outlineLevel="0" collapsed="false">
      <c r="A72" s="12"/>
      <c r="B72" s="12"/>
      <c r="C72" s="12"/>
      <c r="D72" s="19"/>
      <c r="E72" s="19"/>
      <c r="F72" s="19"/>
      <c r="G72" s="19" t="s">
        <v>27</v>
      </c>
      <c r="H72" s="20" t="n">
        <v>-77500</v>
      </c>
      <c r="I72" s="20"/>
      <c r="J72" s="20" t="n">
        <v>-77500</v>
      </c>
      <c r="K72" s="20" t="n">
        <v>-77500</v>
      </c>
      <c r="L72" s="20" t="n">
        <v>-3500</v>
      </c>
      <c r="M72" s="20" t="n">
        <v>-7400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/>
      <c r="W72" s="20" t="n">
        <v>0</v>
      </c>
      <c r="X72" s="20"/>
      <c r="Z72" s="11"/>
    </row>
    <row r="73" customFormat="false" ht="12.75" hidden="false" customHeight="true" outlineLevel="0" collapsed="false">
      <c r="A73" s="12"/>
      <c r="B73" s="12"/>
      <c r="C73" s="12"/>
      <c r="D73" s="19"/>
      <c r="E73" s="19"/>
      <c r="F73" s="19"/>
      <c r="G73" s="19" t="s">
        <v>28</v>
      </c>
      <c r="H73" s="20" t="n">
        <v>77500</v>
      </c>
      <c r="I73" s="20"/>
      <c r="J73" s="20" t="n">
        <v>77500</v>
      </c>
      <c r="K73" s="20" t="n">
        <v>77500</v>
      </c>
      <c r="L73" s="20" t="n">
        <v>75000</v>
      </c>
      <c r="M73" s="20" t="n">
        <v>250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/>
      <c r="W73" s="20" t="n">
        <v>0</v>
      </c>
      <c r="X73" s="20"/>
      <c r="Z73" s="11"/>
    </row>
    <row r="74" customFormat="false" ht="13.5" hidden="false" customHeight="true" outlineLevel="0" collapsed="false">
      <c r="A74" s="12"/>
      <c r="B74" s="12"/>
      <c r="C74" s="12"/>
      <c r="D74" s="19"/>
      <c r="E74" s="19"/>
      <c r="F74" s="19"/>
      <c r="G74" s="19" t="s">
        <v>29</v>
      </c>
      <c r="H74" s="20" t="n">
        <v>2517851</v>
      </c>
      <c r="I74" s="20"/>
      <c r="J74" s="20" t="n">
        <v>2447851</v>
      </c>
      <c r="K74" s="20" t="n">
        <v>2447551</v>
      </c>
      <c r="L74" s="20" t="n">
        <v>1228036</v>
      </c>
      <c r="M74" s="20" t="n">
        <v>1219515</v>
      </c>
      <c r="N74" s="20" t="n">
        <v>0</v>
      </c>
      <c r="O74" s="20" t="n">
        <v>300</v>
      </c>
      <c r="P74" s="20" t="n">
        <v>0</v>
      </c>
      <c r="Q74" s="20" t="n">
        <v>0</v>
      </c>
      <c r="R74" s="20" t="n">
        <v>0</v>
      </c>
      <c r="S74" s="20" t="n">
        <v>70000</v>
      </c>
      <c r="T74" s="20" t="n">
        <v>70000</v>
      </c>
      <c r="U74" s="20" t="n">
        <v>0</v>
      </c>
      <c r="V74" s="20"/>
      <c r="W74" s="20" t="n">
        <v>0</v>
      </c>
      <c r="X74" s="20"/>
      <c r="Z74" s="11"/>
    </row>
    <row r="75" customFormat="false" ht="13.5" hidden="false" customHeight="true" outlineLevel="0" collapsed="false">
      <c r="A75" s="21"/>
      <c r="B75" s="21"/>
      <c r="C75" s="21" t="n">
        <v>71013</v>
      </c>
      <c r="D75" s="22" t="s">
        <v>43</v>
      </c>
      <c r="E75" s="22"/>
      <c r="F75" s="22"/>
      <c r="G75" s="22" t="s">
        <v>26</v>
      </c>
      <c r="H75" s="23" t="n">
        <v>1855863</v>
      </c>
      <c r="I75" s="23"/>
      <c r="J75" s="23" t="n">
        <v>1785863</v>
      </c>
      <c r="K75" s="23" t="n">
        <v>1785863</v>
      </c>
      <c r="L75" s="23" t="n">
        <v>545500</v>
      </c>
      <c r="M75" s="23" t="n">
        <v>1240363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70000</v>
      </c>
      <c r="T75" s="23" t="n">
        <v>70000</v>
      </c>
      <c r="U75" s="23" t="n">
        <v>0</v>
      </c>
      <c r="V75" s="23"/>
      <c r="W75" s="23" t="n">
        <v>0</v>
      </c>
      <c r="X75" s="23"/>
      <c r="Z75" s="11"/>
    </row>
    <row r="76" customFormat="false" ht="13.5" hidden="false" customHeight="true" outlineLevel="0" collapsed="false">
      <c r="A76" s="21"/>
      <c r="B76" s="21"/>
      <c r="C76" s="21"/>
      <c r="D76" s="22"/>
      <c r="E76" s="22"/>
      <c r="F76" s="22"/>
      <c r="G76" s="19" t="s">
        <v>27</v>
      </c>
      <c r="H76" s="20" t="n">
        <v>-74000</v>
      </c>
      <c r="I76" s="20"/>
      <c r="J76" s="20" t="n">
        <v>-74000</v>
      </c>
      <c r="K76" s="20" t="n">
        <v>-74000</v>
      </c>
      <c r="L76" s="20" t="n">
        <v>0</v>
      </c>
      <c r="M76" s="20" t="n">
        <v>-7400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/>
      <c r="W76" s="20" t="n">
        <v>0</v>
      </c>
      <c r="X76" s="20"/>
      <c r="Z76" s="11"/>
    </row>
    <row r="77" customFormat="false" ht="13.5" hidden="false" customHeight="true" outlineLevel="0" collapsed="false">
      <c r="A77" s="21"/>
      <c r="B77" s="21"/>
      <c r="C77" s="21"/>
      <c r="D77" s="22"/>
      <c r="E77" s="22"/>
      <c r="F77" s="22"/>
      <c r="G77" s="19" t="s">
        <v>28</v>
      </c>
      <c r="H77" s="20" t="n">
        <v>74000</v>
      </c>
      <c r="I77" s="20"/>
      <c r="J77" s="20" t="n">
        <v>74000</v>
      </c>
      <c r="K77" s="20" t="n">
        <v>74000</v>
      </c>
      <c r="L77" s="20" t="n">
        <v>7400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/>
      <c r="W77" s="20" t="n">
        <v>0</v>
      </c>
      <c r="X77" s="20"/>
      <c r="Z77" s="11"/>
    </row>
    <row r="78" customFormat="false" ht="13.5" hidden="false" customHeight="true" outlineLevel="0" collapsed="false">
      <c r="A78" s="21"/>
      <c r="B78" s="21"/>
      <c r="C78" s="21"/>
      <c r="D78" s="22"/>
      <c r="E78" s="22"/>
      <c r="F78" s="22"/>
      <c r="G78" s="19" t="s">
        <v>29</v>
      </c>
      <c r="H78" s="20" t="n">
        <v>1855863</v>
      </c>
      <c r="I78" s="20"/>
      <c r="J78" s="20" t="n">
        <v>1785863</v>
      </c>
      <c r="K78" s="20" t="n">
        <v>1785863</v>
      </c>
      <c r="L78" s="20" t="n">
        <v>619500</v>
      </c>
      <c r="M78" s="20" t="n">
        <v>1166363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70000</v>
      </c>
      <c r="T78" s="20" t="n">
        <v>70000</v>
      </c>
      <c r="U78" s="20" t="n">
        <v>0</v>
      </c>
      <c r="V78" s="20"/>
      <c r="W78" s="20" t="n">
        <v>0</v>
      </c>
      <c r="X78" s="20"/>
      <c r="Z78" s="11"/>
    </row>
    <row r="79" customFormat="false" ht="13.5" hidden="false" customHeight="true" outlineLevel="0" collapsed="false">
      <c r="A79" s="21"/>
      <c r="B79" s="21"/>
      <c r="C79" s="21"/>
      <c r="D79" s="21" t="n">
        <v>4010</v>
      </c>
      <c r="E79" s="24" t="s">
        <v>31</v>
      </c>
      <c r="F79" s="24"/>
      <c r="G79" s="22" t="s">
        <v>26</v>
      </c>
      <c r="H79" s="23" t="n">
        <v>378023</v>
      </c>
      <c r="I79" s="23"/>
      <c r="J79" s="23" t="n">
        <v>378023</v>
      </c>
      <c r="K79" s="23" t="n">
        <v>378023</v>
      </c>
      <c r="L79" s="23" t="n">
        <v>378023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/>
      <c r="W79" s="23" t="n">
        <v>0</v>
      </c>
      <c r="X79" s="23"/>
      <c r="Z79" s="11"/>
    </row>
    <row r="80" customFormat="false" ht="13.5" hidden="false" customHeight="true" outlineLevel="0" collapsed="false">
      <c r="A80" s="21"/>
      <c r="B80" s="21"/>
      <c r="C80" s="21"/>
      <c r="D80" s="21"/>
      <c r="E80" s="24"/>
      <c r="F80" s="24"/>
      <c r="G80" s="19" t="s">
        <v>27</v>
      </c>
      <c r="H80" s="20" t="n">
        <v>0</v>
      </c>
      <c r="I80" s="20"/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/>
      <c r="W80" s="20" t="n">
        <v>0</v>
      </c>
      <c r="X80" s="20"/>
      <c r="Z80" s="11"/>
    </row>
    <row r="81" customFormat="false" ht="13.5" hidden="false" customHeight="true" outlineLevel="0" collapsed="false">
      <c r="A81" s="21"/>
      <c r="B81" s="21"/>
      <c r="C81" s="21"/>
      <c r="D81" s="21"/>
      <c r="E81" s="24"/>
      <c r="F81" s="24"/>
      <c r="G81" s="19" t="s">
        <v>28</v>
      </c>
      <c r="H81" s="20" t="n">
        <v>60000</v>
      </c>
      <c r="I81" s="20"/>
      <c r="J81" s="20" t="n">
        <v>60000</v>
      </c>
      <c r="K81" s="20" t="n">
        <v>60000</v>
      </c>
      <c r="L81" s="20" t="n">
        <v>6000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/>
      <c r="W81" s="20" t="n">
        <v>0</v>
      </c>
      <c r="X81" s="20"/>
      <c r="Z81" s="11"/>
    </row>
    <row r="82" customFormat="false" ht="13.5" hidden="false" customHeight="true" outlineLevel="0" collapsed="false">
      <c r="A82" s="21"/>
      <c r="B82" s="21"/>
      <c r="C82" s="21"/>
      <c r="D82" s="21"/>
      <c r="E82" s="24"/>
      <c r="F82" s="24"/>
      <c r="G82" s="19" t="s">
        <v>29</v>
      </c>
      <c r="H82" s="20" t="n">
        <v>438023</v>
      </c>
      <c r="I82" s="20"/>
      <c r="J82" s="20" t="n">
        <v>438023</v>
      </c>
      <c r="K82" s="20" t="n">
        <v>438023</v>
      </c>
      <c r="L82" s="20" t="n">
        <v>438023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/>
      <c r="W82" s="20" t="n">
        <v>0</v>
      </c>
      <c r="X82" s="20"/>
      <c r="Z82" s="11"/>
    </row>
    <row r="83" customFormat="false" ht="13.5" hidden="false" customHeight="true" outlineLevel="0" collapsed="false">
      <c r="A83" s="21"/>
      <c r="B83" s="21"/>
      <c r="C83" s="21"/>
      <c r="D83" s="21" t="n">
        <v>4110</v>
      </c>
      <c r="E83" s="24" t="s">
        <v>32</v>
      </c>
      <c r="F83" s="24"/>
      <c r="G83" s="22" t="s">
        <v>26</v>
      </c>
      <c r="H83" s="23" t="n">
        <v>74500</v>
      </c>
      <c r="I83" s="23"/>
      <c r="J83" s="23" t="n">
        <v>74500</v>
      </c>
      <c r="K83" s="23" t="n">
        <v>74500</v>
      </c>
      <c r="L83" s="23" t="n">
        <v>7450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/>
      <c r="W83" s="23" t="n">
        <v>0</v>
      </c>
      <c r="X83" s="23"/>
      <c r="Z83" s="11"/>
    </row>
    <row r="84" customFormat="false" ht="13.5" hidden="false" customHeight="true" outlineLevel="0" collapsed="false">
      <c r="A84" s="21"/>
      <c r="B84" s="21"/>
      <c r="C84" s="21"/>
      <c r="D84" s="21"/>
      <c r="E84" s="24"/>
      <c r="F84" s="24"/>
      <c r="G84" s="19" t="s">
        <v>27</v>
      </c>
      <c r="H84" s="20" t="n">
        <v>0</v>
      </c>
      <c r="I84" s="20"/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/>
      <c r="W84" s="20" t="n">
        <v>0</v>
      </c>
      <c r="X84" s="20"/>
      <c r="Z84" s="11"/>
    </row>
    <row r="85" customFormat="false" ht="13.5" hidden="false" customHeight="true" outlineLevel="0" collapsed="false">
      <c r="A85" s="21"/>
      <c r="B85" s="21"/>
      <c r="C85" s="21"/>
      <c r="D85" s="21"/>
      <c r="E85" s="24"/>
      <c r="F85" s="24"/>
      <c r="G85" s="19" t="s">
        <v>28</v>
      </c>
      <c r="H85" s="20" t="n">
        <v>13000</v>
      </c>
      <c r="I85" s="20"/>
      <c r="J85" s="20" t="n">
        <v>13000</v>
      </c>
      <c r="K85" s="20" t="n">
        <v>13000</v>
      </c>
      <c r="L85" s="20" t="n">
        <v>1300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/>
      <c r="W85" s="20" t="n">
        <v>0</v>
      </c>
      <c r="X85" s="20"/>
      <c r="Z85" s="11"/>
    </row>
    <row r="86" customFormat="false" ht="13.5" hidden="false" customHeight="true" outlineLevel="0" collapsed="false">
      <c r="A86" s="21"/>
      <c r="B86" s="21"/>
      <c r="C86" s="21"/>
      <c r="D86" s="21"/>
      <c r="E86" s="24"/>
      <c r="F86" s="24"/>
      <c r="G86" s="19" t="s">
        <v>29</v>
      </c>
      <c r="H86" s="20" t="n">
        <v>87500</v>
      </c>
      <c r="I86" s="20"/>
      <c r="J86" s="20" t="n">
        <v>87500</v>
      </c>
      <c r="K86" s="20" t="n">
        <v>87500</v>
      </c>
      <c r="L86" s="20" t="n">
        <v>8750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/>
      <c r="W86" s="20" t="n">
        <v>0</v>
      </c>
      <c r="X86" s="20"/>
      <c r="Z86" s="11"/>
    </row>
    <row r="87" customFormat="false" ht="13.5" hidden="false" customHeight="true" outlineLevel="0" collapsed="false">
      <c r="A87" s="21"/>
      <c r="B87" s="21"/>
      <c r="C87" s="21"/>
      <c r="D87" s="21" t="n">
        <v>4120</v>
      </c>
      <c r="E87" s="24" t="s">
        <v>33</v>
      </c>
      <c r="F87" s="24"/>
      <c r="G87" s="22" t="s">
        <v>26</v>
      </c>
      <c r="H87" s="23" t="n">
        <v>10000</v>
      </c>
      <c r="I87" s="23"/>
      <c r="J87" s="23" t="n">
        <v>10000</v>
      </c>
      <c r="K87" s="23" t="n">
        <v>10000</v>
      </c>
      <c r="L87" s="23" t="n">
        <v>1000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/>
      <c r="W87" s="23" t="n">
        <v>0</v>
      </c>
      <c r="X87" s="23"/>
      <c r="Z87" s="11"/>
    </row>
    <row r="88" customFormat="false" ht="13.5" hidden="false" customHeight="true" outlineLevel="0" collapsed="false">
      <c r="A88" s="21"/>
      <c r="B88" s="21"/>
      <c r="C88" s="21"/>
      <c r="D88" s="21"/>
      <c r="E88" s="24"/>
      <c r="F88" s="24"/>
      <c r="G88" s="19" t="s">
        <v>27</v>
      </c>
      <c r="H88" s="20" t="n">
        <v>0</v>
      </c>
      <c r="I88" s="20"/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/>
      <c r="W88" s="20" t="n">
        <v>0</v>
      </c>
      <c r="X88" s="20"/>
      <c r="Z88" s="11"/>
    </row>
    <row r="89" customFormat="false" ht="13.5" hidden="false" customHeight="true" outlineLevel="0" collapsed="false">
      <c r="A89" s="21"/>
      <c r="B89" s="21"/>
      <c r="C89" s="21"/>
      <c r="D89" s="21"/>
      <c r="E89" s="24"/>
      <c r="F89" s="24"/>
      <c r="G89" s="19" t="s">
        <v>28</v>
      </c>
      <c r="H89" s="20" t="n">
        <v>1000</v>
      </c>
      <c r="I89" s="20"/>
      <c r="J89" s="20" t="n">
        <v>1000</v>
      </c>
      <c r="K89" s="20" t="n">
        <v>1000</v>
      </c>
      <c r="L89" s="20" t="n">
        <v>100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/>
      <c r="W89" s="20" t="n">
        <v>0</v>
      </c>
      <c r="X89" s="20"/>
      <c r="Z89" s="11"/>
    </row>
    <row r="90" customFormat="false" ht="13.5" hidden="false" customHeight="true" outlineLevel="0" collapsed="false">
      <c r="A90" s="21"/>
      <c r="B90" s="21"/>
      <c r="C90" s="21"/>
      <c r="D90" s="21"/>
      <c r="E90" s="24"/>
      <c r="F90" s="24"/>
      <c r="G90" s="19" t="s">
        <v>29</v>
      </c>
      <c r="H90" s="20" t="n">
        <v>11000</v>
      </c>
      <c r="I90" s="20"/>
      <c r="J90" s="20" t="n">
        <v>11000</v>
      </c>
      <c r="K90" s="20" t="n">
        <v>11000</v>
      </c>
      <c r="L90" s="20" t="n">
        <v>1100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/>
      <c r="W90" s="20" t="n">
        <v>0</v>
      </c>
      <c r="X90" s="20"/>
      <c r="Z90" s="11"/>
    </row>
    <row r="91" customFormat="false" ht="13.5" hidden="false" customHeight="true" outlineLevel="0" collapsed="false">
      <c r="A91" s="21"/>
      <c r="B91" s="21"/>
      <c r="C91" s="21"/>
      <c r="D91" s="21" t="n">
        <v>4300</v>
      </c>
      <c r="E91" s="24" t="s">
        <v>37</v>
      </c>
      <c r="F91" s="24"/>
      <c r="G91" s="22" t="s">
        <v>26</v>
      </c>
      <c r="H91" s="23" t="n">
        <v>1009746</v>
      </c>
      <c r="I91" s="23"/>
      <c r="J91" s="23" t="n">
        <v>1009746</v>
      </c>
      <c r="K91" s="23" t="n">
        <v>1009746</v>
      </c>
      <c r="L91" s="23" t="n">
        <v>0</v>
      </c>
      <c r="M91" s="23" t="n">
        <v>1009746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/>
      <c r="W91" s="23" t="n">
        <v>0</v>
      </c>
      <c r="X91" s="23"/>
      <c r="Z91" s="11"/>
    </row>
    <row r="92" customFormat="false" ht="13.5" hidden="false" customHeight="true" outlineLevel="0" collapsed="false">
      <c r="A92" s="21"/>
      <c r="B92" s="21"/>
      <c r="C92" s="21"/>
      <c r="D92" s="21"/>
      <c r="E92" s="24"/>
      <c r="F92" s="24"/>
      <c r="G92" s="19" t="s">
        <v>27</v>
      </c>
      <c r="H92" s="20" t="n">
        <v>-74000</v>
      </c>
      <c r="I92" s="20"/>
      <c r="J92" s="20" t="n">
        <v>-74000</v>
      </c>
      <c r="K92" s="20" t="n">
        <v>-74000</v>
      </c>
      <c r="L92" s="20" t="n">
        <v>0</v>
      </c>
      <c r="M92" s="20" t="n">
        <v>-7400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/>
      <c r="W92" s="20" t="n">
        <v>0</v>
      </c>
      <c r="X92" s="20"/>
      <c r="Z92" s="11"/>
    </row>
    <row r="93" customFormat="false" ht="13.5" hidden="false" customHeight="true" outlineLevel="0" collapsed="false">
      <c r="A93" s="21"/>
      <c r="B93" s="21"/>
      <c r="C93" s="21"/>
      <c r="D93" s="21"/>
      <c r="E93" s="24"/>
      <c r="F93" s="24"/>
      <c r="G93" s="19" t="s">
        <v>28</v>
      </c>
      <c r="H93" s="20" t="n">
        <v>0</v>
      </c>
      <c r="I93" s="20"/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/>
      <c r="W93" s="20" t="n">
        <v>0</v>
      </c>
      <c r="X93" s="20"/>
      <c r="Z93" s="11"/>
    </row>
    <row r="94" customFormat="false" ht="13.5" hidden="false" customHeight="true" outlineLevel="0" collapsed="false">
      <c r="A94" s="21"/>
      <c r="B94" s="21"/>
      <c r="C94" s="21"/>
      <c r="D94" s="21"/>
      <c r="E94" s="24"/>
      <c r="F94" s="24"/>
      <c r="G94" s="19" t="s">
        <v>29</v>
      </c>
      <c r="H94" s="20" t="n">
        <v>935746</v>
      </c>
      <c r="I94" s="20"/>
      <c r="J94" s="20" t="n">
        <v>935746</v>
      </c>
      <c r="K94" s="20" t="n">
        <v>935746</v>
      </c>
      <c r="L94" s="20" t="n">
        <v>0</v>
      </c>
      <c r="M94" s="20" t="n">
        <v>935746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/>
      <c r="W94" s="20" t="n">
        <v>0</v>
      </c>
      <c r="X94" s="20"/>
      <c r="Z94" s="11"/>
    </row>
    <row r="95" customFormat="false" ht="13.5" hidden="false" customHeight="true" outlineLevel="0" collapsed="false">
      <c r="A95" s="21"/>
      <c r="B95" s="21"/>
      <c r="C95" s="21" t="n">
        <v>71015</v>
      </c>
      <c r="D95" s="22" t="s">
        <v>44</v>
      </c>
      <c r="E95" s="22"/>
      <c r="F95" s="22"/>
      <c r="G95" s="22" t="s">
        <v>26</v>
      </c>
      <c r="H95" s="23" t="n">
        <v>430550</v>
      </c>
      <c r="I95" s="23"/>
      <c r="J95" s="23" t="n">
        <v>430550</v>
      </c>
      <c r="K95" s="23" t="n">
        <v>430250</v>
      </c>
      <c r="L95" s="23" t="n">
        <v>399736</v>
      </c>
      <c r="M95" s="23" t="n">
        <v>30514</v>
      </c>
      <c r="N95" s="23" t="n">
        <v>0</v>
      </c>
      <c r="O95" s="23" t="n">
        <v>30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/>
      <c r="W95" s="23" t="n">
        <v>0</v>
      </c>
      <c r="X95" s="23"/>
      <c r="Z95" s="11"/>
    </row>
    <row r="96" customFormat="false" ht="13.5" hidden="false" customHeight="true" outlineLevel="0" collapsed="false">
      <c r="A96" s="21"/>
      <c r="B96" s="21"/>
      <c r="C96" s="21"/>
      <c r="D96" s="22"/>
      <c r="E96" s="22"/>
      <c r="F96" s="22"/>
      <c r="G96" s="19" t="s">
        <v>27</v>
      </c>
      <c r="H96" s="20" t="n">
        <v>-3500</v>
      </c>
      <c r="I96" s="20"/>
      <c r="J96" s="20" t="n">
        <v>-3500</v>
      </c>
      <c r="K96" s="20" t="n">
        <v>-3500</v>
      </c>
      <c r="L96" s="20" t="n">
        <v>-350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/>
      <c r="W96" s="20" t="n">
        <v>0</v>
      </c>
      <c r="X96" s="20"/>
      <c r="Z96" s="11"/>
    </row>
    <row r="97" customFormat="false" ht="13.5" hidden="false" customHeight="true" outlineLevel="0" collapsed="false">
      <c r="A97" s="21"/>
      <c r="B97" s="21"/>
      <c r="C97" s="21"/>
      <c r="D97" s="22"/>
      <c r="E97" s="22"/>
      <c r="F97" s="22"/>
      <c r="G97" s="19" t="s">
        <v>28</v>
      </c>
      <c r="H97" s="20" t="n">
        <v>3500</v>
      </c>
      <c r="I97" s="20"/>
      <c r="J97" s="20" t="n">
        <v>3500</v>
      </c>
      <c r="K97" s="20" t="n">
        <v>3500</v>
      </c>
      <c r="L97" s="20" t="n">
        <v>1000</v>
      </c>
      <c r="M97" s="20" t="n">
        <v>250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/>
      <c r="W97" s="20" t="n">
        <v>0</v>
      </c>
      <c r="X97" s="20"/>
      <c r="Z97" s="11"/>
    </row>
    <row r="98" customFormat="false" ht="13.5" hidden="false" customHeight="true" outlineLevel="0" collapsed="false">
      <c r="A98" s="21"/>
      <c r="B98" s="21"/>
      <c r="C98" s="21"/>
      <c r="D98" s="22"/>
      <c r="E98" s="22"/>
      <c r="F98" s="22"/>
      <c r="G98" s="19" t="s">
        <v>29</v>
      </c>
      <c r="H98" s="20" t="n">
        <v>430550</v>
      </c>
      <c r="I98" s="20"/>
      <c r="J98" s="20" t="n">
        <v>430550</v>
      </c>
      <c r="K98" s="20" t="n">
        <v>430250</v>
      </c>
      <c r="L98" s="20" t="n">
        <v>397236</v>
      </c>
      <c r="M98" s="20" t="n">
        <v>33014</v>
      </c>
      <c r="N98" s="20" t="n">
        <v>0</v>
      </c>
      <c r="O98" s="20" t="n">
        <v>30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/>
      <c r="W98" s="20" t="n">
        <v>0</v>
      </c>
      <c r="X98" s="20"/>
      <c r="Z98" s="11"/>
    </row>
    <row r="99" customFormat="false" ht="13.5" hidden="false" customHeight="true" outlineLevel="0" collapsed="false">
      <c r="A99" s="21"/>
      <c r="B99" s="21"/>
      <c r="C99" s="21"/>
      <c r="D99" s="21" t="n">
        <v>4010</v>
      </c>
      <c r="E99" s="24" t="s">
        <v>31</v>
      </c>
      <c r="F99" s="24"/>
      <c r="G99" s="22" t="s">
        <v>26</v>
      </c>
      <c r="H99" s="23" t="n">
        <v>130500</v>
      </c>
      <c r="I99" s="23"/>
      <c r="J99" s="23" t="n">
        <v>130500</v>
      </c>
      <c r="K99" s="23" t="n">
        <v>130500</v>
      </c>
      <c r="L99" s="23" t="n">
        <v>13050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/>
      <c r="W99" s="23" t="n">
        <v>0</v>
      </c>
      <c r="X99" s="23"/>
      <c r="Z99" s="11"/>
    </row>
    <row r="100" customFormat="false" ht="13.5" hidden="false" customHeight="true" outlineLevel="0" collapsed="false">
      <c r="A100" s="21"/>
      <c r="B100" s="21"/>
      <c r="C100" s="21"/>
      <c r="D100" s="21"/>
      <c r="E100" s="24"/>
      <c r="F100" s="24"/>
      <c r="G100" s="19" t="s">
        <v>27</v>
      </c>
      <c r="H100" s="20" t="n">
        <v>-2000</v>
      </c>
      <c r="I100" s="20"/>
      <c r="J100" s="20" t="n">
        <v>-2000</v>
      </c>
      <c r="K100" s="20" t="n">
        <v>-2000</v>
      </c>
      <c r="L100" s="20" t="n">
        <v>-200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/>
      <c r="W100" s="20" t="n">
        <v>0</v>
      </c>
      <c r="X100" s="20"/>
      <c r="Z100" s="11"/>
    </row>
    <row r="101" customFormat="false" ht="13.5" hidden="false" customHeight="true" outlineLevel="0" collapsed="false">
      <c r="A101" s="21"/>
      <c r="B101" s="21"/>
      <c r="C101" s="21"/>
      <c r="D101" s="21"/>
      <c r="E101" s="24"/>
      <c r="F101" s="24"/>
      <c r="G101" s="19" t="s">
        <v>28</v>
      </c>
      <c r="H101" s="20" t="n">
        <v>0</v>
      </c>
      <c r="I101" s="20"/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/>
      <c r="W101" s="20" t="n">
        <v>0</v>
      </c>
      <c r="X101" s="20"/>
      <c r="Z101" s="11"/>
    </row>
    <row r="102" customFormat="false" ht="13.5" hidden="false" customHeight="true" outlineLevel="0" collapsed="false">
      <c r="A102" s="21"/>
      <c r="B102" s="21"/>
      <c r="C102" s="21"/>
      <c r="D102" s="21"/>
      <c r="E102" s="24"/>
      <c r="F102" s="24"/>
      <c r="G102" s="19" t="s">
        <v>29</v>
      </c>
      <c r="H102" s="20" t="n">
        <v>128500</v>
      </c>
      <c r="I102" s="20"/>
      <c r="J102" s="20" t="n">
        <v>128500</v>
      </c>
      <c r="K102" s="20" t="n">
        <v>128500</v>
      </c>
      <c r="L102" s="20" t="n">
        <v>12850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/>
      <c r="W102" s="20" t="n">
        <v>0</v>
      </c>
      <c r="X102" s="20"/>
      <c r="Z102" s="11"/>
    </row>
    <row r="103" customFormat="false" ht="13.5" hidden="false" customHeight="true" outlineLevel="0" collapsed="false">
      <c r="A103" s="21"/>
      <c r="B103" s="21"/>
      <c r="C103" s="21"/>
      <c r="D103" s="21" t="n">
        <v>4120</v>
      </c>
      <c r="E103" s="24" t="s">
        <v>33</v>
      </c>
      <c r="F103" s="24"/>
      <c r="G103" s="22" t="s">
        <v>26</v>
      </c>
      <c r="H103" s="23" t="n">
        <v>7494</v>
      </c>
      <c r="I103" s="23"/>
      <c r="J103" s="23" t="n">
        <v>7494</v>
      </c>
      <c r="K103" s="23" t="n">
        <v>7494</v>
      </c>
      <c r="L103" s="23" t="n">
        <v>7494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/>
      <c r="W103" s="23" t="n">
        <v>0</v>
      </c>
      <c r="X103" s="23"/>
      <c r="Z103" s="11"/>
    </row>
    <row r="104" customFormat="false" ht="13.5" hidden="false" customHeight="true" outlineLevel="0" collapsed="false">
      <c r="A104" s="21"/>
      <c r="B104" s="21"/>
      <c r="C104" s="21"/>
      <c r="D104" s="21"/>
      <c r="E104" s="24"/>
      <c r="F104" s="24"/>
      <c r="G104" s="19" t="s">
        <v>27</v>
      </c>
      <c r="H104" s="20" t="n">
        <v>-1500</v>
      </c>
      <c r="I104" s="20"/>
      <c r="J104" s="20" t="n">
        <v>-1500</v>
      </c>
      <c r="K104" s="20" t="n">
        <v>-1500</v>
      </c>
      <c r="L104" s="20" t="n">
        <v>-150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/>
      <c r="W104" s="20" t="n">
        <v>0</v>
      </c>
      <c r="X104" s="20"/>
      <c r="Z104" s="11"/>
    </row>
    <row r="105" customFormat="false" ht="19.5" hidden="false" customHeight="true" outlineLevel="0" collapsed="false">
      <c r="A105" s="21"/>
      <c r="B105" s="21"/>
      <c r="C105" s="21"/>
      <c r="D105" s="21"/>
      <c r="E105" s="24"/>
      <c r="F105" s="24"/>
      <c r="G105" s="19" t="s">
        <v>28</v>
      </c>
      <c r="H105" s="20" t="n">
        <v>0</v>
      </c>
      <c r="I105" s="20"/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/>
      <c r="W105" s="20" t="n">
        <v>0</v>
      </c>
      <c r="X105" s="20"/>
      <c r="Z105" s="11"/>
    </row>
    <row r="106" customFormat="false" ht="17.25" hidden="false" customHeight="true" outlineLevel="0" collapsed="false">
      <c r="A106" s="21"/>
      <c r="B106" s="21"/>
      <c r="C106" s="21"/>
      <c r="D106" s="21"/>
      <c r="E106" s="24"/>
      <c r="F106" s="24"/>
      <c r="G106" s="19" t="s">
        <v>29</v>
      </c>
      <c r="H106" s="20" t="n">
        <v>5994</v>
      </c>
      <c r="I106" s="20"/>
      <c r="J106" s="20" t="n">
        <v>5994</v>
      </c>
      <c r="K106" s="20" t="n">
        <v>5994</v>
      </c>
      <c r="L106" s="20" t="n">
        <v>5994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/>
      <c r="W106" s="20" t="n">
        <v>0</v>
      </c>
      <c r="X106" s="20"/>
      <c r="Z106" s="11"/>
    </row>
    <row r="107" customFormat="false" ht="13.5" hidden="false" customHeight="true" outlineLevel="0" collapsed="false">
      <c r="A107" s="21"/>
      <c r="B107" s="21"/>
      <c r="C107" s="21"/>
      <c r="D107" s="21" t="n">
        <v>4170</v>
      </c>
      <c r="E107" s="24" t="s">
        <v>35</v>
      </c>
      <c r="F107" s="24"/>
      <c r="G107" s="22" t="s">
        <v>26</v>
      </c>
      <c r="H107" s="23" t="n">
        <v>0</v>
      </c>
      <c r="I107" s="23"/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/>
      <c r="W107" s="23" t="n">
        <v>0</v>
      </c>
      <c r="X107" s="23"/>
      <c r="Z107" s="11"/>
    </row>
    <row r="108" customFormat="false" ht="13.5" hidden="false" customHeight="true" outlineLevel="0" collapsed="false">
      <c r="A108" s="21"/>
      <c r="B108" s="21"/>
      <c r="C108" s="21"/>
      <c r="D108" s="21"/>
      <c r="E108" s="24"/>
      <c r="F108" s="24"/>
      <c r="G108" s="19" t="s">
        <v>27</v>
      </c>
      <c r="H108" s="20" t="n">
        <v>0</v>
      </c>
      <c r="I108" s="20"/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/>
      <c r="W108" s="20" t="n">
        <v>0</v>
      </c>
      <c r="X108" s="20"/>
      <c r="Z108" s="11"/>
    </row>
    <row r="109" customFormat="false" ht="13.5" hidden="false" customHeight="true" outlineLevel="0" collapsed="false">
      <c r="A109" s="21"/>
      <c r="B109" s="21"/>
      <c r="C109" s="21"/>
      <c r="D109" s="21"/>
      <c r="E109" s="24"/>
      <c r="F109" s="24"/>
      <c r="G109" s="19" t="s">
        <v>28</v>
      </c>
      <c r="H109" s="20" t="n">
        <v>1000</v>
      </c>
      <c r="I109" s="20"/>
      <c r="J109" s="20" t="n">
        <v>1000</v>
      </c>
      <c r="K109" s="20" t="n">
        <v>1000</v>
      </c>
      <c r="L109" s="20" t="n">
        <v>100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/>
      <c r="W109" s="20" t="n">
        <v>0</v>
      </c>
      <c r="X109" s="20"/>
      <c r="Z109" s="11"/>
    </row>
    <row r="110" customFormat="false" ht="13.5" hidden="false" customHeight="true" outlineLevel="0" collapsed="false">
      <c r="A110" s="21"/>
      <c r="B110" s="21"/>
      <c r="C110" s="21"/>
      <c r="D110" s="21"/>
      <c r="E110" s="24"/>
      <c r="F110" s="24"/>
      <c r="G110" s="19" t="s">
        <v>29</v>
      </c>
      <c r="H110" s="20" t="n">
        <v>1000</v>
      </c>
      <c r="I110" s="20"/>
      <c r="J110" s="20" t="n">
        <v>1000</v>
      </c>
      <c r="K110" s="20" t="n">
        <v>1000</v>
      </c>
      <c r="L110" s="20" t="n">
        <v>100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/>
      <c r="W110" s="20" t="n">
        <v>0</v>
      </c>
      <c r="X110" s="20"/>
      <c r="Z110" s="11"/>
    </row>
    <row r="111" customFormat="false" ht="13.5" hidden="false" customHeight="true" outlineLevel="0" collapsed="false">
      <c r="A111" s="21"/>
      <c r="B111" s="21"/>
      <c r="C111" s="21"/>
      <c r="D111" s="21" t="n">
        <v>4300</v>
      </c>
      <c r="E111" s="24" t="s">
        <v>37</v>
      </c>
      <c r="F111" s="24"/>
      <c r="G111" s="22" t="s">
        <v>26</v>
      </c>
      <c r="H111" s="23" t="n">
        <v>11470</v>
      </c>
      <c r="I111" s="23"/>
      <c r="J111" s="23" t="n">
        <v>11470</v>
      </c>
      <c r="K111" s="23" t="n">
        <v>11470</v>
      </c>
      <c r="L111" s="23" t="n">
        <v>0</v>
      </c>
      <c r="M111" s="23" t="n">
        <v>1147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/>
      <c r="W111" s="23" t="n">
        <v>0</v>
      </c>
      <c r="X111" s="23"/>
      <c r="Z111" s="11"/>
    </row>
    <row r="112" customFormat="false" ht="13.5" hidden="false" customHeight="true" outlineLevel="0" collapsed="false">
      <c r="A112" s="21"/>
      <c r="B112" s="21"/>
      <c r="C112" s="21"/>
      <c r="D112" s="21"/>
      <c r="E112" s="24"/>
      <c r="F112" s="24"/>
      <c r="G112" s="19" t="s">
        <v>27</v>
      </c>
      <c r="H112" s="20" t="n">
        <v>0</v>
      </c>
      <c r="I112" s="20"/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/>
      <c r="W112" s="20" t="n">
        <v>0</v>
      </c>
      <c r="X112" s="20"/>
      <c r="Z112" s="11"/>
    </row>
    <row r="113" customFormat="false" ht="13.5" hidden="false" customHeight="true" outlineLevel="0" collapsed="false">
      <c r="A113" s="21"/>
      <c r="B113" s="21"/>
      <c r="C113" s="21"/>
      <c r="D113" s="21"/>
      <c r="E113" s="24"/>
      <c r="F113" s="24"/>
      <c r="G113" s="19" t="s">
        <v>28</v>
      </c>
      <c r="H113" s="20" t="n">
        <v>1500</v>
      </c>
      <c r="I113" s="20"/>
      <c r="J113" s="20" t="n">
        <v>1500</v>
      </c>
      <c r="K113" s="20" t="n">
        <v>1500</v>
      </c>
      <c r="L113" s="20" t="n">
        <v>0</v>
      </c>
      <c r="M113" s="20" t="n">
        <v>150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/>
      <c r="W113" s="20" t="n">
        <v>0</v>
      </c>
      <c r="X113" s="20"/>
      <c r="Z113" s="11"/>
    </row>
    <row r="114" customFormat="false" ht="13.5" hidden="false" customHeight="true" outlineLevel="0" collapsed="false">
      <c r="A114" s="21"/>
      <c r="B114" s="21"/>
      <c r="C114" s="21"/>
      <c r="D114" s="21"/>
      <c r="E114" s="24"/>
      <c r="F114" s="24"/>
      <c r="G114" s="19" t="s">
        <v>29</v>
      </c>
      <c r="H114" s="20" t="n">
        <v>12970</v>
      </c>
      <c r="I114" s="20"/>
      <c r="J114" s="20" t="n">
        <v>12970</v>
      </c>
      <c r="K114" s="20" t="n">
        <v>12970</v>
      </c>
      <c r="L114" s="20" t="n">
        <v>0</v>
      </c>
      <c r="M114" s="20" t="n">
        <v>1297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/>
      <c r="W114" s="20" t="n">
        <v>0</v>
      </c>
      <c r="X114" s="20"/>
      <c r="Z114" s="11"/>
    </row>
    <row r="115" customFormat="false" ht="13.5" hidden="false" customHeight="true" outlineLevel="0" collapsed="false">
      <c r="A115" s="21"/>
      <c r="B115" s="21"/>
      <c r="C115" s="21"/>
      <c r="D115" s="21" t="n">
        <v>4700</v>
      </c>
      <c r="E115" s="24" t="s">
        <v>45</v>
      </c>
      <c r="F115" s="24"/>
      <c r="G115" s="22" t="s">
        <v>26</v>
      </c>
      <c r="H115" s="23" t="n">
        <v>800</v>
      </c>
      <c r="I115" s="23"/>
      <c r="J115" s="23" t="n">
        <v>800</v>
      </c>
      <c r="K115" s="23" t="n">
        <v>800</v>
      </c>
      <c r="L115" s="23" t="n">
        <v>0</v>
      </c>
      <c r="M115" s="23" t="n">
        <v>80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/>
      <c r="W115" s="23" t="n">
        <v>0</v>
      </c>
      <c r="X115" s="23"/>
      <c r="Z115" s="11"/>
    </row>
    <row r="116" customFormat="false" ht="13.5" hidden="false" customHeight="true" outlineLevel="0" collapsed="false">
      <c r="A116" s="21"/>
      <c r="B116" s="21"/>
      <c r="C116" s="21"/>
      <c r="D116" s="21"/>
      <c r="E116" s="24"/>
      <c r="F116" s="24"/>
      <c r="G116" s="19" t="s">
        <v>27</v>
      </c>
      <c r="H116" s="20" t="n">
        <v>0</v>
      </c>
      <c r="I116" s="20"/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/>
      <c r="W116" s="20" t="n">
        <v>0</v>
      </c>
      <c r="X116" s="20"/>
      <c r="Z116" s="11"/>
    </row>
    <row r="117" customFormat="false" ht="13.5" hidden="false" customHeight="true" outlineLevel="0" collapsed="false">
      <c r="A117" s="21"/>
      <c r="B117" s="21"/>
      <c r="C117" s="21"/>
      <c r="D117" s="21"/>
      <c r="E117" s="24"/>
      <c r="F117" s="24"/>
      <c r="G117" s="19" t="s">
        <v>28</v>
      </c>
      <c r="H117" s="20" t="n">
        <v>1000</v>
      </c>
      <c r="I117" s="20"/>
      <c r="J117" s="20" t="n">
        <v>1000</v>
      </c>
      <c r="K117" s="20" t="n">
        <v>1000</v>
      </c>
      <c r="L117" s="20" t="n">
        <v>0</v>
      </c>
      <c r="M117" s="20" t="n">
        <v>100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/>
      <c r="W117" s="20" t="n">
        <v>0</v>
      </c>
      <c r="X117" s="20"/>
      <c r="Z117" s="11"/>
    </row>
    <row r="118" customFormat="false" ht="12.75" hidden="false" customHeight="true" outlineLevel="0" collapsed="false">
      <c r="A118" s="21"/>
      <c r="B118" s="21"/>
      <c r="C118" s="21"/>
      <c r="D118" s="21"/>
      <c r="E118" s="24"/>
      <c r="F118" s="24"/>
      <c r="G118" s="19" t="s">
        <v>29</v>
      </c>
      <c r="H118" s="20" t="n">
        <v>1800</v>
      </c>
      <c r="I118" s="20"/>
      <c r="J118" s="20" t="n">
        <v>1800</v>
      </c>
      <c r="K118" s="20" t="n">
        <v>1800</v>
      </c>
      <c r="L118" s="20" t="n">
        <v>0</v>
      </c>
      <c r="M118" s="20" t="n">
        <v>180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/>
      <c r="W118" s="20" t="n">
        <v>0</v>
      </c>
      <c r="X118" s="20"/>
      <c r="Z118" s="11"/>
    </row>
    <row r="119" customFormat="false" ht="12.75" hidden="false" customHeight="true" outlineLevel="0" collapsed="false">
      <c r="A119" s="12" t="n">
        <v>801</v>
      </c>
      <c r="B119" s="12"/>
      <c r="C119" s="12"/>
      <c r="D119" s="19" t="s">
        <v>46</v>
      </c>
      <c r="E119" s="19"/>
      <c r="F119" s="19"/>
      <c r="G119" s="19" t="s">
        <v>26</v>
      </c>
      <c r="H119" s="20" t="n">
        <v>47262448</v>
      </c>
      <c r="I119" s="20"/>
      <c r="J119" s="20" t="n">
        <v>46261030</v>
      </c>
      <c r="K119" s="20" t="n">
        <v>39448058</v>
      </c>
      <c r="L119" s="20" t="n">
        <v>33403817</v>
      </c>
      <c r="M119" s="20" t="n">
        <v>6044241</v>
      </c>
      <c r="N119" s="20" t="n">
        <v>2491466</v>
      </c>
      <c r="O119" s="20" t="n">
        <v>222793</v>
      </c>
      <c r="P119" s="20" t="n">
        <v>4098713</v>
      </c>
      <c r="Q119" s="20" t="n">
        <v>0</v>
      </c>
      <c r="R119" s="20" t="n">
        <v>0</v>
      </c>
      <c r="S119" s="20" t="n">
        <v>1001418</v>
      </c>
      <c r="T119" s="20" t="n">
        <v>1001418</v>
      </c>
      <c r="U119" s="20" t="n">
        <v>411418</v>
      </c>
      <c r="V119" s="20"/>
      <c r="W119" s="20" t="n">
        <v>0</v>
      </c>
      <c r="X119" s="20"/>
      <c r="Z119" s="11"/>
    </row>
    <row r="120" customFormat="false" ht="12.75" hidden="false" customHeight="true" outlineLevel="0" collapsed="false">
      <c r="A120" s="12"/>
      <c r="B120" s="12"/>
      <c r="C120" s="12"/>
      <c r="D120" s="19"/>
      <c r="E120" s="19"/>
      <c r="F120" s="19"/>
      <c r="G120" s="19" t="s">
        <v>27</v>
      </c>
      <c r="H120" s="20" t="n">
        <v>-165397</v>
      </c>
      <c r="I120" s="20"/>
      <c r="J120" s="20" t="n">
        <v>-165397</v>
      </c>
      <c r="K120" s="20" t="n">
        <v>0</v>
      </c>
      <c r="L120" s="20" t="n">
        <v>0</v>
      </c>
      <c r="M120" s="20" t="n">
        <v>0</v>
      </c>
      <c r="N120" s="20" t="n">
        <v>-165397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/>
      <c r="W120" s="20" t="n">
        <v>0</v>
      </c>
      <c r="X120" s="20"/>
      <c r="Z120" s="11"/>
    </row>
    <row r="121" customFormat="false" ht="12.75" hidden="false" customHeight="true" outlineLevel="0" collapsed="false">
      <c r="A121" s="12"/>
      <c r="B121" s="12"/>
      <c r="C121" s="12"/>
      <c r="D121" s="19"/>
      <c r="E121" s="19"/>
      <c r="F121" s="19"/>
      <c r="G121" s="19" t="s">
        <v>28</v>
      </c>
      <c r="H121" s="20" t="n">
        <v>165397</v>
      </c>
      <c r="I121" s="20"/>
      <c r="J121" s="20" t="n">
        <v>165397</v>
      </c>
      <c r="K121" s="20" t="n">
        <v>165397</v>
      </c>
      <c r="L121" s="20" t="n">
        <v>165397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/>
      <c r="W121" s="20" t="n">
        <v>0</v>
      </c>
      <c r="X121" s="20"/>
      <c r="Z121" s="11"/>
    </row>
    <row r="122" customFormat="false" ht="13.5" hidden="false" customHeight="true" outlineLevel="0" collapsed="false">
      <c r="A122" s="12"/>
      <c r="B122" s="12"/>
      <c r="C122" s="12"/>
      <c r="D122" s="19"/>
      <c r="E122" s="19"/>
      <c r="F122" s="19"/>
      <c r="G122" s="19" t="s">
        <v>29</v>
      </c>
      <c r="H122" s="20" t="n">
        <v>47262448</v>
      </c>
      <c r="I122" s="20"/>
      <c r="J122" s="20" t="n">
        <v>46261030</v>
      </c>
      <c r="K122" s="20" t="n">
        <v>39613455</v>
      </c>
      <c r="L122" s="20" t="n">
        <v>33569214</v>
      </c>
      <c r="M122" s="20" t="n">
        <v>6044241</v>
      </c>
      <c r="N122" s="20" t="n">
        <v>2326069</v>
      </c>
      <c r="O122" s="20" t="n">
        <v>222793</v>
      </c>
      <c r="P122" s="20" t="n">
        <v>4098713</v>
      </c>
      <c r="Q122" s="20" t="n">
        <v>0</v>
      </c>
      <c r="R122" s="20" t="n">
        <v>0</v>
      </c>
      <c r="S122" s="20" t="n">
        <v>1001418</v>
      </c>
      <c r="T122" s="20" t="n">
        <v>1001418</v>
      </c>
      <c r="U122" s="20" t="n">
        <v>411418</v>
      </c>
      <c r="V122" s="20"/>
      <c r="W122" s="20" t="n">
        <v>0</v>
      </c>
      <c r="X122" s="20"/>
      <c r="Z122" s="11"/>
    </row>
    <row r="123" customFormat="false" ht="13.5" hidden="false" customHeight="true" outlineLevel="0" collapsed="false">
      <c r="A123" s="21"/>
      <c r="B123" s="21"/>
      <c r="C123" s="21" t="n">
        <v>80120</v>
      </c>
      <c r="D123" s="22" t="s">
        <v>47</v>
      </c>
      <c r="E123" s="22"/>
      <c r="F123" s="22"/>
      <c r="G123" s="22" t="s">
        <v>26</v>
      </c>
      <c r="H123" s="23" t="n">
        <v>9521936</v>
      </c>
      <c r="I123" s="23"/>
      <c r="J123" s="23" t="n">
        <v>9081936</v>
      </c>
      <c r="K123" s="23" t="n">
        <v>8798359</v>
      </c>
      <c r="L123" s="23" t="n">
        <v>7784683</v>
      </c>
      <c r="M123" s="23" t="n">
        <v>1013676</v>
      </c>
      <c r="N123" s="23" t="n">
        <v>0</v>
      </c>
      <c r="O123" s="23" t="n">
        <v>29699</v>
      </c>
      <c r="P123" s="23" t="n">
        <v>253878</v>
      </c>
      <c r="Q123" s="23" t="n">
        <v>0</v>
      </c>
      <c r="R123" s="23" t="n">
        <v>0</v>
      </c>
      <c r="S123" s="23" t="n">
        <v>440000</v>
      </c>
      <c r="T123" s="23" t="n">
        <v>440000</v>
      </c>
      <c r="U123" s="23" t="n">
        <v>0</v>
      </c>
      <c r="V123" s="23"/>
      <c r="W123" s="23" t="n">
        <v>0</v>
      </c>
      <c r="X123" s="23"/>
      <c r="Z123" s="11"/>
    </row>
    <row r="124" customFormat="false" ht="13.5" hidden="false" customHeight="true" outlineLevel="0" collapsed="false">
      <c r="A124" s="21"/>
      <c r="B124" s="21"/>
      <c r="C124" s="21"/>
      <c r="D124" s="22"/>
      <c r="E124" s="22"/>
      <c r="F124" s="22"/>
      <c r="G124" s="19" t="s">
        <v>27</v>
      </c>
      <c r="H124" s="20" t="n">
        <v>0</v>
      </c>
      <c r="I124" s="20"/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/>
      <c r="W124" s="20" t="n">
        <v>0</v>
      </c>
      <c r="X124" s="20"/>
      <c r="Z124" s="11"/>
    </row>
    <row r="125" customFormat="false" ht="13.5" hidden="false" customHeight="true" outlineLevel="0" collapsed="false">
      <c r="A125" s="21"/>
      <c r="B125" s="21"/>
      <c r="C125" s="21"/>
      <c r="D125" s="22"/>
      <c r="E125" s="22"/>
      <c r="F125" s="22"/>
      <c r="G125" s="19" t="s">
        <v>28</v>
      </c>
      <c r="H125" s="20" t="n">
        <v>13557</v>
      </c>
      <c r="I125" s="20"/>
      <c r="J125" s="20" t="n">
        <v>13557</v>
      </c>
      <c r="K125" s="20" t="n">
        <v>13557</v>
      </c>
      <c r="L125" s="20" t="n">
        <v>13557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/>
      <c r="W125" s="20" t="n">
        <v>0</v>
      </c>
      <c r="X125" s="20"/>
      <c r="Z125" s="11"/>
    </row>
    <row r="126" customFormat="false" ht="13.5" hidden="false" customHeight="true" outlineLevel="0" collapsed="false">
      <c r="A126" s="21"/>
      <c r="B126" s="21"/>
      <c r="C126" s="21"/>
      <c r="D126" s="22"/>
      <c r="E126" s="22"/>
      <c r="F126" s="22"/>
      <c r="G126" s="19" t="s">
        <v>29</v>
      </c>
      <c r="H126" s="20" t="n">
        <v>9535493</v>
      </c>
      <c r="I126" s="20"/>
      <c r="J126" s="20" t="n">
        <v>9095493</v>
      </c>
      <c r="K126" s="20" t="n">
        <v>8811916</v>
      </c>
      <c r="L126" s="20" t="n">
        <v>7798240</v>
      </c>
      <c r="M126" s="20" t="n">
        <v>1013676</v>
      </c>
      <c r="N126" s="20" t="n">
        <v>0</v>
      </c>
      <c r="O126" s="20" t="n">
        <v>29699</v>
      </c>
      <c r="P126" s="20" t="n">
        <v>253878</v>
      </c>
      <c r="Q126" s="20" t="n">
        <v>0</v>
      </c>
      <c r="R126" s="20" t="n">
        <v>0</v>
      </c>
      <c r="S126" s="20" t="n">
        <v>440000</v>
      </c>
      <c r="T126" s="20" t="n">
        <v>440000</v>
      </c>
      <c r="U126" s="20" t="n">
        <v>0</v>
      </c>
      <c r="V126" s="20"/>
      <c r="W126" s="20" t="n">
        <v>0</v>
      </c>
      <c r="X126" s="20"/>
      <c r="Z126" s="11"/>
    </row>
    <row r="127" customFormat="false" ht="13.5" hidden="false" customHeight="true" outlineLevel="0" collapsed="false">
      <c r="A127" s="21"/>
      <c r="B127" s="21"/>
      <c r="C127" s="21"/>
      <c r="D127" s="21" t="n">
        <v>4010</v>
      </c>
      <c r="E127" s="24" t="s">
        <v>31</v>
      </c>
      <c r="F127" s="24"/>
      <c r="G127" s="22" t="s">
        <v>26</v>
      </c>
      <c r="H127" s="23" t="n">
        <v>6077174</v>
      </c>
      <c r="I127" s="23"/>
      <c r="J127" s="23" t="n">
        <v>6077174</v>
      </c>
      <c r="K127" s="23" t="n">
        <v>6077174</v>
      </c>
      <c r="L127" s="23" t="n">
        <v>6077174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/>
      <c r="W127" s="23" t="n">
        <v>0</v>
      </c>
      <c r="X127" s="23"/>
      <c r="Z127" s="11"/>
    </row>
    <row r="128" customFormat="false" ht="13.5" hidden="false" customHeight="true" outlineLevel="0" collapsed="false">
      <c r="A128" s="21"/>
      <c r="B128" s="21"/>
      <c r="C128" s="21"/>
      <c r="D128" s="21"/>
      <c r="E128" s="24"/>
      <c r="F128" s="24"/>
      <c r="G128" s="19" t="s">
        <v>27</v>
      </c>
      <c r="H128" s="20" t="n">
        <v>0</v>
      </c>
      <c r="I128" s="20"/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/>
      <c r="W128" s="20" t="n">
        <v>0</v>
      </c>
      <c r="X128" s="20"/>
      <c r="Z128" s="11"/>
    </row>
    <row r="129" customFormat="false" ht="13.5" hidden="false" customHeight="true" outlineLevel="0" collapsed="false">
      <c r="A129" s="21"/>
      <c r="B129" s="21"/>
      <c r="C129" s="21"/>
      <c r="D129" s="21"/>
      <c r="E129" s="24"/>
      <c r="F129" s="24"/>
      <c r="G129" s="19" t="s">
        <v>28</v>
      </c>
      <c r="H129" s="20" t="n">
        <v>11318</v>
      </c>
      <c r="I129" s="20"/>
      <c r="J129" s="20" t="n">
        <v>11318</v>
      </c>
      <c r="K129" s="20" t="n">
        <v>11318</v>
      </c>
      <c r="L129" s="20" t="n">
        <v>11318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/>
      <c r="W129" s="20" t="n">
        <v>0</v>
      </c>
      <c r="X129" s="20"/>
      <c r="Z129" s="11"/>
    </row>
    <row r="130" customFormat="false" ht="13.5" hidden="false" customHeight="true" outlineLevel="0" collapsed="false">
      <c r="A130" s="21"/>
      <c r="B130" s="21"/>
      <c r="C130" s="21"/>
      <c r="D130" s="21"/>
      <c r="E130" s="24"/>
      <c r="F130" s="24"/>
      <c r="G130" s="19" t="s">
        <v>29</v>
      </c>
      <c r="H130" s="20" t="n">
        <v>6088492</v>
      </c>
      <c r="I130" s="20"/>
      <c r="J130" s="20" t="n">
        <v>6088492</v>
      </c>
      <c r="K130" s="20" t="n">
        <v>6088492</v>
      </c>
      <c r="L130" s="20" t="n">
        <v>6088492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/>
      <c r="W130" s="20" t="n">
        <v>0</v>
      </c>
      <c r="X130" s="20"/>
      <c r="Z130" s="11"/>
    </row>
    <row r="131" customFormat="false" ht="13.5" hidden="false" customHeight="true" outlineLevel="0" collapsed="false">
      <c r="A131" s="21"/>
      <c r="B131" s="21"/>
      <c r="C131" s="21"/>
      <c r="D131" s="21" t="n">
        <v>4110</v>
      </c>
      <c r="E131" s="24" t="s">
        <v>32</v>
      </c>
      <c r="F131" s="24"/>
      <c r="G131" s="22" t="s">
        <v>26</v>
      </c>
      <c r="H131" s="23" t="n">
        <v>1041477</v>
      </c>
      <c r="I131" s="23"/>
      <c r="J131" s="23" t="n">
        <v>1041477</v>
      </c>
      <c r="K131" s="23" t="n">
        <v>1041477</v>
      </c>
      <c r="L131" s="23" t="n">
        <v>1041477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/>
      <c r="W131" s="23" t="n">
        <v>0</v>
      </c>
      <c r="X131" s="23"/>
      <c r="Z131" s="11"/>
    </row>
    <row r="132" customFormat="false" ht="13.5" hidden="false" customHeight="true" outlineLevel="0" collapsed="false">
      <c r="A132" s="21"/>
      <c r="B132" s="21"/>
      <c r="C132" s="21"/>
      <c r="D132" s="21"/>
      <c r="E132" s="24"/>
      <c r="F132" s="24"/>
      <c r="G132" s="19" t="s">
        <v>27</v>
      </c>
      <c r="H132" s="20" t="n">
        <v>0</v>
      </c>
      <c r="I132" s="20"/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/>
      <c r="W132" s="20" t="n">
        <v>0</v>
      </c>
      <c r="X132" s="20"/>
      <c r="Z132" s="11"/>
    </row>
    <row r="133" customFormat="false" ht="13.5" hidden="false" customHeight="true" outlineLevel="0" collapsed="false">
      <c r="A133" s="21"/>
      <c r="B133" s="21"/>
      <c r="C133" s="21"/>
      <c r="D133" s="21"/>
      <c r="E133" s="24"/>
      <c r="F133" s="24"/>
      <c r="G133" s="19" t="s">
        <v>28</v>
      </c>
      <c r="H133" s="20" t="n">
        <v>2203</v>
      </c>
      <c r="I133" s="20"/>
      <c r="J133" s="20" t="n">
        <v>2203</v>
      </c>
      <c r="K133" s="20" t="n">
        <v>2203</v>
      </c>
      <c r="L133" s="20" t="n">
        <v>2203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/>
      <c r="W133" s="20" t="n">
        <v>0</v>
      </c>
      <c r="X133" s="20"/>
      <c r="Z133" s="11"/>
    </row>
    <row r="134" customFormat="false" ht="13.5" hidden="false" customHeight="true" outlineLevel="0" collapsed="false">
      <c r="A134" s="21"/>
      <c r="B134" s="21"/>
      <c r="C134" s="21"/>
      <c r="D134" s="21"/>
      <c r="E134" s="24"/>
      <c r="F134" s="24"/>
      <c r="G134" s="19" t="s">
        <v>29</v>
      </c>
      <c r="H134" s="20" t="n">
        <v>1043680</v>
      </c>
      <c r="I134" s="20"/>
      <c r="J134" s="20" t="n">
        <v>1043680</v>
      </c>
      <c r="K134" s="20" t="n">
        <v>1043680</v>
      </c>
      <c r="L134" s="20" t="n">
        <v>104368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/>
      <c r="W134" s="20" t="n">
        <v>0</v>
      </c>
      <c r="X134" s="20"/>
      <c r="Z134" s="11"/>
    </row>
    <row r="135" customFormat="false" ht="13.5" hidden="false" customHeight="true" outlineLevel="0" collapsed="false">
      <c r="A135" s="21"/>
      <c r="B135" s="21"/>
      <c r="C135" s="21"/>
      <c r="D135" s="21" t="n">
        <v>4120</v>
      </c>
      <c r="E135" s="24" t="s">
        <v>33</v>
      </c>
      <c r="F135" s="24"/>
      <c r="G135" s="22" t="s">
        <v>26</v>
      </c>
      <c r="H135" s="23" t="n">
        <v>147072</v>
      </c>
      <c r="I135" s="23"/>
      <c r="J135" s="23" t="n">
        <v>147072</v>
      </c>
      <c r="K135" s="23" t="n">
        <v>147072</v>
      </c>
      <c r="L135" s="23" t="n">
        <v>14707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/>
      <c r="W135" s="23" t="n">
        <v>0</v>
      </c>
      <c r="X135" s="23"/>
      <c r="Z135" s="11"/>
    </row>
    <row r="136" customFormat="false" ht="13.5" hidden="false" customHeight="true" outlineLevel="0" collapsed="false">
      <c r="A136" s="21"/>
      <c r="B136" s="21"/>
      <c r="C136" s="21"/>
      <c r="D136" s="21"/>
      <c r="E136" s="24"/>
      <c r="F136" s="24"/>
      <c r="G136" s="19" t="s">
        <v>27</v>
      </c>
      <c r="H136" s="20" t="n">
        <v>0</v>
      </c>
      <c r="I136" s="20"/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/>
      <c r="W136" s="20" t="n">
        <v>0</v>
      </c>
      <c r="X136" s="20"/>
      <c r="Z136" s="11"/>
    </row>
    <row r="137" customFormat="false" ht="13.5" hidden="false" customHeight="true" outlineLevel="0" collapsed="false">
      <c r="A137" s="21"/>
      <c r="B137" s="21"/>
      <c r="C137" s="21"/>
      <c r="D137" s="21"/>
      <c r="E137" s="24"/>
      <c r="F137" s="24"/>
      <c r="G137" s="19" t="s">
        <v>28</v>
      </c>
      <c r="H137" s="20" t="n">
        <v>36</v>
      </c>
      <c r="I137" s="20"/>
      <c r="J137" s="20" t="n">
        <v>36</v>
      </c>
      <c r="K137" s="20" t="n">
        <v>36</v>
      </c>
      <c r="L137" s="20" t="n">
        <v>36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/>
      <c r="W137" s="20" t="n">
        <v>0</v>
      </c>
      <c r="X137" s="20"/>
      <c r="Z137" s="11"/>
    </row>
    <row r="138" customFormat="false" ht="13.5" hidden="false" customHeight="true" outlineLevel="0" collapsed="false">
      <c r="A138" s="21"/>
      <c r="B138" s="21"/>
      <c r="C138" s="21"/>
      <c r="D138" s="21"/>
      <c r="E138" s="24"/>
      <c r="F138" s="24"/>
      <c r="G138" s="19" t="s">
        <v>29</v>
      </c>
      <c r="H138" s="20" t="n">
        <v>147108</v>
      </c>
      <c r="I138" s="20"/>
      <c r="J138" s="20" t="n">
        <v>147108</v>
      </c>
      <c r="K138" s="20" t="n">
        <v>147108</v>
      </c>
      <c r="L138" s="20" t="n">
        <v>147108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/>
      <c r="W138" s="20" t="n">
        <v>0</v>
      </c>
      <c r="X138" s="20"/>
      <c r="Z138" s="11"/>
    </row>
    <row r="139" customFormat="false" ht="13.5" hidden="false" customHeight="true" outlineLevel="0" collapsed="false">
      <c r="A139" s="21"/>
      <c r="B139" s="21"/>
      <c r="C139" s="21" t="n">
        <v>80130</v>
      </c>
      <c r="D139" s="22" t="s">
        <v>48</v>
      </c>
      <c r="E139" s="22"/>
      <c r="F139" s="22"/>
      <c r="G139" s="22" t="s">
        <v>26</v>
      </c>
      <c r="H139" s="23" t="n">
        <v>27298273</v>
      </c>
      <c r="I139" s="23"/>
      <c r="J139" s="23" t="n">
        <v>26736855</v>
      </c>
      <c r="K139" s="23" t="n">
        <v>20544991</v>
      </c>
      <c r="L139" s="23" t="n">
        <v>17501037</v>
      </c>
      <c r="M139" s="23" t="n">
        <v>3043954</v>
      </c>
      <c r="N139" s="23" t="n">
        <v>2411466</v>
      </c>
      <c r="O139" s="23" t="n">
        <v>119513</v>
      </c>
      <c r="P139" s="23" t="n">
        <v>3660885</v>
      </c>
      <c r="Q139" s="23" t="n">
        <v>0</v>
      </c>
      <c r="R139" s="23" t="n">
        <v>0</v>
      </c>
      <c r="S139" s="23" t="n">
        <v>561418</v>
      </c>
      <c r="T139" s="23" t="n">
        <v>561418</v>
      </c>
      <c r="U139" s="23" t="n">
        <v>411418</v>
      </c>
      <c r="V139" s="23"/>
      <c r="W139" s="23" t="n">
        <v>0</v>
      </c>
      <c r="X139" s="23"/>
      <c r="Z139" s="11"/>
    </row>
    <row r="140" customFormat="false" ht="13.5" hidden="false" customHeight="true" outlineLevel="0" collapsed="false">
      <c r="A140" s="21"/>
      <c r="B140" s="21"/>
      <c r="C140" s="21"/>
      <c r="D140" s="22"/>
      <c r="E140" s="22"/>
      <c r="F140" s="22"/>
      <c r="G140" s="19" t="s">
        <v>27</v>
      </c>
      <c r="H140" s="20" t="n">
        <v>-165397</v>
      </c>
      <c r="I140" s="20"/>
      <c r="J140" s="20" t="n">
        <v>-165397</v>
      </c>
      <c r="K140" s="20" t="n">
        <v>0</v>
      </c>
      <c r="L140" s="20" t="n">
        <v>0</v>
      </c>
      <c r="M140" s="20" t="n">
        <v>0</v>
      </c>
      <c r="N140" s="20" t="n">
        <v>-165397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/>
      <c r="W140" s="20" t="n">
        <v>0</v>
      </c>
      <c r="X140" s="20"/>
      <c r="Z140" s="11"/>
    </row>
    <row r="141" customFormat="false" ht="18" hidden="false" customHeight="true" outlineLevel="0" collapsed="false">
      <c r="A141" s="21"/>
      <c r="B141" s="21"/>
      <c r="C141" s="21"/>
      <c r="D141" s="22"/>
      <c r="E141" s="22"/>
      <c r="F141" s="22"/>
      <c r="G141" s="19" t="s">
        <v>28</v>
      </c>
      <c r="H141" s="20" t="n">
        <v>113954</v>
      </c>
      <c r="I141" s="20"/>
      <c r="J141" s="20" t="n">
        <v>113954</v>
      </c>
      <c r="K141" s="20" t="n">
        <v>113954</v>
      </c>
      <c r="L141" s="20" t="n">
        <v>113954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/>
      <c r="W141" s="20" t="n">
        <v>0</v>
      </c>
      <c r="X141" s="20"/>
      <c r="Z141" s="11"/>
    </row>
    <row r="142" customFormat="false" ht="17.25" hidden="false" customHeight="true" outlineLevel="0" collapsed="false">
      <c r="A142" s="21"/>
      <c r="B142" s="21"/>
      <c r="C142" s="21"/>
      <c r="D142" s="22"/>
      <c r="E142" s="22"/>
      <c r="F142" s="22"/>
      <c r="G142" s="19" t="s">
        <v>29</v>
      </c>
      <c r="H142" s="20" t="n">
        <v>27246830</v>
      </c>
      <c r="I142" s="20"/>
      <c r="J142" s="20" t="n">
        <v>26685412</v>
      </c>
      <c r="K142" s="20" t="n">
        <v>20658945</v>
      </c>
      <c r="L142" s="20" t="n">
        <v>17614991</v>
      </c>
      <c r="M142" s="20" t="n">
        <v>3043954</v>
      </c>
      <c r="N142" s="20" t="n">
        <v>2246069</v>
      </c>
      <c r="O142" s="20" t="n">
        <v>119513</v>
      </c>
      <c r="P142" s="20" t="n">
        <v>3660885</v>
      </c>
      <c r="Q142" s="20" t="n">
        <v>0</v>
      </c>
      <c r="R142" s="20" t="n">
        <v>0</v>
      </c>
      <c r="S142" s="20" t="n">
        <v>561418</v>
      </c>
      <c r="T142" s="20" t="n">
        <v>561418</v>
      </c>
      <c r="U142" s="20" t="n">
        <v>411418</v>
      </c>
      <c r="V142" s="20"/>
      <c r="W142" s="20" t="n">
        <v>0</v>
      </c>
      <c r="X142" s="20"/>
      <c r="Z142" s="11"/>
    </row>
    <row r="143" customFormat="false" ht="13.5" hidden="false" customHeight="true" outlineLevel="0" collapsed="false">
      <c r="A143" s="21"/>
      <c r="B143" s="21"/>
      <c r="C143" s="21"/>
      <c r="D143" s="21" t="n">
        <v>2540</v>
      </c>
      <c r="E143" s="24" t="s">
        <v>49</v>
      </c>
      <c r="F143" s="24"/>
      <c r="G143" s="22" t="s">
        <v>26</v>
      </c>
      <c r="H143" s="23" t="n">
        <v>2310120</v>
      </c>
      <c r="I143" s="23"/>
      <c r="J143" s="23" t="n">
        <v>2310120</v>
      </c>
      <c r="K143" s="23" t="n">
        <v>0</v>
      </c>
      <c r="L143" s="23" t="n">
        <v>0</v>
      </c>
      <c r="M143" s="23" t="n">
        <v>0</v>
      </c>
      <c r="N143" s="23" t="n">
        <v>231012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/>
      <c r="W143" s="23" t="n">
        <v>0</v>
      </c>
      <c r="X143" s="23"/>
      <c r="Z143" s="11"/>
    </row>
    <row r="144" customFormat="false" ht="13.5" hidden="false" customHeight="true" outlineLevel="0" collapsed="false">
      <c r="A144" s="21"/>
      <c r="B144" s="21"/>
      <c r="C144" s="21"/>
      <c r="D144" s="21"/>
      <c r="E144" s="24"/>
      <c r="F144" s="24"/>
      <c r="G144" s="19" t="s">
        <v>27</v>
      </c>
      <c r="H144" s="20" t="n">
        <v>-165397</v>
      </c>
      <c r="I144" s="20"/>
      <c r="J144" s="20" t="n">
        <v>-165397</v>
      </c>
      <c r="K144" s="20" t="n">
        <v>0</v>
      </c>
      <c r="L144" s="20" t="n">
        <v>0</v>
      </c>
      <c r="M144" s="20" t="n">
        <v>0</v>
      </c>
      <c r="N144" s="20" t="n">
        <v>-165397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/>
      <c r="W144" s="20" t="n">
        <v>0</v>
      </c>
      <c r="X144" s="20"/>
      <c r="Z144" s="11"/>
    </row>
    <row r="145" customFormat="false" ht="13.5" hidden="false" customHeight="true" outlineLevel="0" collapsed="false">
      <c r="A145" s="21"/>
      <c r="B145" s="21"/>
      <c r="C145" s="21"/>
      <c r="D145" s="21"/>
      <c r="E145" s="24"/>
      <c r="F145" s="24"/>
      <c r="G145" s="19" t="s">
        <v>28</v>
      </c>
      <c r="H145" s="20" t="n">
        <v>0</v>
      </c>
      <c r="I145" s="20"/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/>
      <c r="W145" s="20" t="n">
        <v>0</v>
      </c>
      <c r="X145" s="20"/>
      <c r="Z145" s="11"/>
    </row>
    <row r="146" customFormat="false" ht="13.5" hidden="false" customHeight="true" outlineLevel="0" collapsed="false">
      <c r="A146" s="21"/>
      <c r="B146" s="21"/>
      <c r="C146" s="21"/>
      <c r="D146" s="21"/>
      <c r="E146" s="24"/>
      <c r="F146" s="24"/>
      <c r="G146" s="19" t="s">
        <v>29</v>
      </c>
      <c r="H146" s="20" t="n">
        <v>2144723</v>
      </c>
      <c r="I146" s="20"/>
      <c r="J146" s="20" t="n">
        <v>2144723</v>
      </c>
      <c r="K146" s="20" t="n">
        <v>0</v>
      </c>
      <c r="L146" s="20" t="n">
        <v>0</v>
      </c>
      <c r="M146" s="20" t="n">
        <v>0</v>
      </c>
      <c r="N146" s="20" t="n">
        <v>2144723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/>
      <c r="W146" s="20" t="n">
        <v>0</v>
      </c>
      <c r="X146" s="20"/>
      <c r="Z146" s="11"/>
    </row>
    <row r="147" customFormat="false" ht="13.5" hidden="false" customHeight="true" outlineLevel="0" collapsed="false">
      <c r="A147" s="21"/>
      <c r="B147" s="21"/>
      <c r="C147" s="21"/>
      <c r="D147" s="21" t="n">
        <v>4010</v>
      </c>
      <c r="E147" s="24" t="s">
        <v>31</v>
      </c>
      <c r="F147" s="24"/>
      <c r="G147" s="22" t="s">
        <v>26</v>
      </c>
      <c r="H147" s="23" t="n">
        <v>13650628</v>
      </c>
      <c r="I147" s="23"/>
      <c r="J147" s="23" t="n">
        <v>13650628</v>
      </c>
      <c r="K147" s="23" t="n">
        <v>13650628</v>
      </c>
      <c r="L147" s="23" t="n">
        <v>13650628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/>
      <c r="W147" s="23" t="n">
        <v>0</v>
      </c>
      <c r="X147" s="23"/>
      <c r="Z147" s="11"/>
    </row>
    <row r="148" customFormat="false" ht="13.5" hidden="false" customHeight="true" outlineLevel="0" collapsed="false">
      <c r="A148" s="21"/>
      <c r="B148" s="21"/>
      <c r="C148" s="21"/>
      <c r="D148" s="21"/>
      <c r="E148" s="24"/>
      <c r="F148" s="24"/>
      <c r="G148" s="19" t="s">
        <v>27</v>
      </c>
      <c r="H148" s="20" t="n">
        <v>0</v>
      </c>
      <c r="I148" s="20"/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/>
      <c r="W148" s="20" t="n">
        <v>0</v>
      </c>
      <c r="X148" s="20"/>
      <c r="Z148" s="11"/>
    </row>
    <row r="149" customFormat="false" ht="13.5" hidden="false" customHeight="true" outlineLevel="0" collapsed="false">
      <c r="A149" s="21"/>
      <c r="B149" s="21"/>
      <c r="C149" s="21"/>
      <c r="D149" s="21"/>
      <c r="E149" s="24"/>
      <c r="F149" s="24"/>
      <c r="G149" s="19" t="s">
        <v>28</v>
      </c>
      <c r="H149" s="20" t="n">
        <v>98089</v>
      </c>
      <c r="I149" s="20"/>
      <c r="J149" s="20" t="n">
        <v>98089</v>
      </c>
      <c r="K149" s="20" t="n">
        <v>98089</v>
      </c>
      <c r="L149" s="20" t="n">
        <v>98089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/>
      <c r="W149" s="20" t="n">
        <v>0</v>
      </c>
      <c r="X149" s="20"/>
      <c r="Z149" s="11"/>
    </row>
    <row r="150" customFormat="false" ht="13.5" hidden="false" customHeight="true" outlineLevel="0" collapsed="false">
      <c r="A150" s="21"/>
      <c r="B150" s="21"/>
      <c r="C150" s="21"/>
      <c r="D150" s="21"/>
      <c r="E150" s="24"/>
      <c r="F150" s="24"/>
      <c r="G150" s="19" t="s">
        <v>29</v>
      </c>
      <c r="H150" s="20" t="n">
        <v>13748717</v>
      </c>
      <c r="I150" s="20"/>
      <c r="J150" s="20" t="n">
        <v>13748717</v>
      </c>
      <c r="K150" s="20" t="n">
        <v>13748717</v>
      </c>
      <c r="L150" s="20" t="n">
        <v>13748717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/>
      <c r="W150" s="20" t="n">
        <v>0</v>
      </c>
      <c r="X150" s="20"/>
      <c r="Z150" s="11"/>
    </row>
    <row r="151" customFormat="false" ht="13.5" hidden="false" customHeight="true" outlineLevel="0" collapsed="false">
      <c r="A151" s="21"/>
      <c r="B151" s="21"/>
      <c r="C151" s="21"/>
      <c r="D151" s="21" t="n">
        <v>4110</v>
      </c>
      <c r="E151" s="24" t="s">
        <v>32</v>
      </c>
      <c r="F151" s="24"/>
      <c r="G151" s="22" t="s">
        <v>26</v>
      </c>
      <c r="H151" s="23" t="n">
        <v>2328100</v>
      </c>
      <c r="I151" s="23"/>
      <c r="J151" s="23" t="n">
        <v>2328100</v>
      </c>
      <c r="K151" s="23" t="n">
        <v>2328100</v>
      </c>
      <c r="L151" s="23" t="n">
        <v>232810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/>
      <c r="W151" s="23" t="n">
        <v>0</v>
      </c>
      <c r="X151" s="23"/>
      <c r="Z151" s="11"/>
    </row>
    <row r="152" customFormat="false" ht="13.5" hidden="false" customHeight="true" outlineLevel="0" collapsed="false">
      <c r="A152" s="21"/>
      <c r="B152" s="21"/>
      <c r="C152" s="21"/>
      <c r="D152" s="21"/>
      <c r="E152" s="24"/>
      <c r="F152" s="24"/>
      <c r="G152" s="19" t="s">
        <v>27</v>
      </c>
      <c r="H152" s="20" t="n">
        <v>0</v>
      </c>
      <c r="I152" s="20"/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/>
      <c r="W152" s="20" t="n">
        <v>0</v>
      </c>
      <c r="X152" s="20"/>
      <c r="Z152" s="11"/>
    </row>
    <row r="153" customFormat="false" ht="13.5" hidden="false" customHeight="true" outlineLevel="0" collapsed="false">
      <c r="A153" s="21"/>
      <c r="B153" s="21"/>
      <c r="C153" s="21"/>
      <c r="D153" s="21"/>
      <c r="E153" s="24"/>
      <c r="F153" s="24"/>
      <c r="G153" s="19" t="s">
        <v>28</v>
      </c>
      <c r="H153" s="20" t="n">
        <v>15529</v>
      </c>
      <c r="I153" s="20"/>
      <c r="J153" s="20" t="n">
        <v>15529</v>
      </c>
      <c r="K153" s="20" t="n">
        <v>15529</v>
      </c>
      <c r="L153" s="20" t="n">
        <v>15529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/>
      <c r="W153" s="20" t="n">
        <v>0</v>
      </c>
      <c r="X153" s="20"/>
      <c r="Z153" s="11"/>
    </row>
    <row r="154" customFormat="false" ht="13.5" hidden="false" customHeight="true" outlineLevel="0" collapsed="false">
      <c r="A154" s="21"/>
      <c r="B154" s="21"/>
      <c r="C154" s="21"/>
      <c r="D154" s="21"/>
      <c r="E154" s="24"/>
      <c r="F154" s="24"/>
      <c r="G154" s="19" t="s">
        <v>29</v>
      </c>
      <c r="H154" s="20" t="n">
        <v>2343629</v>
      </c>
      <c r="I154" s="20"/>
      <c r="J154" s="20" t="n">
        <v>2343629</v>
      </c>
      <c r="K154" s="20" t="n">
        <v>2343629</v>
      </c>
      <c r="L154" s="20" t="n">
        <v>2343629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/>
      <c r="W154" s="20" t="n">
        <v>0</v>
      </c>
      <c r="X154" s="20"/>
      <c r="Z154" s="11"/>
    </row>
    <row r="155" customFormat="false" ht="13.5" hidden="false" customHeight="true" outlineLevel="0" collapsed="false">
      <c r="A155" s="21"/>
      <c r="B155" s="21"/>
      <c r="C155" s="21"/>
      <c r="D155" s="21" t="n">
        <v>4120</v>
      </c>
      <c r="E155" s="24" t="s">
        <v>33</v>
      </c>
      <c r="F155" s="24"/>
      <c r="G155" s="22" t="s">
        <v>26</v>
      </c>
      <c r="H155" s="23" t="n">
        <v>318348</v>
      </c>
      <c r="I155" s="23"/>
      <c r="J155" s="23" t="n">
        <v>318348</v>
      </c>
      <c r="K155" s="23" t="n">
        <v>318348</v>
      </c>
      <c r="L155" s="23" t="n">
        <v>318348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/>
      <c r="W155" s="23" t="n">
        <v>0</v>
      </c>
      <c r="X155" s="23"/>
      <c r="Z155" s="11"/>
    </row>
    <row r="156" customFormat="false" ht="13.5" hidden="false" customHeight="true" outlineLevel="0" collapsed="false">
      <c r="A156" s="21"/>
      <c r="B156" s="21"/>
      <c r="C156" s="21"/>
      <c r="D156" s="21"/>
      <c r="E156" s="24"/>
      <c r="F156" s="24"/>
      <c r="G156" s="19" t="s">
        <v>27</v>
      </c>
      <c r="H156" s="20" t="n">
        <v>0</v>
      </c>
      <c r="I156" s="20"/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/>
      <c r="W156" s="20" t="n">
        <v>0</v>
      </c>
      <c r="X156" s="20"/>
      <c r="Z156" s="11"/>
    </row>
    <row r="157" customFormat="false" ht="13.5" hidden="false" customHeight="true" outlineLevel="0" collapsed="false">
      <c r="A157" s="21"/>
      <c r="B157" s="21"/>
      <c r="C157" s="21"/>
      <c r="D157" s="21"/>
      <c r="E157" s="24"/>
      <c r="F157" s="24"/>
      <c r="G157" s="19" t="s">
        <v>28</v>
      </c>
      <c r="H157" s="20" t="n">
        <v>336</v>
      </c>
      <c r="I157" s="20"/>
      <c r="J157" s="20" t="n">
        <v>336</v>
      </c>
      <c r="K157" s="20" t="n">
        <v>336</v>
      </c>
      <c r="L157" s="20" t="n">
        <v>336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/>
      <c r="W157" s="20" t="n">
        <v>0</v>
      </c>
      <c r="X157" s="20"/>
      <c r="Z157" s="11"/>
    </row>
    <row r="158" customFormat="false" ht="13.5" hidden="false" customHeight="true" outlineLevel="0" collapsed="false">
      <c r="A158" s="21"/>
      <c r="B158" s="21"/>
      <c r="C158" s="21"/>
      <c r="D158" s="21"/>
      <c r="E158" s="24"/>
      <c r="F158" s="24"/>
      <c r="G158" s="19" t="s">
        <v>29</v>
      </c>
      <c r="H158" s="20" t="n">
        <v>318684</v>
      </c>
      <c r="I158" s="20"/>
      <c r="J158" s="20" t="n">
        <v>318684</v>
      </c>
      <c r="K158" s="20" t="n">
        <v>318684</v>
      </c>
      <c r="L158" s="20" t="n">
        <v>318684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/>
      <c r="W158" s="20" t="n">
        <v>0</v>
      </c>
      <c r="X158" s="20"/>
      <c r="Z158" s="11"/>
    </row>
    <row r="159" customFormat="false" ht="13.5" hidden="false" customHeight="true" outlineLevel="0" collapsed="false">
      <c r="A159" s="21"/>
      <c r="B159" s="21"/>
      <c r="C159" s="21" t="n">
        <v>80140</v>
      </c>
      <c r="D159" s="22" t="s">
        <v>50</v>
      </c>
      <c r="E159" s="22"/>
      <c r="F159" s="22"/>
      <c r="G159" s="22" t="s">
        <v>26</v>
      </c>
      <c r="H159" s="23" t="n">
        <v>659983</v>
      </c>
      <c r="I159" s="23"/>
      <c r="J159" s="23" t="n">
        <v>659983</v>
      </c>
      <c r="K159" s="23" t="n">
        <v>655475</v>
      </c>
      <c r="L159" s="23" t="n">
        <v>388853</v>
      </c>
      <c r="M159" s="23" t="n">
        <v>266622</v>
      </c>
      <c r="N159" s="23" t="n">
        <v>0</v>
      </c>
      <c r="O159" s="23" t="n">
        <v>4508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/>
      <c r="W159" s="23" t="n">
        <v>0</v>
      </c>
      <c r="X159" s="23"/>
      <c r="Z159" s="11"/>
    </row>
    <row r="160" customFormat="false" ht="13.5" hidden="false" customHeight="true" outlineLevel="0" collapsed="false">
      <c r="A160" s="21"/>
      <c r="B160" s="21"/>
      <c r="C160" s="21"/>
      <c r="D160" s="22"/>
      <c r="E160" s="22"/>
      <c r="F160" s="22"/>
      <c r="G160" s="19" t="s">
        <v>27</v>
      </c>
      <c r="H160" s="20" t="n">
        <v>0</v>
      </c>
      <c r="I160" s="20"/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/>
      <c r="W160" s="20" t="n">
        <v>0</v>
      </c>
      <c r="X160" s="20"/>
      <c r="Z160" s="11"/>
    </row>
    <row r="161" customFormat="false" ht="13.5" hidden="false" customHeight="true" outlineLevel="0" collapsed="false">
      <c r="A161" s="21"/>
      <c r="B161" s="21"/>
      <c r="C161" s="21"/>
      <c r="D161" s="22"/>
      <c r="E161" s="22"/>
      <c r="F161" s="22"/>
      <c r="G161" s="19" t="s">
        <v>28</v>
      </c>
      <c r="H161" s="20" t="n">
        <v>37886</v>
      </c>
      <c r="I161" s="20"/>
      <c r="J161" s="20" t="n">
        <v>37886</v>
      </c>
      <c r="K161" s="20" t="n">
        <v>37886</v>
      </c>
      <c r="L161" s="20" t="n">
        <v>37886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/>
      <c r="W161" s="20" t="n">
        <v>0</v>
      </c>
      <c r="X161" s="20"/>
      <c r="Z161" s="11"/>
    </row>
    <row r="162" customFormat="false" ht="13.5" hidden="false" customHeight="true" outlineLevel="0" collapsed="false">
      <c r="A162" s="21"/>
      <c r="B162" s="21"/>
      <c r="C162" s="21"/>
      <c r="D162" s="22"/>
      <c r="E162" s="22"/>
      <c r="F162" s="22"/>
      <c r="G162" s="19" t="s">
        <v>29</v>
      </c>
      <c r="H162" s="20" t="n">
        <v>697869</v>
      </c>
      <c r="I162" s="20"/>
      <c r="J162" s="20" t="n">
        <v>697869</v>
      </c>
      <c r="K162" s="20" t="n">
        <v>693361</v>
      </c>
      <c r="L162" s="20" t="n">
        <v>426739</v>
      </c>
      <c r="M162" s="20" t="n">
        <v>266622</v>
      </c>
      <c r="N162" s="20" t="n">
        <v>0</v>
      </c>
      <c r="O162" s="20" t="n">
        <v>4508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/>
      <c r="W162" s="20" t="n">
        <v>0</v>
      </c>
      <c r="X162" s="20"/>
      <c r="Z162" s="11"/>
    </row>
    <row r="163" customFormat="false" ht="13.5" hidden="false" customHeight="true" outlineLevel="0" collapsed="false">
      <c r="A163" s="21"/>
      <c r="B163" s="21"/>
      <c r="C163" s="21"/>
      <c r="D163" s="21" t="n">
        <v>4010</v>
      </c>
      <c r="E163" s="24" t="s">
        <v>31</v>
      </c>
      <c r="F163" s="24"/>
      <c r="G163" s="22" t="s">
        <v>26</v>
      </c>
      <c r="H163" s="23" t="n">
        <v>169982</v>
      </c>
      <c r="I163" s="23"/>
      <c r="J163" s="23" t="n">
        <v>169982</v>
      </c>
      <c r="K163" s="23" t="n">
        <v>169982</v>
      </c>
      <c r="L163" s="23" t="n">
        <v>16998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/>
      <c r="W163" s="23" t="n">
        <v>0</v>
      </c>
      <c r="X163" s="23"/>
      <c r="Z163" s="11"/>
    </row>
    <row r="164" customFormat="false" ht="13.5" hidden="false" customHeight="true" outlineLevel="0" collapsed="false">
      <c r="A164" s="21"/>
      <c r="B164" s="21"/>
      <c r="C164" s="21"/>
      <c r="D164" s="21"/>
      <c r="E164" s="24"/>
      <c r="F164" s="24"/>
      <c r="G164" s="19" t="s">
        <v>27</v>
      </c>
      <c r="H164" s="20" t="n">
        <v>0</v>
      </c>
      <c r="I164" s="20"/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/>
      <c r="W164" s="20" t="n">
        <v>0</v>
      </c>
      <c r="X164" s="20"/>
      <c r="Z164" s="11"/>
    </row>
    <row r="165" customFormat="false" ht="13.5" hidden="false" customHeight="true" outlineLevel="0" collapsed="false">
      <c r="A165" s="21"/>
      <c r="B165" s="21"/>
      <c r="C165" s="21"/>
      <c r="D165" s="21"/>
      <c r="E165" s="24"/>
      <c r="F165" s="24"/>
      <c r="G165" s="19" t="s">
        <v>28</v>
      </c>
      <c r="H165" s="20" t="n">
        <v>33169</v>
      </c>
      <c r="I165" s="20"/>
      <c r="J165" s="20" t="n">
        <v>33169</v>
      </c>
      <c r="K165" s="20" t="n">
        <v>33169</v>
      </c>
      <c r="L165" s="20" t="n">
        <v>33169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/>
      <c r="W165" s="20" t="n">
        <v>0</v>
      </c>
      <c r="X165" s="20"/>
      <c r="Z165" s="11"/>
    </row>
    <row r="166" customFormat="false" ht="13.5" hidden="false" customHeight="true" outlineLevel="0" collapsed="false">
      <c r="A166" s="21"/>
      <c r="B166" s="21"/>
      <c r="C166" s="21"/>
      <c r="D166" s="21"/>
      <c r="E166" s="24"/>
      <c r="F166" s="24"/>
      <c r="G166" s="19" t="s">
        <v>29</v>
      </c>
      <c r="H166" s="20" t="n">
        <v>203151</v>
      </c>
      <c r="I166" s="20"/>
      <c r="J166" s="20" t="n">
        <v>203151</v>
      </c>
      <c r="K166" s="20" t="n">
        <v>203151</v>
      </c>
      <c r="L166" s="20" t="n">
        <v>20315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/>
      <c r="W166" s="20" t="n">
        <v>0</v>
      </c>
      <c r="X166" s="20"/>
      <c r="Z166" s="11"/>
    </row>
    <row r="167" customFormat="false" ht="13.5" hidden="false" customHeight="true" outlineLevel="0" collapsed="false">
      <c r="A167" s="21"/>
      <c r="B167" s="21"/>
      <c r="C167" s="21"/>
      <c r="D167" s="21" t="n">
        <v>4110</v>
      </c>
      <c r="E167" s="24" t="s">
        <v>32</v>
      </c>
      <c r="F167" s="24"/>
      <c r="G167" s="22" t="s">
        <v>26</v>
      </c>
      <c r="H167" s="23" t="n">
        <v>54514</v>
      </c>
      <c r="I167" s="23"/>
      <c r="J167" s="23" t="n">
        <v>54514</v>
      </c>
      <c r="K167" s="23" t="n">
        <v>54514</v>
      </c>
      <c r="L167" s="23" t="n">
        <v>54514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/>
      <c r="W167" s="23" t="n">
        <v>0</v>
      </c>
      <c r="X167" s="23"/>
      <c r="Z167" s="11"/>
    </row>
    <row r="168" customFormat="false" ht="13.5" hidden="false" customHeight="true" outlineLevel="0" collapsed="false">
      <c r="A168" s="21"/>
      <c r="B168" s="21"/>
      <c r="C168" s="21"/>
      <c r="D168" s="21"/>
      <c r="E168" s="24"/>
      <c r="F168" s="24"/>
      <c r="G168" s="19" t="s">
        <v>27</v>
      </c>
      <c r="H168" s="20" t="n">
        <v>0</v>
      </c>
      <c r="I168" s="20"/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/>
      <c r="W168" s="20" t="n">
        <v>0</v>
      </c>
      <c r="X168" s="20"/>
      <c r="Z168" s="11"/>
    </row>
    <row r="169" customFormat="false" ht="13.5" hidden="false" customHeight="true" outlineLevel="0" collapsed="false">
      <c r="A169" s="21"/>
      <c r="B169" s="21"/>
      <c r="C169" s="21"/>
      <c r="D169" s="21"/>
      <c r="E169" s="24"/>
      <c r="F169" s="24"/>
      <c r="G169" s="19" t="s">
        <v>28</v>
      </c>
      <c r="H169" s="20" t="n">
        <v>4665</v>
      </c>
      <c r="I169" s="20"/>
      <c r="J169" s="20" t="n">
        <v>4665</v>
      </c>
      <c r="K169" s="20" t="n">
        <v>4665</v>
      </c>
      <c r="L169" s="20" t="n">
        <v>4665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/>
      <c r="W169" s="20" t="n">
        <v>0</v>
      </c>
      <c r="X169" s="20"/>
      <c r="Z169" s="11"/>
    </row>
    <row r="170" customFormat="false" ht="13.5" hidden="false" customHeight="true" outlineLevel="0" collapsed="false">
      <c r="A170" s="21"/>
      <c r="B170" s="21"/>
      <c r="C170" s="21"/>
      <c r="D170" s="21"/>
      <c r="E170" s="24"/>
      <c r="F170" s="24"/>
      <c r="G170" s="19" t="s">
        <v>29</v>
      </c>
      <c r="H170" s="20" t="n">
        <v>59179</v>
      </c>
      <c r="I170" s="20"/>
      <c r="J170" s="20" t="n">
        <v>59179</v>
      </c>
      <c r="K170" s="20" t="n">
        <v>59179</v>
      </c>
      <c r="L170" s="20" t="n">
        <v>59179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/>
      <c r="W170" s="20" t="n">
        <v>0</v>
      </c>
      <c r="X170" s="20"/>
      <c r="Z170" s="11"/>
    </row>
    <row r="171" customFormat="false" ht="13.5" hidden="false" customHeight="true" outlineLevel="0" collapsed="false">
      <c r="A171" s="21"/>
      <c r="B171" s="21"/>
      <c r="C171" s="21"/>
      <c r="D171" s="21" t="n">
        <v>4120</v>
      </c>
      <c r="E171" s="24" t="s">
        <v>33</v>
      </c>
      <c r="F171" s="24"/>
      <c r="G171" s="22" t="s">
        <v>26</v>
      </c>
      <c r="H171" s="23" t="n">
        <v>8768</v>
      </c>
      <c r="I171" s="23"/>
      <c r="J171" s="23" t="n">
        <v>8768</v>
      </c>
      <c r="K171" s="23" t="n">
        <v>8768</v>
      </c>
      <c r="L171" s="23" t="n">
        <v>8768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/>
      <c r="W171" s="23" t="n">
        <v>0</v>
      </c>
      <c r="X171" s="23"/>
      <c r="Z171" s="11"/>
    </row>
    <row r="172" customFormat="false" ht="13.5" hidden="false" customHeight="true" outlineLevel="0" collapsed="false">
      <c r="A172" s="21"/>
      <c r="B172" s="21"/>
      <c r="C172" s="21"/>
      <c r="D172" s="21"/>
      <c r="E172" s="24"/>
      <c r="F172" s="24"/>
      <c r="G172" s="19" t="s">
        <v>27</v>
      </c>
      <c r="H172" s="20" t="n">
        <v>0</v>
      </c>
      <c r="I172" s="20"/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/>
      <c r="W172" s="20" t="n">
        <v>0</v>
      </c>
      <c r="X172" s="20"/>
      <c r="Z172" s="11"/>
    </row>
    <row r="173" customFormat="false" ht="13.5" hidden="false" customHeight="true" outlineLevel="0" collapsed="false">
      <c r="A173" s="21"/>
      <c r="B173" s="21"/>
      <c r="C173" s="21"/>
      <c r="D173" s="21"/>
      <c r="E173" s="24"/>
      <c r="F173" s="24"/>
      <c r="G173" s="19" t="s">
        <v>28</v>
      </c>
      <c r="H173" s="20" t="n">
        <v>52</v>
      </c>
      <c r="I173" s="20"/>
      <c r="J173" s="20" t="n">
        <v>52</v>
      </c>
      <c r="K173" s="20" t="n">
        <v>52</v>
      </c>
      <c r="L173" s="20" t="n">
        <v>52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/>
      <c r="W173" s="20" t="n">
        <v>0</v>
      </c>
      <c r="X173" s="20"/>
      <c r="Z173" s="11"/>
    </row>
    <row r="174" customFormat="false" ht="12.75" hidden="false" customHeight="true" outlineLevel="0" collapsed="false">
      <c r="A174" s="21"/>
      <c r="B174" s="21"/>
      <c r="C174" s="21"/>
      <c r="D174" s="21"/>
      <c r="E174" s="24"/>
      <c r="F174" s="24"/>
      <c r="G174" s="19" t="s">
        <v>29</v>
      </c>
      <c r="H174" s="20" t="n">
        <v>8820</v>
      </c>
      <c r="I174" s="20"/>
      <c r="J174" s="20" t="n">
        <v>8820</v>
      </c>
      <c r="K174" s="20" t="n">
        <v>8820</v>
      </c>
      <c r="L174" s="20" t="n">
        <v>882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/>
      <c r="W174" s="20" t="n">
        <v>0</v>
      </c>
      <c r="X174" s="20"/>
      <c r="Z174" s="11"/>
    </row>
    <row r="175" customFormat="false" ht="12.75" hidden="false" customHeight="true" outlineLevel="0" collapsed="false">
      <c r="A175" s="12" t="n">
        <v>853</v>
      </c>
      <c r="B175" s="12"/>
      <c r="C175" s="12"/>
      <c r="D175" s="19" t="s">
        <v>51</v>
      </c>
      <c r="E175" s="19"/>
      <c r="F175" s="19"/>
      <c r="G175" s="19" t="s">
        <v>26</v>
      </c>
      <c r="H175" s="20" t="n">
        <v>3869730</v>
      </c>
      <c r="I175" s="20"/>
      <c r="J175" s="20" t="n">
        <v>3869730</v>
      </c>
      <c r="K175" s="20" t="n">
        <v>2612571</v>
      </c>
      <c r="L175" s="20" t="n">
        <v>2041638</v>
      </c>
      <c r="M175" s="20" t="n">
        <v>570933</v>
      </c>
      <c r="N175" s="20" t="n">
        <v>147960</v>
      </c>
      <c r="O175" s="20" t="n">
        <v>2390</v>
      </c>
      <c r="P175" s="20" t="n">
        <v>1106809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/>
      <c r="W175" s="20" t="n">
        <v>0</v>
      </c>
      <c r="X175" s="20"/>
      <c r="Z175" s="11"/>
    </row>
    <row r="176" customFormat="false" ht="16.5" hidden="false" customHeight="true" outlineLevel="0" collapsed="false">
      <c r="A176" s="12"/>
      <c r="B176" s="12"/>
      <c r="C176" s="12"/>
      <c r="D176" s="19"/>
      <c r="E176" s="19"/>
      <c r="F176" s="19"/>
      <c r="G176" s="19" t="s">
        <v>27</v>
      </c>
      <c r="H176" s="20" t="n">
        <v>-5700</v>
      </c>
      <c r="I176" s="20"/>
      <c r="J176" s="20" t="n">
        <v>-5700</v>
      </c>
      <c r="K176" s="20" t="n">
        <v>-5700</v>
      </c>
      <c r="L176" s="20" t="n">
        <v>0</v>
      </c>
      <c r="M176" s="20" t="n">
        <v>-570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/>
      <c r="W176" s="20" t="n">
        <v>0</v>
      </c>
      <c r="X176" s="20"/>
      <c r="Z176" s="11"/>
    </row>
    <row r="177" customFormat="false" ht="15.75" hidden="false" customHeight="true" outlineLevel="0" collapsed="false">
      <c r="A177" s="12"/>
      <c r="B177" s="12"/>
      <c r="C177" s="12"/>
      <c r="D177" s="19"/>
      <c r="E177" s="19"/>
      <c r="F177" s="19"/>
      <c r="G177" s="19" t="s">
        <v>28</v>
      </c>
      <c r="H177" s="20" t="n">
        <v>5700</v>
      </c>
      <c r="I177" s="20"/>
      <c r="J177" s="20" t="n">
        <v>5700</v>
      </c>
      <c r="K177" s="20" t="n">
        <v>5700</v>
      </c>
      <c r="L177" s="20" t="n">
        <v>0</v>
      </c>
      <c r="M177" s="20" t="n">
        <v>570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/>
      <c r="W177" s="20" t="n">
        <v>0</v>
      </c>
      <c r="X177" s="20"/>
      <c r="Z177" s="11"/>
    </row>
    <row r="178" customFormat="false" ht="19.5" hidden="false" customHeight="true" outlineLevel="0" collapsed="false">
      <c r="A178" s="12"/>
      <c r="B178" s="12"/>
      <c r="C178" s="12"/>
      <c r="D178" s="19"/>
      <c r="E178" s="19"/>
      <c r="F178" s="19"/>
      <c r="G178" s="19" t="s">
        <v>29</v>
      </c>
      <c r="H178" s="20" t="n">
        <v>3869730</v>
      </c>
      <c r="I178" s="20"/>
      <c r="J178" s="20" t="n">
        <v>3869730</v>
      </c>
      <c r="K178" s="20" t="n">
        <v>2612571</v>
      </c>
      <c r="L178" s="20" t="n">
        <v>2041638</v>
      </c>
      <c r="M178" s="20" t="n">
        <v>570933</v>
      </c>
      <c r="N178" s="20" t="n">
        <v>147960</v>
      </c>
      <c r="O178" s="20" t="n">
        <v>2390</v>
      </c>
      <c r="P178" s="20" t="n">
        <v>1106809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/>
      <c r="W178" s="20" t="n">
        <v>0</v>
      </c>
      <c r="X178" s="20"/>
      <c r="Z178" s="11"/>
    </row>
    <row r="179" customFormat="false" ht="13.5" hidden="false" customHeight="true" outlineLevel="0" collapsed="false">
      <c r="A179" s="21"/>
      <c r="B179" s="21"/>
      <c r="C179" s="21" t="n">
        <v>85321</v>
      </c>
      <c r="D179" s="22" t="s">
        <v>52</v>
      </c>
      <c r="E179" s="22"/>
      <c r="F179" s="22"/>
      <c r="G179" s="22" t="s">
        <v>26</v>
      </c>
      <c r="H179" s="23" t="n">
        <v>634802</v>
      </c>
      <c r="I179" s="23"/>
      <c r="J179" s="23" t="n">
        <v>634802</v>
      </c>
      <c r="K179" s="23" t="n">
        <v>634802</v>
      </c>
      <c r="L179" s="23" t="n">
        <v>460950</v>
      </c>
      <c r="M179" s="23" t="n">
        <v>173852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/>
      <c r="W179" s="23" t="n">
        <v>0</v>
      </c>
      <c r="X179" s="23"/>
      <c r="Z179" s="11"/>
    </row>
    <row r="180" customFormat="false" ht="13.5" hidden="false" customHeight="true" outlineLevel="0" collapsed="false">
      <c r="A180" s="21"/>
      <c r="B180" s="21"/>
      <c r="C180" s="21"/>
      <c r="D180" s="22"/>
      <c r="E180" s="22"/>
      <c r="F180" s="22"/>
      <c r="G180" s="19" t="s">
        <v>27</v>
      </c>
      <c r="H180" s="20" t="n">
        <v>-5700</v>
      </c>
      <c r="I180" s="20"/>
      <c r="J180" s="20" t="n">
        <v>-5700</v>
      </c>
      <c r="K180" s="20" t="n">
        <v>-5700</v>
      </c>
      <c r="L180" s="20" t="n">
        <v>0</v>
      </c>
      <c r="M180" s="20" t="n">
        <v>-570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/>
      <c r="W180" s="20" t="n">
        <v>0</v>
      </c>
      <c r="X180" s="20"/>
      <c r="Z180" s="11"/>
    </row>
    <row r="181" customFormat="false" ht="13.5" hidden="false" customHeight="true" outlineLevel="0" collapsed="false">
      <c r="A181" s="21"/>
      <c r="B181" s="21"/>
      <c r="C181" s="21"/>
      <c r="D181" s="22"/>
      <c r="E181" s="22"/>
      <c r="F181" s="22"/>
      <c r="G181" s="19" t="s">
        <v>28</v>
      </c>
      <c r="H181" s="20" t="n">
        <v>5700</v>
      </c>
      <c r="I181" s="20"/>
      <c r="J181" s="20" t="n">
        <v>5700</v>
      </c>
      <c r="K181" s="20" t="n">
        <v>5700</v>
      </c>
      <c r="L181" s="20" t="n">
        <v>0</v>
      </c>
      <c r="M181" s="20" t="n">
        <v>570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/>
      <c r="W181" s="20" t="n">
        <v>0</v>
      </c>
      <c r="X181" s="20"/>
      <c r="Z181" s="11"/>
    </row>
    <row r="182" customFormat="false" ht="13.5" hidden="false" customHeight="true" outlineLevel="0" collapsed="false">
      <c r="A182" s="21"/>
      <c r="B182" s="21"/>
      <c r="C182" s="21"/>
      <c r="D182" s="22"/>
      <c r="E182" s="22"/>
      <c r="F182" s="22"/>
      <c r="G182" s="19" t="s">
        <v>29</v>
      </c>
      <c r="H182" s="20" t="n">
        <v>634802</v>
      </c>
      <c r="I182" s="20"/>
      <c r="J182" s="20" t="n">
        <v>634802</v>
      </c>
      <c r="K182" s="20" t="n">
        <v>634802</v>
      </c>
      <c r="L182" s="20" t="n">
        <v>460950</v>
      </c>
      <c r="M182" s="20" t="n">
        <v>173852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/>
      <c r="W182" s="20" t="n">
        <v>0</v>
      </c>
      <c r="X182" s="20"/>
      <c r="Z182" s="11"/>
    </row>
    <row r="183" customFormat="false" ht="13.5" hidden="false" customHeight="true" outlineLevel="0" collapsed="false">
      <c r="A183" s="21"/>
      <c r="B183" s="21"/>
      <c r="C183" s="21"/>
      <c r="D183" s="21" t="n">
        <v>4260</v>
      </c>
      <c r="E183" s="24" t="s">
        <v>53</v>
      </c>
      <c r="F183" s="24"/>
      <c r="G183" s="22" t="s">
        <v>26</v>
      </c>
      <c r="H183" s="23" t="n">
        <v>3950</v>
      </c>
      <c r="I183" s="23"/>
      <c r="J183" s="23" t="n">
        <v>3950</v>
      </c>
      <c r="K183" s="23" t="n">
        <v>3950</v>
      </c>
      <c r="L183" s="23" t="n">
        <v>0</v>
      </c>
      <c r="M183" s="23" t="n">
        <v>395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/>
      <c r="W183" s="23" t="n">
        <v>0</v>
      </c>
      <c r="X183" s="23"/>
      <c r="Z183" s="11"/>
    </row>
    <row r="184" customFormat="false" ht="13.5" hidden="false" customHeight="true" outlineLevel="0" collapsed="false">
      <c r="A184" s="21"/>
      <c r="B184" s="21"/>
      <c r="C184" s="21"/>
      <c r="D184" s="21"/>
      <c r="E184" s="24"/>
      <c r="F184" s="24"/>
      <c r="G184" s="19" t="s">
        <v>27</v>
      </c>
      <c r="H184" s="20" t="n">
        <v>0</v>
      </c>
      <c r="I184" s="20"/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/>
      <c r="W184" s="20" t="n">
        <v>0</v>
      </c>
      <c r="X184" s="20"/>
      <c r="Z184" s="11"/>
    </row>
    <row r="185" customFormat="false" ht="13.5" hidden="false" customHeight="true" outlineLevel="0" collapsed="false">
      <c r="A185" s="21"/>
      <c r="B185" s="21"/>
      <c r="C185" s="21"/>
      <c r="D185" s="21"/>
      <c r="E185" s="24"/>
      <c r="F185" s="24"/>
      <c r="G185" s="19" t="s">
        <v>28</v>
      </c>
      <c r="H185" s="20" t="n">
        <v>5100</v>
      </c>
      <c r="I185" s="20"/>
      <c r="J185" s="20" t="n">
        <v>5100</v>
      </c>
      <c r="K185" s="20" t="n">
        <v>5100</v>
      </c>
      <c r="L185" s="20" t="n">
        <v>0</v>
      </c>
      <c r="M185" s="20" t="n">
        <v>510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/>
      <c r="W185" s="20" t="n">
        <v>0</v>
      </c>
      <c r="X185" s="20"/>
      <c r="Z185" s="11"/>
    </row>
    <row r="186" customFormat="false" ht="13.5" hidden="false" customHeight="true" outlineLevel="0" collapsed="false">
      <c r="A186" s="21"/>
      <c r="B186" s="21"/>
      <c r="C186" s="21"/>
      <c r="D186" s="21"/>
      <c r="E186" s="24"/>
      <c r="F186" s="24"/>
      <c r="G186" s="19" t="s">
        <v>29</v>
      </c>
      <c r="H186" s="20" t="n">
        <v>9050</v>
      </c>
      <c r="I186" s="20"/>
      <c r="J186" s="20" t="n">
        <v>9050</v>
      </c>
      <c r="K186" s="20" t="n">
        <v>9050</v>
      </c>
      <c r="L186" s="20" t="n">
        <v>0</v>
      </c>
      <c r="M186" s="20" t="n">
        <v>905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/>
      <c r="W186" s="20" t="n">
        <v>0</v>
      </c>
      <c r="X186" s="20"/>
      <c r="Z186" s="11"/>
    </row>
    <row r="187" customFormat="false" ht="13.5" hidden="false" customHeight="true" outlineLevel="0" collapsed="false">
      <c r="A187" s="21"/>
      <c r="B187" s="21"/>
      <c r="C187" s="21"/>
      <c r="D187" s="21" t="n">
        <v>4300</v>
      </c>
      <c r="E187" s="24" t="s">
        <v>37</v>
      </c>
      <c r="F187" s="24"/>
      <c r="G187" s="22" t="s">
        <v>26</v>
      </c>
      <c r="H187" s="23" t="n">
        <v>151813</v>
      </c>
      <c r="I187" s="23"/>
      <c r="J187" s="23" t="n">
        <v>151813</v>
      </c>
      <c r="K187" s="23" t="n">
        <v>151813</v>
      </c>
      <c r="L187" s="23" t="n">
        <v>0</v>
      </c>
      <c r="M187" s="23" t="n">
        <v>151813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/>
      <c r="W187" s="23" t="n">
        <v>0</v>
      </c>
      <c r="X187" s="23"/>
      <c r="Z187" s="11"/>
    </row>
    <row r="188" customFormat="false" ht="13.5" hidden="false" customHeight="true" outlineLevel="0" collapsed="false">
      <c r="A188" s="21"/>
      <c r="B188" s="21"/>
      <c r="C188" s="21"/>
      <c r="D188" s="21"/>
      <c r="E188" s="24"/>
      <c r="F188" s="24"/>
      <c r="G188" s="19" t="s">
        <v>27</v>
      </c>
      <c r="H188" s="20" t="n">
        <v>-5700</v>
      </c>
      <c r="I188" s="20"/>
      <c r="J188" s="20" t="n">
        <v>-5700</v>
      </c>
      <c r="K188" s="20" t="n">
        <v>-5700</v>
      </c>
      <c r="L188" s="20" t="n">
        <v>0</v>
      </c>
      <c r="M188" s="20" t="n">
        <v>-570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/>
      <c r="W188" s="20" t="n">
        <v>0</v>
      </c>
      <c r="X188" s="20"/>
      <c r="Z188" s="11"/>
    </row>
    <row r="189" customFormat="false" ht="13.5" hidden="false" customHeight="true" outlineLevel="0" collapsed="false">
      <c r="A189" s="21"/>
      <c r="B189" s="21"/>
      <c r="C189" s="21"/>
      <c r="D189" s="21"/>
      <c r="E189" s="24"/>
      <c r="F189" s="24"/>
      <c r="G189" s="19" t="s">
        <v>28</v>
      </c>
      <c r="H189" s="20" t="n">
        <v>0</v>
      </c>
      <c r="I189" s="20"/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/>
      <c r="W189" s="20" t="n">
        <v>0</v>
      </c>
      <c r="X189" s="20"/>
      <c r="Z189" s="11"/>
    </row>
    <row r="190" customFormat="false" ht="13.5" hidden="false" customHeight="true" outlineLevel="0" collapsed="false">
      <c r="A190" s="21"/>
      <c r="B190" s="21"/>
      <c r="C190" s="21"/>
      <c r="D190" s="21"/>
      <c r="E190" s="24"/>
      <c r="F190" s="24"/>
      <c r="G190" s="19" t="s">
        <v>29</v>
      </c>
      <c r="H190" s="20" t="n">
        <v>146113</v>
      </c>
      <c r="I190" s="20"/>
      <c r="J190" s="20" t="n">
        <v>146113</v>
      </c>
      <c r="K190" s="20" t="n">
        <v>146113</v>
      </c>
      <c r="L190" s="20" t="n">
        <v>0</v>
      </c>
      <c r="M190" s="20" t="n">
        <v>146113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/>
      <c r="W190" s="20" t="n">
        <v>0</v>
      </c>
      <c r="X190" s="20"/>
      <c r="Z190" s="11"/>
    </row>
    <row r="191" customFormat="false" ht="13.5" hidden="false" customHeight="true" outlineLevel="0" collapsed="false">
      <c r="A191" s="21"/>
      <c r="B191" s="21"/>
      <c r="C191" s="21"/>
      <c r="D191" s="21" t="n">
        <v>4370</v>
      </c>
      <c r="E191" s="24" t="s">
        <v>54</v>
      </c>
      <c r="F191" s="24"/>
      <c r="G191" s="22" t="s">
        <v>26</v>
      </c>
      <c r="H191" s="23" t="n">
        <v>670</v>
      </c>
      <c r="I191" s="23"/>
      <c r="J191" s="23" t="n">
        <v>670</v>
      </c>
      <c r="K191" s="23" t="n">
        <v>670</v>
      </c>
      <c r="L191" s="23" t="n">
        <v>0</v>
      </c>
      <c r="M191" s="23" t="n">
        <v>67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/>
      <c r="W191" s="23" t="n">
        <v>0</v>
      </c>
      <c r="X191" s="23"/>
      <c r="Z191" s="11"/>
    </row>
    <row r="192" customFormat="false" ht="13.5" hidden="false" customHeight="true" outlineLevel="0" collapsed="false">
      <c r="A192" s="21"/>
      <c r="B192" s="21"/>
      <c r="C192" s="21"/>
      <c r="D192" s="21"/>
      <c r="E192" s="24"/>
      <c r="F192" s="24"/>
      <c r="G192" s="19" t="s">
        <v>27</v>
      </c>
      <c r="H192" s="20" t="n">
        <v>0</v>
      </c>
      <c r="I192" s="20"/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/>
      <c r="W192" s="20" t="n">
        <v>0</v>
      </c>
      <c r="X192" s="20"/>
      <c r="Z192" s="11"/>
    </row>
    <row r="193" customFormat="false" ht="13.5" hidden="false" customHeight="true" outlineLevel="0" collapsed="false">
      <c r="A193" s="21"/>
      <c r="B193" s="21"/>
      <c r="C193" s="21"/>
      <c r="D193" s="21"/>
      <c r="E193" s="24"/>
      <c r="F193" s="24"/>
      <c r="G193" s="19" t="s">
        <v>28</v>
      </c>
      <c r="H193" s="20" t="n">
        <v>600</v>
      </c>
      <c r="I193" s="20"/>
      <c r="J193" s="20" t="n">
        <v>600</v>
      </c>
      <c r="K193" s="20" t="n">
        <v>600</v>
      </c>
      <c r="L193" s="20" t="n">
        <v>0</v>
      </c>
      <c r="M193" s="20" t="n">
        <v>60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/>
      <c r="W193" s="20" t="n">
        <v>0</v>
      </c>
      <c r="X193" s="20"/>
      <c r="Z193" s="11"/>
    </row>
    <row r="194" customFormat="false" ht="12.75" hidden="false" customHeight="true" outlineLevel="0" collapsed="false">
      <c r="A194" s="21"/>
      <c r="B194" s="21"/>
      <c r="C194" s="21"/>
      <c r="D194" s="21"/>
      <c r="E194" s="24"/>
      <c r="F194" s="24"/>
      <c r="G194" s="19" t="s">
        <v>29</v>
      </c>
      <c r="H194" s="20" t="n">
        <v>1270</v>
      </c>
      <c r="I194" s="20"/>
      <c r="J194" s="20" t="n">
        <v>1270</v>
      </c>
      <c r="K194" s="20" t="n">
        <v>1270</v>
      </c>
      <c r="L194" s="20" t="n">
        <v>0</v>
      </c>
      <c r="M194" s="20" t="n">
        <v>127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/>
      <c r="W194" s="20" t="n">
        <v>0</v>
      </c>
      <c r="X194" s="20"/>
      <c r="Z194" s="11"/>
    </row>
    <row r="195" customFormat="false" ht="12.75" hidden="false" customHeight="true" outlineLevel="0" collapsed="false">
      <c r="A195" s="25" t="s">
        <v>55</v>
      </c>
      <c r="B195" s="25"/>
      <c r="C195" s="25"/>
      <c r="D195" s="25"/>
      <c r="E195" s="25"/>
      <c r="F195" s="25"/>
      <c r="G195" s="19" t="s">
        <v>26</v>
      </c>
      <c r="H195" s="26" t="n">
        <v>141858420</v>
      </c>
      <c r="I195" s="26"/>
      <c r="J195" s="26" t="n">
        <v>132185277</v>
      </c>
      <c r="K195" s="26" t="n">
        <v>102684758</v>
      </c>
      <c r="L195" s="26" t="n">
        <v>71146213</v>
      </c>
      <c r="M195" s="26" t="n">
        <v>31538545</v>
      </c>
      <c r="N195" s="26" t="n">
        <v>16876026</v>
      </c>
      <c r="O195" s="26" t="n">
        <v>3667090</v>
      </c>
      <c r="P195" s="26" t="n">
        <v>6813855</v>
      </c>
      <c r="Q195" s="26" t="n">
        <v>0</v>
      </c>
      <c r="R195" s="26" t="n">
        <v>2143548</v>
      </c>
      <c r="S195" s="26" t="n">
        <v>9673143</v>
      </c>
      <c r="T195" s="26" t="n">
        <v>9673143</v>
      </c>
      <c r="U195" s="26" t="n">
        <v>3642256</v>
      </c>
      <c r="V195" s="26"/>
      <c r="W195" s="26" t="n">
        <v>0</v>
      </c>
      <c r="X195" s="26"/>
      <c r="Z195" s="11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19" t="s">
        <v>27</v>
      </c>
      <c r="H196" s="26" t="n">
        <v>-328597</v>
      </c>
      <c r="I196" s="26"/>
      <c r="J196" s="26" t="n">
        <v>-328597</v>
      </c>
      <c r="K196" s="26" t="n">
        <v>-163200</v>
      </c>
      <c r="L196" s="26" t="n">
        <v>-28500</v>
      </c>
      <c r="M196" s="26" t="n">
        <v>-134700</v>
      </c>
      <c r="N196" s="26" t="n">
        <v>-165397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/>
      <c r="W196" s="26" t="n">
        <v>0</v>
      </c>
      <c r="X196" s="26"/>
      <c r="Z196" s="11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19" t="s">
        <v>28</v>
      </c>
      <c r="H197" s="26" t="n">
        <v>328597</v>
      </c>
      <c r="I197" s="26"/>
      <c r="J197" s="26" t="n">
        <v>328597</v>
      </c>
      <c r="K197" s="26" t="n">
        <v>328597</v>
      </c>
      <c r="L197" s="26" t="n">
        <v>256397</v>
      </c>
      <c r="M197" s="26" t="n">
        <v>7220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/>
      <c r="W197" s="26" t="n">
        <v>0</v>
      </c>
      <c r="X197" s="26"/>
      <c r="Z197" s="11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19" t="s">
        <v>29</v>
      </c>
      <c r="H198" s="26" t="n">
        <v>141858420</v>
      </c>
      <c r="I198" s="26"/>
      <c r="J198" s="26" t="n">
        <v>132185277</v>
      </c>
      <c r="K198" s="26" t="n">
        <v>102850155</v>
      </c>
      <c r="L198" s="26" t="n">
        <v>71374110</v>
      </c>
      <c r="M198" s="26" t="n">
        <v>31476045</v>
      </c>
      <c r="N198" s="26" t="n">
        <v>16710629</v>
      </c>
      <c r="O198" s="26" t="n">
        <v>3667090</v>
      </c>
      <c r="P198" s="26" t="n">
        <v>6813855</v>
      </c>
      <c r="Q198" s="26" t="n">
        <v>0</v>
      </c>
      <c r="R198" s="26" t="n">
        <v>2143548</v>
      </c>
      <c r="S198" s="26" t="n">
        <v>9673143</v>
      </c>
      <c r="T198" s="26" t="n">
        <v>9673143</v>
      </c>
      <c r="U198" s="26" t="n">
        <v>3642256</v>
      </c>
      <c r="V198" s="26"/>
      <c r="W198" s="26" t="n">
        <v>0</v>
      </c>
      <c r="X198" s="26"/>
      <c r="Z198" s="11"/>
    </row>
    <row r="199" customFormat="false" ht="12.75" hidden="false" customHeight="false" outlineLevel="0" collapsed="false">
      <c r="Z199" s="11"/>
    </row>
    <row r="200" customFormat="false" ht="12.75" hidden="false" customHeight="true" outlineLevel="0" collapsed="false">
      <c r="V200" s="27"/>
      <c r="W200" s="27"/>
      <c r="Z200" s="11"/>
    </row>
  </sheetData>
  <mergeCells count="759">
    <mergeCell ref="A6:X6"/>
    <mergeCell ref="B7:E7"/>
    <mergeCell ref="F7:H7"/>
    <mergeCell ref="I7:Y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D102"/>
    <mergeCell ref="E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D106"/>
    <mergeCell ref="E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D110"/>
    <mergeCell ref="E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D114"/>
    <mergeCell ref="E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D118"/>
    <mergeCell ref="E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D130"/>
    <mergeCell ref="E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D138"/>
    <mergeCell ref="E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D146"/>
    <mergeCell ref="E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D154"/>
    <mergeCell ref="E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D158"/>
    <mergeCell ref="E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D166"/>
    <mergeCell ref="E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D170"/>
    <mergeCell ref="E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B190"/>
    <mergeCell ref="C187:C190"/>
    <mergeCell ref="D187:D190"/>
    <mergeCell ref="E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B194"/>
    <mergeCell ref="C191:C194"/>
    <mergeCell ref="D191:D194"/>
    <mergeCell ref="E191:F194"/>
    <mergeCell ref="H191:I191"/>
    <mergeCell ref="U191:V191"/>
    <mergeCell ref="W191:X191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A195:F198"/>
    <mergeCell ref="H195:I195"/>
    <mergeCell ref="U195:V195"/>
    <mergeCell ref="W195:X195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A199:Y199"/>
    <mergeCell ref="A200:U200"/>
    <mergeCell ref="V200:W200"/>
    <mergeCell ref="X200:Y20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0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28" customFormat="true" ht="15" hidden="false" customHeight="false" outlineLevel="0" collapsed="false"/>
    <row r="2" s="3" customFormat="true" ht="12.75" hidden="false" customHeight="false" outlineLevel="0" collapsed="false">
      <c r="B2" s="4" t="s">
        <v>56</v>
      </c>
      <c r="C2" s="4"/>
      <c r="D2" s="4"/>
    </row>
    <row r="3" s="3" customFormat="true" ht="12.75" hidden="false" customHeight="false" outlineLevel="0" collapsed="false">
      <c r="B3" s="4" t="s">
        <v>57</v>
      </c>
      <c r="C3" s="4"/>
      <c r="D3" s="4"/>
    </row>
    <row r="4" s="3" customFormat="true" ht="12.75" hidden="false" customHeight="false" outlineLevel="0" collapsed="false">
      <c r="B4" s="4" t="s">
        <v>58</v>
      </c>
      <c r="C4" s="4"/>
      <c r="D4" s="4"/>
    </row>
    <row r="5" s="3" customFormat="true" ht="12.75" hidden="false" customHeight="false" outlineLevel="0" collapsed="false">
      <c r="B5" s="4" t="s">
        <v>59</v>
      </c>
      <c r="C5" s="4"/>
      <c r="D5" s="4"/>
    </row>
    <row r="6" s="3" customFormat="true" ht="27" hidden="false" customHeight="true" outlineLevel="0" collapsed="false"/>
    <row r="7" s="30" customFormat="true" ht="27.75" hidden="false" customHeight="true" outlineLevel="0" collapsed="false">
      <c r="A7" s="29" t="s">
        <v>60</v>
      </c>
      <c r="B7" s="29"/>
      <c r="C7" s="29"/>
      <c r="D7" s="29"/>
      <c r="E7" s="29"/>
      <c r="F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1"/>
      <c r="B9" s="31"/>
      <c r="C9" s="31"/>
      <c r="D9" s="31"/>
      <c r="E9" s="31"/>
    </row>
    <row r="10" customFormat="false" ht="12.75" hidden="false" customHeight="true" outlineLevel="0" collapsed="false">
      <c r="A10" s="32" t="s">
        <v>5</v>
      </c>
      <c r="B10" s="32" t="s">
        <v>6</v>
      </c>
      <c r="C10" s="32"/>
      <c r="D10" s="32" t="s">
        <v>61</v>
      </c>
      <c r="E10" s="32" t="s">
        <v>62</v>
      </c>
      <c r="F10" s="32" t="s">
        <v>63</v>
      </c>
    </row>
    <row r="11" customFormat="false" ht="12.75" hidden="false" customHeight="true" outlineLevel="0" collapsed="false">
      <c r="A11" s="33" t="s">
        <v>64</v>
      </c>
      <c r="B11" s="33"/>
      <c r="C11" s="33"/>
      <c r="D11" s="33"/>
      <c r="E11" s="34" t="s">
        <v>42</v>
      </c>
      <c r="F11" s="35" t="s">
        <v>65</v>
      </c>
    </row>
    <row r="12" customFormat="false" ht="15" hidden="false" customHeight="true" outlineLevel="0" collapsed="false">
      <c r="A12" s="36"/>
      <c r="B12" s="37" t="s">
        <v>66</v>
      </c>
      <c r="C12" s="37"/>
      <c r="D12" s="38"/>
      <c r="E12" s="39" t="s">
        <v>44</v>
      </c>
      <c r="F12" s="40" t="s">
        <v>65</v>
      </c>
    </row>
    <row r="13" customFormat="false" ht="12.75" hidden="false" customHeight="true" outlineLevel="0" collapsed="false">
      <c r="A13" s="41"/>
      <c r="B13" s="41"/>
      <c r="C13" s="41"/>
      <c r="D13" s="37" t="s">
        <v>67</v>
      </c>
      <c r="E13" s="39" t="s">
        <v>31</v>
      </c>
      <c r="F13" s="40" t="s">
        <v>68</v>
      </c>
    </row>
    <row r="14" customFormat="false" ht="12.75" hidden="false" customHeight="true" outlineLevel="0" collapsed="false">
      <c r="A14" s="41"/>
      <c r="B14" s="41"/>
      <c r="C14" s="41"/>
      <c r="D14" s="37" t="s">
        <v>69</v>
      </c>
      <c r="E14" s="39" t="s">
        <v>33</v>
      </c>
      <c r="F14" s="40" t="s">
        <v>70</v>
      </c>
    </row>
    <row r="15" customFormat="false" ht="12.75" hidden="false" customHeight="true" outlineLevel="0" collapsed="false">
      <c r="A15" s="41"/>
      <c r="B15" s="41"/>
      <c r="C15" s="41"/>
      <c r="D15" s="37" t="s">
        <v>71</v>
      </c>
      <c r="E15" s="39" t="s">
        <v>35</v>
      </c>
      <c r="F15" s="40" t="s">
        <v>72</v>
      </c>
    </row>
    <row r="16" customFormat="false" ht="12.75" hidden="false" customHeight="true" outlineLevel="0" collapsed="false">
      <c r="A16" s="41"/>
      <c r="B16" s="41"/>
      <c r="C16" s="41"/>
      <c r="D16" s="37" t="s">
        <v>73</v>
      </c>
      <c r="E16" s="39" t="s">
        <v>37</v>
      </c>
      <c r="F16" s="40" t="s">
        <v>74</v>
      </c>
    </row>
    <row r="17" customFormat="false" ht="22.5" hidden="false" customHeight="true" outlineLevel="0" collapsed="false">
      <c r="A17" s="41"/>
      <c r="B17" s="41"/>
      <c r="C17" s="41"/>
      <c r="D17" s="37" t="s">
        <v>75</v>
      </c>
      <c r="E17" s="39" t="s">
        <v>45</v>
      </c>
      <c r="F17" s="40" t="s">
        <v>72</v>
      </c>
    </row>
    <row r="18" customFormat="false" ht="12.75" hidden="false" customHeight="true" outlineLevel="0" collapsed="false">
      <c r="A18" s="42" t="s">
        <v>76</v>
      </c>
      <c r="B18" s="42"/>
      <c r="C18" s="42"/>
      <c r="D18" s="42"/>
      <c r="E18" s="42"/>
      <c r="F18" s="43" t="s">
        <v>6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</sheetData>
  <mergeCells count="18">
    <mergeCell ref="A6:F6"/>
    <mergeCell ref="A7:F7"/>
    <mergeCell ref="A8:F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A18:E18"/>
    <mergeCell ref="A19:F19"/>
    <mergeCell ref="A20:F20"/>
    <mergeCell ref="A21:B22"/>
    <mergeCell ref="C21:F21"/>
    <mergeCell ref="C22:F22"/>
  </mergeCells>
  <printOptions headings="false" gridLines="false" gridLinesSet="true" horizontalCentered="false" verticalCentered="false"/>
  <pageMargins left="0.1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4" min="4" style="45" width="14.7"/>
    <col collapsed="false" customWidth="true" hidden="false" outlineLevel="0" max="5" min="5" style="45" width="14.41"/>
    <col collapsed="false" customWidth="true" hidden="false" outlineLevel="0" max="6" min="6" style="45" width="15.56"/>
    <col collapsed="false" customWidth="false" hidden="false" outlineLevel="0" max="257" min="7" style="45" width="9.14"/>
  </cols>
  <sheetData>
    <row r="2" customFormat="false" ht="12.75" hidden="false" customHeight="false" outlineLevel="0" collapsed="false">
      <c r="E2" s="46" t="s">
        <v>77</v>
      </c>
    </row>
    <row r="3" customFormat="false" ht="12.75" hidden="false" customHeight="false" outlineLevel="0" collapsed="false">
      <c r="E3" s="46" t="s">
        <v>78</v>
      </c>
    </row>
    <row r="4" customFormat="false" ht="12.75" hidden="false" customHeight="false" outlineLevel="0" collapsed="false">
      <c r="E4" s="46" t="s">
        <v>79</v>
      </c>
    </row>
    <row r="5" customFormat="false" ht="12.75" hidden="false" customHeight="false" outlineLevel="0" collapsed="false">
      <c r="E5" s="46" t="s">
        <v>3</v>
      </c>
    </row>
    <row r="6" customFormat="false" ht="38.25" hidden="false" customHeight="true" outlineLevel="0" collapsed="false"/>
    <row r="7" customFormat="false" ht="12.75" hidden="false" customHeight="true" outlineLevel="0" collapsed="false">
      <c r="A7" s="47" t="s">
        <v>80</v>
      </c>
      <c r="B7" s="47"/>
      <c r="C7" s="47"/>
      <c r="D7" s="47"/>
      <c r="E7" s="47"/>
      <c r="F7" s="47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</row>
    <row r="9" s="49" customFormat="true" ht="12" hidden="false" customHeight="true" outlineLevel="0" collapsed="false">
      <c r="A9" s="48" t="s">
        <v>5</v>
      </c>
      <c r="B9" s="48" t="s">
        <v>6</v>
      </c>
      <c r="C9" s="48" t="s">
        <v>61</v>
      </c>
      <c r="D9" s="48" t="s">
        <v>81</v>
      </c>
      <c r="E9" s="48"/>
      <c r="F9" s="48"/>
    </row>
    <row r="10" s="49" customFormat="true" ht="27.75" hidden="false" customHeight="true" outlineLevel="0" collapsed="false">
      <c r="A10" s="48"/>
      <c r="B10" s="48"/>
      <c r="C10" s="48"/>
      <c r="D10" s="48" t="s">
        <v>82</v>
      </c>
      <c r="E10" s="50" t="s">
        <v>83</v>
      </c>
      <c r="F10" s="50" t="s">
        <v>84</v>
      </c>
    </row>
    <row r="11" s="52" customFormat="true" ht="12" hidden="false" customHeight="true" outlineLevel="0" collapsed="false">
      <c r="A11" s="51" t="s">
        <v>85</v>
      </c>
      <c r="B11" s="51"/>
      <c r="C11" s="51"/>
      <c r="D11" s="51"/>
      <c r="E11" s="51"/>
      <c r="F11" s="51"/>
    </row>
    <row r="12" s="52" customFormat="true" ht="12" hidden="false" customHeight="false" outlineLevel="0" collapsed="false">
      <c r="A12" s="53" t="n">
        <v>801</v>
      </c>
      <c r="B12" s="54" t="n">
        <v>80130</v>
      </c>
      <c r="C12" s="54" t="n">
        <v>2540</v>
      </c>
      <c r="D12" s="55" t="n">
        <v>-165397</v>
      </c>
      <c r="E12" s="54"/>
      <c r="F12" s="56"/>
    </row>
    <row r="13" s="49" customFormat="true" ht="12" hidden="false" customHeight="true" outlineLevel="0" collapsed="false">
      <c r="A13" s="48" t="s">
        <v>86</v>
      </c>
      <c r="B13" s="48"/>
      <c r="C13" s="48"/>
      <c r="D13" s="57" t="n">
        <f aca="false">SUM(D12:D12)</f>
        <v>-165397</v>
      </c>
      <c r="E13" s="57" t="n">
        <v>0</v>
      </c>
      <c r="F13" s="57" t="n">
        <f aca="false">SUM(F12:F12)</f>
        <v>0</v>
      </c>
    </row>
    <row r="14" s="49" customFormat="true" ht="12" hidden="true" customHeight="true" outlineLevel="0" collapsed="false">
      <c r="A14" s="58"/>
      <c r="B14" s="58"/>
      <c r="C14" s="58"/>
      <c r="D14" s="58"/>
      <c r="E14" s="58"/>
      <c r="F14" s="58"/>
    </row>
    <row r="15" s="49" customFormat="true" ht="12" hidden="true" customHeight="false" outlineLevel="0" collapsed="false">
      <c r="A15" s="59"/>
      <c r="B15" s="60"/>
      <c r="C15" s="60"/>
      <c r="D15" s="61"/>
      <c r="E15" s="60"/>
      <c r="F15" s="61"/>
    </row>
    <row r="16" s="49" customFormat="true" ht="12" hidden="true" customHeight="false" outlineLevel="0" collapsed="false">
      <c r="A16" s="59"/>
      <c r="B16" s="60"/>
      <c r="C16" s="60"/>
      <c r="D16" s="60"/>
      <c r="E16" s="60"/>
      <c r="F16" s="61"/>
    </row>
    <row r="17" s="49" customFormat="true" ht="12" hidden="true" customHeight="false" outlineLevel="0" collapsed="false">
      <c r="A17" s="62"/>
      <c r="B17" s="62"/>
      <c r="C17" s="62"/>
      <c r="D17" s="63"/>
      <c r="E17" s="63"/>
      <c r="F17" s="64"/>
    </row>
    <row r="18" s="49" customFormat="true" ht="12" hidden="true" customHeight="false" outlineLevel="0" collapsed="false">
      <c r="A18" s="65"/>
      <c r="B18" s="62"/>
      <c r="C18" s="66"/>
      <c r="D18" s="63"/>
      <c r="E18" s="63"/>
      <c r="F18" s="64"/>
    </row>
    <row r="19" s="49" customFormat="true" ht="12" hidden="true" customHeight="false" outlineLevel="0" collapsed="false">
      <c r="A19" s="62"/>
      <c r="B19" s="62"/>
      <c r="C19" s="62"/>
      <c r="D19" s="63"/>
      <c r="E19" s="63"/>
      <c r="F19" s="64"/>
    </row>
    <row r="20" s="49" customFormat="true" ht="12" hidden="true" customHeight="false" outlineLevel="0" collapsed="false">
      <c r="A20" s="62"/>
      <c r="B20" s="62"/>
      <c r="C20" s="62"/>
      <c r="D20" s="63"/>
      <c r="E20" s="63"/>
      <c r="F20" s="64"/>
    </row>
    <row r="21" s="49" customFormat="true" ht="12" hidden="true" customHeight="true" outlineLevel="0" collapsed="false">
      <c r="A21" s="48" t="s">
        <v>86</v>
      </c>
      <c r="B21" s="48"/>
      <c r="C21" s="48"/>
      <c r="D21" s="57"/>
      <c r="E21" s="57" t="n">
        <f aca="false">SUM(E17:E17)</f>
        <v>0</v>
      </c>
      <c r="F21" s="57" t="n">
        <f aca="false">SUM(F15:F17)</f>
        <v>0</v>
      </c>
    </row>
    <row r="22" customFormat="false" ht="15" hidden="false" customHeight="true" outlineLevel="0" collapsed="false">
      <c r="A22" s="67"/>
      <c r="B22" s="67"/>
      <c r="C22" s="67"/>
      <c r="D22" s="67"/>
      <c r="E22" s="67"/>
      <c r="F22" s="67"/>
    </row>
    <row r="23" s="49" customFormat="true" ht="12" hidden="false" customHeight="true" outlineLevel="0" collapsed="false">
      <c r="A23" s="62" t="s">
        <v>87</v>
      </c>
      <c r="B23" s="62"/>
      <c r="C23" s="62"/>
      <c r="D23" s="62"/>
      <c r="E23" s="68" t="n">
        <v>-165397</v>
      </c>
      <c r="F23" s="68"/>
    </row>
    <row r="24" s="49" customFormat="true" ht="12" hidden="false" customHeight="true" outlineLevel="0" collapsed="false">
      <c r="A24" s="62" t="s">
        <v>88</v>
      </c>
      <c r="B24" s="62"/>
      <c r="C24" s="62"/>
      <c r="D24" s="62"/>
      <c r="E24" s="68" t="n">
        <f aca="false">E21+E13</f>
        <v>0</v>
      </c>
      <c r="F24" s="68"/>
    </row>
    <row r="25" s="49" customFormat="true" ht="12" hidden="false" customHeight="true" outlineLevel="0" collapsed="false">
      <c r="A25" s="62" t="s">
        <v>89</v>
      </c>
      <c r="B25" s="62"/>
      <c r="C25" s="62"/>
      <c r="D25" s="62"/>
      <c r="E25" s="68" t="n">
        <f aca="false">F21+F13</f>
        <v>0</v>
      </c>
      <c r="F25" s="68"/>
    </row>
    <row r="26" customFormat="false" ht="12.75" hidden="false" customHeight="true" outlineLevel="0" collapsed="false">
      <c r="A26" s="48" t="s">
        <v>76</v>
      </c>
      <c r="B26" s="48"/>
      <c r="C26" s="48"/>
      <c r="D26" s="48"/>
      <c r="E26" s="69" t="n">
        <f aca="false">E23+E24+E25</f>
        <v>-165397</v>
      </c>
      <c r="F26" s="69"/>
    </row>
    <row r="27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13:C13"/>
    <mergeCell ref="A14:F14"/>
    <mergeCell ref="A21:C21"/>
    <mergeCell ref="A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</mergeCells>
  <printOptions headings="false" gridLines="false" gridLinesSet="true" horizontalCentered="false" verticalCentered="false"/>
  <pageMargins left="0.1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0-02T11:42:13Z</dcterms:modified>
  <cp:revision>0</cp:revision>
  <dc:subject/>
  <dc:title/>
</cp:coreProperties>
</file>