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1" sheetId="1" state="visible" r:id="rId2"/>
    <sheet name="Tab.2" sheetId="2" state="visible" r:id="rId3"/>
    <sheet name="Tab.3." sheetId="3" state="visible" r:id="rId4"/>
    <sheet name="Zał.1" sheetId="4" state="visible" r:id="rId5"/>
    <sheet name="Zał.2" sheetId="5" state="visible" r:id="rId6"/>
    <sheet name="zał.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342">
  <si>
    <t xml:space="preserve">Tabela Nr 1 do  Uchwały Rady Powiatu Nr LIX/542/2010  z dnia 9 listopada 2010 roku</t>
  </si>
  <si>
    <t xml:space="preserve">                                                                                                  Tabela Nr 1</t>
  </si>
  <si>
    <t xml:space="preserve">                                                                                                  do Uchwały Nr XLVII/443/2010</t>
  </si>
  <si>
    <t xml:space="preserve">                                                                                                   Rady Powiatu w Tarnowskich Górach</t>
  </si>
  <si>
    <t xml:space="preserve">                                                                                                   z dnia 26 stycznia 2010 roku</t>
  </si>
  <si>
    <t xml:space="preserve">Dochody budżetu Powiatu Tarnogórskiego na 2010 roku</t>
  </si>
  <si>
    <t xml:space="preserve">Dział</t>
  </si>
  <si>
    <t xml:space="preserve">Rozdział</t>
  </si>
  <si>
    <t xml:space="preserve">Treść</t>
  </si>
  <si>
    <t xml:space="preserve">Zmiana</t>
  </si>
  <si>
    <t xml:space="preserve">700</t>
  </si>
  <si>
    <t xml:space="preserve">Gospodarka mieszkaniowa</t>
  </si>
  <si>
    <t xml:space="preserve">7 668,00</t>
  </si>
  <si>
    <t xml:space="preserve">70005</t>
  </si>
  <si>
    <t xml:space="preserve">Gospodarka gruntami i nieruchomościami</t>
  </si>
  <si>
    <t xml:space="preserve">Dochody bieżące, z tego</t>
  </si>
  <si>
    <t xml:space="preserve">Wpływy z różnych dochodów</t>
  </si>
  <si>
    <t xml:space="preserve">750</t>
  </si>
  <si>
    <t xml:space="preserve">Administracja publiczna</t>
  </si>
  <si>
    <t xml:space="preserve">13 500,00</t>
  </si>
  <si>
    <t xml:space="preserve">75020</t>
  </si>
  <si>
    <t xml:space="preserve">Starostwa powiatowe</t>
  </si>
  <si>
    <t xml:space="preserve">3 500,00</t>
  </si>
  <si>
    <t xml:space="preserve">75075</t>
  </si>
  <si>
    <t xml:space="preserve">Promocja jednostek samorządu terytorialnego</t>
  </si>
  <si>
    <t xml:space="preserve">10 000,00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854</t>
  </si>
  <si>
    <t xml:space="preserve">Edukacyjna opieka wychowawcza</t>
  </si>
  <si>
    <t xml:space="preserve">- 385 204,00</t>
  </si>
  <si>
    <t xml:space="preserve">85407</t>
  </si>
  <si>
    <t xml:space="preserve">Placówki wychowania pozaszkolnego</t>
  </si>
  <si>
    <t xml:space="preserve">- 402 748,00</t>
  </si>
  <si>
    <t xml:space="preserve">Dochody majatkowe, z tego</t>
  </si>
  <si>
    <t xml:space="preserve">85415</t>
  </si>
  <si>
    <t xml:space="preserve">Pomoc materialna dla uczniów</t>
  </si>
  <si>
    <t xml:space="preserve">17 544,00</t>
  </si>
  <si>
    <t xml:space="preserve">Środki otrzymane od pozostałych jednostek zaliczanych do sektora finansów publicznych na realizacje zadań bieżących jednostek zaliczanych do sektora finansów publicznych</t>
  </si>
  <si>
    <t xml:space="preserve">Razem:</t>
  </si>
  <si>
    <t xml:space="preserve">- 364 036,00</t>
  </si>
  <si>
    <t xml:space="preserve">Tabela Nr 2 do  Uchwały Rady Powiatu Nr LIX/542/2010 z dnia 9 listopada 2010 roku</t>
  </si>
  <si>
    <t xml:space="preserve">                                                                                                  Tabela Nr 4</t>
  </si>
  <si>
    <t xml:space="preserve">Wydatki budżetu Powiatu Tarnogórskiego na 2010 rok</t>
  </si>
  <si>
    <t xml:space="preserve">I. Wydatki bieżące, z tego</t>
  </si>
  <si>
    <t xml:space="preserve">1. Wydatki jednostek budżetowych, w tym</t>
  </si>
  <si>
    <t xml:space="preserve">Wydatki związane z realizacją ich statutowych zadań</t>
  </si>
  <si>
    <t xml:space="preserve">11 500,00</t>
  </si>
  <si>
    <t xml:space="preserve">75019</t>
  </si>
  <si>
    <t xml:space="preserve">Rady powiatów</t>
  </si>
  <si>
    <t xml:space="preserve">0,00</t>
  </si>
  <si>
    <t xml:space="preserve">7 525,00</t>
  </si>
  <si>
    <t xml:space="preserve">2.Świadczenia na rzecz osób fizycznych</t>
  </si>
  <si>
    <t xml:space="preserve">- 7 525,00</t>
  </si>
  <si>
    <t xml:space="preserve">1 500,00</t>
  </si>
  <si>
    <t xml:space="preserve">Wynagrodzenia i składki od nich naliczane</t>
  </si>
  <si>
    <t xml:space="preserve">4 600,00</t>
  </si>
  <si>
    <t xml:space="preserve">5 400,00</t>
  </si>
  <si>
    <t xml:space="preserve">801</t>
  </si>
  <si>
    <t xml:space="preserve">Oświata i wychowanie</t>
  </si>
  <si>
    <t xml:space="preserve">666 215,00</t>
  </si>
  <si>
    <t xml:space="preserve">80102</t>
  </si>
  <si>
    <t xml:space="preserve">Szkoły podstawowe specjalne</t>
  </si>
  <si>
    <t xml:space="preserve">81 800,00</t>
  </si>
  <si>
    <t xml:space="preserve">80111 </t>
  </si>
  <si>
    <t xml:space="preserve">Gimnazja specjalne</t>
  </si>
  <si>
    <t xml:space="preserve">27 000,00</t>
  </si>
  <si>
    <t xml:space="preserve">80120</t>
  </si>
  <si>
    <t xml:space="preserve">Licea ogólnokształcące</t>
  </si>
  <si>
    <t xml:space="preserve">177 500,00</t>
  </si>
  <si>
    <t xml:space="preserve">80130</t>
  </si>
  <si>
    <t xml:space="preserve">Szkoły zawodowe</t>
  </si>
  <si>
    <t xml:space="preserve">336 715,00</t>
  </si>
  <si>
    <t xml:space="preserve">276 715,00</t>
  </si>
  <si>
    <t xml:space="preserve">2. Dotacje na zadania bieżące</t>
  </si>
  <si>
    <t xml:space="preserve">60 000,00</t>
  </si>
  <si>
    <t xml:space="preserve">80134</t>
  </si>
  <si>
    <t xml:space="preserve">Szkoły zawodowe specjalne</t>
  </si>
  <si>
    <t xml:space="preserve">17 500,00</t>
  </si>
  <si>
    <t xml:space="preserve">80144</t>
  </si>
  <si>
    <t xml:space="preserve">Inne formy kształcenia osobno niewymienione</t>
  </si>
  <si>
    <t xml:space="preserve">25 700,00</t>
  </si>
  <si>
    <t xml:space="preserve">852</t>
  </si>
  <si>
    <t xml:space="preserve">Pomoc społeczna</t>
  </si>
  <si>
    <t xml:space="preserve">-1 970,00</t>
  </si>
  <si>
    <t xml:space="preserve">85202</t>
  </si>
  <si>
    <t xml:space="preserve">Domy pomocy społecznej</t>
  </si>
  <si>
    <t xml:space="preserve">- 17 270,00</t>
  </si>
  <si>
    <t xml:space="preserve">2 000,00</t>
  </si>
  <si>
    <t xml:space="preserve">II. Wydatki majatkowe, z tego</t>
  </si>
  <si>
    <t xml:space="preserve">- 19 270,00</t>
  </si>
  <si>
    <t xml:space="preserve">1. Inwestycje i zakupy inwestycyjne</t>
  </si>
  <si>
    <t xml:space="preserve">85204</t>
  </si>
  <si>
    <t xml:space="preserve">Rodziny zastępcze</t>
  </si>
  <si>
    <t xml:space="preserve">15 300,00</t>
  </si>
  <si>
    <t xml:space="preserve">1. Świadczenia na rzecz osób fizycznych</t>
  </si>
  <si>
    <t xml:space="preserve">- 1 047 449,00</t>
  </si>
  <si>
    <t xml:space="preserve">85403</t>
  </si>
  <si>
    <t xml:space="preserve">Specjalne ośrodki szkolno-wychowawcze</t>
  </si>
  <si>
    <t xml:space="preserve">- 22 000,00</t>
  </si>
  <si>
    <t xml:space="preserve">38 000,00</t>
  </si>
  <si>
    <t xml:space="preserve">1. Dotacje na zadania bieżące</t>
  </si>
  <si>
    <t xml:space="preserve">- 60 000,00</t>
  </si>
  <si>
    <t xml:space="preserve">85406</t>
  </si>
  <si>
    <t xml:space="preserve">Poradnie psychologiczno - pedagogiczne, w tym poradnie specjalistyczne</t>
  </si>
  <si>
    <t xml:space="preserve">52 218,00</t>
  </si>
  <si>
    <t xml:space="preserve">Placówki wychowawnia pozaszkolnego</t>
  </si>
  <si>
    <t xml:space="preserve">- 1 095 211,00</t>
  </si>
  <si>
    <t xml:space="preserve">20 000,00</t>
  </si>
  <si>
    <t xml:space="preserve">- 1 115 211,00</t>
  </si>
  <si>
    <t xml:space="preserve">1. Inwestycje i zakupy inwestycyjne, w tym</t>
  </si>
  <si>
    <t xml:space="preserve">Na programy finansowane z udziałem środków, o których mowa w art.. 5 ust. 1 pkt 2 i 3.</t>
  </si>
  <si>
    <t xml:space="preserve">Tabela Nr 3 do  Uchwały Rady Powiatu Nr LIX/542/2010 z dnia 9 listopada 2010 roku</t>
  </si>
  <si>
    <t xml:space="preserve">                                                                                                  Tabela Nr 6</t>
  </si>
  <si>
    <t xml:space="preserve">Wydatki budżetu Powiatu Tarnogórskiego na zadania i zakupy inwestycyjne przewidziane do realizacji w 2010 roku.</t>
  </si>
  <si>
    <t xml:space="preserve">Paragraf</t>
  </si>
  <si>
    <t xml:space="preserve">6050</t>
  </si>
  <si>
    <t xml:space="preserve">Wydatki inwestycyjne jednostek budżetowych</t>
  </si>
  <si>
    <t xml:space="preserve">Przebudowa Pałacu Myśliwego oraz Budynku Nowego wraz z zagospodarowaniem terenu ośrodka - Dom Pomocy Społecznej w Miedarach</t>
  </si>
  <si>
    <t xml:space="preserve">6057</t>
  </si>
  <si>
    <t xml:space="preserve">Od klepiska do boiska - kompleks rekreacyjno-sportowy przy Powiatowym Młodzieżowym Domu Kultury im. H. Jordana w Tarnowskich Górach</t>
  </si>
  <si>
    <t xml:space="preserve">6059</t>
  </si>
  <si>
    <t xml:space="preserve">- 712 463,00</t>
  </si>
  <si>
    <t xml:space="preserve">Razem</t>
  </si>
  <si>
    <t xml:space="preserve">- 1 134 481,00</t>
  </si>
  <si>
    <t xml:space="preserve">Załącznik Nr 1 do uchwały Rady Powiatu Nr LIX/542/2010 z dnia 9 listopada 2010 roku</t>
  </si>
  <si>
    <t xml:space="preserve">Załącznik Nr 1</t>
  </si>
  <si>
    <t xml:space="preserve">do uchwały Nr XLVII/443/2010</t>
  </si>
  <si>
    <t xml:space="preserve">Rady Powiatu w Tarnowskich Górach</t>
  </si>
  <si>
    <t xml:space="preserve">z dnia 26 stycznia 2010 roku</t>
  </si>
  <si>
    <t xml:space="preserve">Wydatki na dotacje udzielane z budżetu Powiatu Tarnogórskiego w 2010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 </t>
  </si>
  <si>
    <t xml:space="preserve">Jednostki sektora finansów publicznych</t>
  </si>
  <si>
    <t xml:space="preserve">Jednostki spoza sektora finansów publicznych</t>
  </si>
  <si>
    <t xml:space="preserve">2540</t>
  </si>
  <si>
    <t xml:space="preserve">2590</t>
  </si>
  <si>
    <t xml:space="preserve">Łączna kwota dotacji podmiotowej</t>
  </si>
  <si>
    <t xml:space="preserve">Łączna kwota dotacji przedmiotowej</t>
  </si>
  <si>
    <t xml:space="preserve">Łączna kwota dotacji celowej</t>
  </si>
  <si>
    <t xml:space="preserve">Załącznik  Nr 2 do Uchwały Rady Powiatu Nr LIX/542/2010 z dnia 9 listopada 2010 roku</t>
  </si>
  <si>
    <t xml:space="preserve">                                Załącznik Nr 2</t>
  </si>
  <si>
    <t xml:space="preserve">                                do Uchwały Nr XLVII/443/2010</t>
  </si>
  <si>
    <t xml:space="preserve">                                Rady Powiatu w Tarnowskich Górach</t>
  </si>
  <si>
    <t xml:space="preserve">                                z dnia 26 stycznia 2010 roku</t>
  </si>
  <si>
    <t xml:space="preserve">Wydatki na programy i projekty finansowane z udziałem środków o których mowa w art. 5 ust. 1 pkt 2 i pkt 3 ufp</t>
  </si>
  <si>
    <t xml:space="preserve">Lp.</t>
  </si>
  <si>
    <t xml:space="preserve">Projekt</t>
  </si>
  <si>
    <t xml:space="preserve">Kategoria interwencji funduszy strukturalnych</t>
  </si>
  <si>
    <t xml:space="preserve">Klasyfikacja (rozdział)</t>
  </si>
  <si>
    <t xml:space="preserve">Wydatki
w okresie realizacji Projektu (całkowita wartość Projektu)
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Wydatki razem </t>
  </si>
  <si>
    <t xml:space="preserve">z tego, źródła finansowania:</t>
  </si>
  <si>
    <t xml:space="preserve">Środki z budżetu UE</t>
  </si>
  <si>
    <t xml:space="preserve">pożyczki
i kredyty</t>
  </si>
  <si>
    <t xml:space="preserve">obligacje</t>
  </si>
  <si>
    <t xml:space="preserve">pozostałe**</t>
  </si>
  <si>
    <t xml:space="preserve">Plan przed zmianą</t>
  </si>
  <si>
    <t xml:space="preserve">Wydatki majątkowe</t>
  </si>
  <si>
    <t xml:space="preserve">x</t>
  </si>
  <si>
    <t xml:space="preserve">1.1</t>
  </si>
  <si>
    <t xml:space="preserve">Program:</t>
  </si>
  <si>
    <t xml:space="preserve">"Regionalny Program operacyjny Województwa Śląskiego na lata 2007-2013" Priorytet 7 Tarnsport " Przebudowa dróg dojazdowych do Międzygminnej Strefy Aktywności na terenie gminy Tworóg"</t>
  </si>
  <si>
    <t xml:space="preserve">Priorytet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2012 r.</t>
  </si>
  <si>
    <t xml:space="preserve">1.2</t>
  </si>
  <si>
    <t xml:space="preserve">"Regionalny Program operacyjny Województwa Śląskiego na lata 2007-2013" Priorytet 7 Tarnsport " Przebudowa dróg dojazdowych do Międzygminnej Strefy Aktywności na terenie gminy Tworóg"-wykonanie dokumentacji</t>
  </si>
  <si>
    <t xml:space="preserve">1.3</t>
  </si>
  <si>
    <t xml:space="preserve">"Regionalny Program operacyjny Województwa Śląskiego na lata 2007-2013" Priorytet 8 Infrastruktura edukacyjna   "Modernizacja bazy dydaktycznej Centrum Edukacji Ekonomiczno - Handlowej w Tarnowskich Górach"</t>
  </si>
  <si>
    <t xml:space="preserve">1.4</t>
  </si>
  <si>
    <t xml:space="preserve">"Regionalny Program operacyjny Województwa Śląskiego na lata 2007-2013" Priorytet 9 Zdrowie i rekreacja   "Od klepiska do boiska - kompleks rekreacyjno-sportowy przy PMDK im. Henryka Jordana w Tarnowskich Górach"</t>
  </si>
  <si>
    <t xml:space="preserve">1.5</t>
  </si>
  <si>
    <t xml:space="preserve">"Regionalny Program operacyjny Województwa Śląskiego na lata 2007-2013" Priorytet 9 infrastruktura edukacyjna  "Rozbudowa, przebudowa, remont i kompleksowe wyposażenia obiektów dydaktycznych zespołu budynków Centrum Kształcenia Ustawicznego w Tarnowskich Górach ul. Kościelna 34"</t>
  </si>
  <si>
    <t xml:space="preserve">1.6</t>
  </si>
  <si>
    <t xml:space="preserve">"Regionalny Program operacyjny Województwa Śląskiego na lata 2007-2013" Priorytet 8 Infrastruktura edukacyjna  "Remont internatu, kuchni i stołówki w Specjalnym Ośrodku Szkolno - Wychowawczym w Tarnowskich Górach  "</t>
  </si>
  <si>
    <t xml:space="preserve">*              1 076 921</t>
  </si>
  <si>
    <t xml:space="preserve">*      1 076 921 </t>
  </si>
  <si>
    <t xml:space="preserve">*          1 076 921</t>
  </si>
  <si>
    <t xml:space="preserve">*      1 076 921</t>
  </si>
  <si>
    <t xml:space="preserve">1.7</t>
  </si>
  <si>
    <t xml:space="preserve">,, Centrum Kultury Śląskiej" etap I ( 2009-2012)</t>
  </si>
  <si>
    <t xml:space="preserve">1.8</t>
  </si>
  <si>
    <t xml:space="preserve">,, Centrum Kultury Śląskiej" etap II (2010-2014)</t>
  </si>
  <si>
    <t xml:space="preserve">1.9</t>
  </si>
  <si>
    <t xml:space="preserve">"Przeciwdziałamy wykluczeniu cyfrowemu- Internet w domu i w szkole" w ramach działania 8.3 Przeciwdziałanie wykluczeniu cyfrowemu - eInclusion Programu Operacyjnego Innowacyjna Gospodarka</t>
  </si>
  <si>
    <t xml:space="preserve">"Regionalny program operacyjny Województwa Śląskiego" Priorytet V Środowisko Działanie 5.4 Zarządzanie środowiskiem "Właściwe zarządzanie środowiskiem gwarantem bezpieczeństwa i zdrowia mieszkańców Powiatu Tarnogórskiego"</t>
  </si>
  <si>
    <t xml:space="preserve">1.10</t>
  </si>
  <si>
    <t xml:space="preserve">"Przebudowa skrzyżowania ulic Gliwickiej - Wyszyńskiego - Legionów w Tarnowskich Górach"</t>
  </si>
  <si>
    <t xml:space="preserve">1.11</t>
  </si>
  <si>
    <t xml:space="preserve">"Regionalny program operacyjny Województwa Śląskiego na lata 2007-2013" Priorytet 4 ,, Kopalnia kultury-system informacji kulturalnej o Powiecie Tarnogórskim"</t>
  </si>
  <si>
    <t xml:space="preserve">1.12</t>
  </si>
  <si>
    <t xml:space="preserve">,,Program  Operacyjny Kapitał Ludzki" Priorytet 8.1.2 ,, Lubisz działać? Rozwiń działalność"</t>
  </si>
  <si>
    <t xml:space="preserve">1.13</t>
  </si>
  <si>
    <t xml:space="preserve">,, Przeciwdziałanie wykluczeniu cyfrowemu - Elnclusion Programu Operacyjnego Innowacyjna Gospodarka w ramach działania 8.3  ,, Internet bez barier szansą na lepsze jutro"</t>
  </si>
  <si>
    <t xml:space="preserve">1.14</t>
  </si>
  <si>
    <t xml:space="preserve">Wydatki bieżące </t>
  </si>
  <si>
    <t xml:space="preserve">2.1</t>
  </si>
  <si>
    <t xml:space="preserve">"Program Operacyjny Kapitał Ludzki"  Priorytet 6  Rynek pracy otwarty dla wszystkich " Pośrednik i Doradca Twoim Partnerem"</t>
  </si>
  <si>
    <t xml:space="preserve">2.2</t>
  </si>
  <si>
    <t xml:space="preserve">"Program Operacyjny Kapitał Ludzki"  Priorytet 7  Promocja Integracji Społecznej "Skrzydła Powiatu"</t>
  </si>
  <si>
    <t xml:space="preserve">z tego: 2010r.</t>
  </si>
  <si>
    <t xml:space="preserve">2.3</t>
  </si>
  <si>
    <t xml:space="preserve">"Regionalny Program Operacyjny Wojeództwa Śląskiego na lata 2007-2013"   działanie 4.3.Promocja Kultury ,,Festiwal Kultury Powiatu Tarnogórskiego"</t>
  </si>
  <si>
    <t xml:space="preserve">2.4</t>
  </si>
  <si>
    <t xml:space="preserve">"Program Operacyjny Kapitał Ludzki Priorytet, Poddziałanie 6.1.2,, Wsparcie powiatowych i wojewódzkich urzędów pracy w realizacji zadań na rzecz aktywacji zawodowej osób bezrobotnych w regionie" na projekt pn.,, Profesjonanly Urząd"</t>
  </si>
  <si>
    <t xml:space="preserve">2.5</t>
  </si>
  <si>
    <t xml:space="preserve">"Regionalny Program Operacyjny Wojeództwa Śląskiego na lata 2007-2013"  "Wszystki drogi prowadzą do nas-promocja turystyczna Powiatu Tarnogórskiego''</t>
  </si>
  <si>
    <t xml:space="preserve">2.6</t>
  </si>
  <si>
    <t xml:space="preserve">2.7</t>
  </si>
  <si>
    <t xml:space="preserve">Program Operacyjny Kapitał Ludzki, Priorytet V Dobre  Rządzenie, działanie 5.2.1 Modernizacja Zarządzania w administracji samorządowej "Poprawa efektywności, jakości i przejrzystości j.s.t. Powiatu Tarnogórskiego"</t>
  </si>
  <si>
    <t xml:space="preserve">2.8</t>
  </si>
  <si>
    <t xml:space="preserve">"Regionalny program operacyjny Województwa Śląskiego" Wiele masz kiedy wiele umiesz"</t>
  </si>
  <si>
    <t xml:space="preserve">2.9</t>
  </si>
  <si>
    <t xml:space="preserve">2.10</t>
  </si>
  <si>
    <t xml:space="preserve">*   16 458</t>
  </si>
  <si>
    <t xml:space="preserve">*      16 458</t>
  </si>
  <si>
    <t xml:space="preserve">* 16 458</t>
  </si>
  <si>
    <t xml:space="preserve">*   16 458 </t>
  </si>
  <si>
    <t xml:space="preserve">2.11</t>
  </si>
  <si>
    <t xml:space="preserve">Inwestuj w MSAG czyli Projekt Promocji Inwestycyjnej Terenów Międzygminnej Strefy Aktywności Gospodarczej w Powiecie Tarnogórskim*</t>
  </si>
  <si>
    <t xml:space="preserve">* 482 103</t>
  </si>
  <si>
    <t xml:space="preserve">* 72 938</t>
  </si>
  <si>
    <t xml:space="preserve"> * 72 938</t>
  </si>
  <si>
    <t xml:space="preserve">                *  482 103</t>
  </si>
  <si>
    <t xml:space="preserve">*  72 938</t>
  </si>
  <si>
    <t xml:space="preserve">2.12</t>
  </si>
  <si>
    <t xml:space="preserve">Remont i konserwacja głównej bramy wjazdowej na teren zabytkowego założenia pałacowo - parkowego w Brynku</t>
  </si>
  <si>
    <t xml:space="preserve">2.13</t>
  </si>
  <si>
    <t xml:space="preserve">"Program Operacyjny Kapitał Ludzki"  Priorytet 9 działanie 9.1.3 ,, Nauka drogą do sukcesu na śląsku"</t>
  </si>
  <si>
    <t xml:space="preserve">2.14</t>
  </si>
  <si>
    <t xml:space="preserve">,,Program  Operacyjny Kapitał Ludzki' Priorytet 8.1.2 ,,Lubisz działać? Rozwiń działalność"</t>
  </si>
  <si>
    <t xml:space="preserve">2.15</t>
  </si>
  <si>
    <t xml:space="preserve">*- ujęto wydatki niekwalifikowane w poz.1.6 w wysokości  120 874 zł</t>
  </si>
  <si>
    <t xml:space="preserve">*- ujęto wydatki niekwalifikowane w poz.2.10 w wysokości 100  zł</t>
  </si>
  <si>
    <t xml:space="preserve">Plan po zmianie</t>
  </si>
  <si>
    <t xml:space="preserve">*       376 512</t>
  </si>
  <si>
    <t xml:space="preserve">,,Program  Operacyjny Kapitał Ludzki" Priorytet 8.1.2 ,, Lubisz działać?Rozwiń działalność"</t>
  </si>
  <si>
    <t xml:space="preserve">Wydatki bieżące</t>
  </si>
  <si>
    <t xml:space="preserve">*      18 471</t>
  </si>
  <si>
    <t xml:space="preserve">*- ujęto wydatki niekwalifikowane w poz.1.4 w wysokości 94 657 zł</t>
  </si>
  <si>
    <t xml:space="preserve">Załącznik  Nr 3 do Uchwały Rady Powiatu Nr LIX/542/2010 z dnia 9 listopada 2010 roku</t>
  </si>
  <si>
    <t xml:space="preserve">                                      Załącznik Nr 6</t>
  </si>
  <si>
    <t xml:space="preserve">                                       do Uchwały Nr XLVII/443/2010</t>
  </si>
  <si>
    <t xml:space="preserve">                                       Rady Powiatu w Tarnowskich Górach</t>
  </si>
  <si>
    <t xml:space="preserve">                                       z dnia 26 stycznia 2010 roku</t>
  </si>
  <si>
    <t xml:space="preserve">Limity wydatków na wieloletnie programy inwestycyjne w latach 2010 - 2011</t>
  </si>
  <si>
    <t xml:space="preserve">w złotych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Jednostka organizacyjna realizująca program lub koordynująca wykonanie programu</t>
  </si>
  <si>
    <t xml:space="preserve">z tego źródła finansowania</t>
  </si>
  <si>
    <t xml:space="preserve">2011r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oprawa bezpieczeństwa ruchu na skrzyżowaniu ulic  Wyszyńskiego - Aleja Jana Pawła II (2011 - 2012)</t>
  </si>
  <si>
    <t xml:space="preserve">A.      
B.
C.
…</t>
  </si>
  <si>
    <t xml:space="preserve">Zarząd Dróg Powiatowych</t>
  </si>
  <si>
    <t xml:space="preserve">2.</t>
  </si>
  <si>
    <t xml:space="preserve">Budowa sygnalizacji świetlnej wraz z przebudową skrzyżowania ulic Opolskiej i Wyspiańskiego w Tarnowskich Górach( 2011-2012)</t>
  </si>
  <si>
    <t xml:space="preserve">3.</t>
  </si>
  <si>
    <t xml:space="preserve">Remont wiaduktu w ciągu S 3282 ul. Nakielskiej (2011-2012)</t>
  </si>
  <si>
    <t xml:space="preserve">4.</t>
  </si>
  <si>
    <t xml:space="preserve">Przebudowa ul. Repeckiej(2010-2012)</t>
  </si>
  <si>
    <t xml:space="preserve">5.</t>
  </si>
  <si>
    <t xml:space="preserve">Budowa chodnika z systemem odwodnienia w ciągu drogi powiatowej nr 3275S Tarnowskie Góry – Kamieniec na odcinku od lecznicy dla zwierząt do istniejącego chodnika</t>
  </si>
  <si>
    <t xml:space="preserve">6.</t>
  </si>
  <si>
    <t xml:space="preserve">Budowa chodnika w ciągu drogi S 3215 w m. Koty (2011-2012)</t>
  </si>
  <si>
    <t xml:space="preserve">7.</t>
  </si>
  <si>
    <t xml:space="preserve">Przebudowa drogi powiatowej S 3210 na odcinku Przysieki - Zendek (2012 - 2014)</t>
  </si>
  <si>
    <t xml:space="preserve">8.</t>
  </si>
  <si>
    <t xml:space="preserve">Rozbudowa ronda im. Blachnickiego w Tarnowskich Górach (2011-2012)</t>
  </si>
  <si>
    <t xml:space="preserve">9.</t>
  </si>
  <si>
    <t xml:space="preserve">Przebudowa drogi powiatowej 2905 S Brynek - Pyskowice wraz z budową drogi rowerowej (2011-2014)</t>
  </si>
  <si>
    <t xml:space="preserve">10.</t>
  </si>
  <si>
    <t xml:space="preserve">Przebudowa drogi powiatowej 2902 S na odcinku Szałsza - Boniowice wraz z budową drogi rowerowej (2011-2012)</t>
  </si>
  <si>
    <t xml:space="preserve">11.</t>
  </si>
  <si>
    <t xml:space="preserve">Budowa drogi rowerowej na odcinku Tarnowskie Góry - jezioro Chechło - Nakło (2011 - 2012)</t>
  </si>
  <si>
    <t xml:space="preserve">12.</t>
  </si>
  <si>
    <t xml:space="preserve">Przebudowa ul. Nałkowskiej w Radzionkowie (2011-2012)</t>
  </si>
  <si>
    <t xml:space="preserve">13.</t>
  </si>
  <si>
    <t xml:space="preserve">Przebudowa dróg dojazdowych do Międzygminnej Strefy Aktywności na terenie gminy Tworóg( 2010-2011)</t>
  </si>
  <si>
    <t xml:space="preserve">14.</t>
  </si>
  <si>
    <t xml:space="preserve">Budowa kanalizacji sanitarnej dla budynków mieszkalnych w Nakle Śl., budynku Pałacu i ZSAiO (2012-2013)</t>
  </si>
  <si>
    <t xml:space="preserve">Starostwo Powiatowe w Tarnowskich Górach</t>
  </si>
  <si>
    <t xml:space="preserve">15.</t>
  </si>
  <si>
    <t xml:space="preserve">Remont budynku tzw. "Koszarowca" przy ul. Mickiewicza 29 w Tarnowskich Górach (2011-2012)</t>
  </si>
  <si>
    <t xml:space="preserve">16.</t>
  </si>
  <si>
    <t xml:space="preserve">Rozbudowa i wyposażenie Centrum Powiadamiania Ratunkowego w Tarnowskich Górach (2011 - 2016)</t>
  </si>
  <si>
    <t xml:space="preserve">17.</t>
  </si>
  <si>
    <t xml:space="preserve">Termomodernizacja I Liceum Ogólnokształcącego im. S. Sempołowskiej w Tarnowskich Górach (2011-2012)</t>
  </si>
  <si>
    <t xml:space="preserve">18.</t>
  </si>
  <si>
    <t xml:space="preserve">Zagospodarowanie terenów sportowych w Zespole Szkół Techniczno-Ekonomicznych (2011-2012)</t>
  </si>
  <si>
    <t xml:space="preserve">19.</t>
  </si>
  <si>
    <t xml:space="preserve">Budowa boiska do piłki nożnej wraz z wykonaniem bieżni lekkoatletycznej w Zespole Szkół Techniczno-Humanistycznych w Radzionkowie (2011-2012)</t>
  </si>
  <si>
    <t xml:space="preserve">20.</t>
  </si>
  <si>
    <t xml:space="preserve">Termomodernizacja budynku Zespołu Szkół Chemiczno-Medycznych i Ogólnokształcących w Tarnowskich Górach (2012-2013)</t>
  </si>
  <si>
    <t xml:space="preserve">A.      
B.
C. 
…</t>
  </si>
  <si>
    <t xml:space="preserve">21.</t>
  </si>
  <si>
    <t xml:space="preserve">Rozbudowa, przebudowa, remont i kompleksowe wyposażenie obiektów dydaktycznych zespołu budynków Centrum Kształcenia Ustawicznego w Tarnowskich Górach ul. Kościelna 34"(2010-2012)</t>
  </si>
  <si>
    <t xml:space="preserve">Centrum Kształcenia Ustawicznego</t>
  </si>
  <si>
    <t xml:space="preserve">22.</t>
  </si>
  <si>
    <t xml:space="preserve">  </t>
  </si>
  <si>
    <t xml:space="preserve">Przebudowa Pałacu Myśliwskiego oraz Budynku Nowego wraz z zagospodarowaniem terenu ośrodka-Dom Pomocy Społecznej w Miedarach</t>
  </si>
  <si>
    <t xml:space="preserve">A. 1017701</t>
  </si>
  <si>
    <t xml:space="preserve">23.</t>
  </si>
  <si>
    <t xml:space="preserve">Centrum Kultury Śląskiej etap I ( 2010-2012)</t>
  </si>
  <si>
    <t xml:space="preserve">24.</t>
  </si>
  <si>
    <t xml:space="preserve">Przebudowa ul. Knosały na odcinku od ul. Radzionkowskiej do Marketu LIDL (2011-2012)</t>
  </si>
  <si>
    <t xml:space="preserve">25.</t>
  </si>
  <si>
    <t xml:space="preserve">Przebudowa ciągu dróg powiatowych 3310 S i 33096 S ul. Starowapienna, Pastuszki, Starotarnowicka (2011-2013)</t>
  </si>
  <si>
    <t xml:space="preserve">26.</t>
  </si>
  <si>
    <t xml:space="preserve">Przebudowa drogi powiatowej -  ul. Mickiewicza w Tarnowskich Górach (2011 - 2013)</t>
  </si>
  <si>
    <t xml:space="preserve">27.</t>
  </si>
  <si>
    <t xml:space="preserve">Przebudowa mostu w ciągu drogi 3215 S w m. Zbrosławice (2011-2012)</t>
  </si>
  <si>
    <t xml:space="preserve">28.</t>
  </si>
  <si>
    <t xml:space="preserve">Centrum Kultury Śląskiej etap  II(2010-2014)</t>
  </si>
  <si>
    <t xml:space="preserve">29.</t>
  </si>
  <si>
    <t xml:space="preserve">Przebudowa drogi powiatowej 3210S Cynków-Zendek(2010-2013)</t>
  </si>
  <si>
    <t xml:space="preserve">Właściwe zarządzanie środowiskiem gwaratowantem bezpeczeństwa i zdrowia mieszkanców Powiatu Tarnogórskiego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8"/>
      <color rgb="FF00000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0.99"/>
    <col collapsed="false" customWidth="true" hidden="false" outlineLevel="0" max="4" min="4" style="1" width="55.7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/>
    <row r="3" s="4" customFormat="true" ht="15" hidden="false" customHeight="false" outlineLevel="0" collapsed="false">
      <c r="C3" s="5" t="s">
        <v>1</v>
      </c>
    </row>
    <row r="4" s="4" customFormat="true" ht="15" hidden="false" customHeight="false" outlineLevel="0" collapsed="false">
      <c r="C4" s="5" t="s">
        <v>2</v>
      </c>
    </row>
    <row r="5" s="4" customFormat="true" ht="15" hidden="false" customHeight="false" outlineLevel="0" collapsed="false">
      <c r="C5" s="5" t="s">
        <v>3</v>
      </c>
    </row>
    <row r="6" s="4" customFormat="true" ht="15" hidden="false" customHeight="false" outlineLevel="0" collapsed="false">
      <c r="C6" s="5" t="s">
        <v>4</v>
      </c>
    </row>
    <row r="7" s="4" customFormat="true" ht="15" hidden="false" customHeight="false" outlineLevel="0" collapsed="false"/>
    <row r="8" s="4" customFormat="true" ht="15.75" hidden="false" customHeight="false" outlineLevel="0" collapsed="false">
      <c r="A8" s="6" t="s">
        <v>5</v>
      </c>
      <c r="B8" s="6"/>
      <c r="C8" s="6"/>
      <c r="D8" s="6"/>
      <c r="E8" s="6"/>
    </row>
    <row r="10" s="8" customFormat="true" ht="11.25" hidden="false" customHeight="true" outlineLevel="0" collapsed="false">
      <c r="A10" s="7" t="s">
        <v>6</v>
      </c>
      <c r="B10" s="7" t="s">
        <v>7</v>
      </c>
      <c r="C10" s="7"/>
      <c r="D10" s="7" t="s">
        <v>8</v>
      </c>
      <c r="E10" s="7" t="s">
        <v>9</v>
      </c>
    </row>
    <row r="11" customFormat="false" ht="12.75" hidden="false" customHeight="true" outlineLevel="0" collapsed="false">
      <c r="A11" s="9" t="s">
        <v>10</v>
      </c>
      <c r="B11" s="9"/>
      <c r="C11" s="9"/>
      <c r="D11" s="10" t="s">
        <v>11</v>
      </c>
      <c r="E11" s="11" t="s">
        <v>12</v>
      </c>
    </row>
    <row r="12" customFormat="false" ht="15" hidden="false" customHeight="true" outlineLevel="0" collapsed="false">
      <c r="A12" s="12"/>
      <c r="B12" s="13" t="s">
        <v>13</v>
      </c>
      <c r="C12" s="13"/>
      <c r="D12" s="14" t="s">
        <v>14</v>
      </c>
      <c r="E12" s="15" t="s">
        <v>12</v>
      </c>
    </row>
    <row r="13" customFormat="false" ht="15" hidden="false" customHeight="false" outlineLevel="0" collapsed="false">
      <c r="A13" s="12"/>
      <c r="B13" s="13"/>
      <c r="C13" s="13"/>
      <c r="D13" s="14" t="s">
        <v>15</v>
      </c>
      <c r="E13" s="15" t="s">
        <v>12</v>
      </c>
    </row>
    <row r="14" customFormat="false" ht="12.75" hidden="false" customHeight="false" outlineLevel="0" collapsed="false">
      <c r="A14" s="16"/>
      <c r="B14" s="13"/>
      <c r="C14" s="13"/>
      <c r="D14" s="14" t="s">
        <v>16</v>
      </c>
      <c r="E14" s="15" t="s">
        <v>12</v>
      </c>
    </row>
    <row r="15" customFormat="false" ht="12.75" hidden="false" customHeight="true" outlineLevel="0" collapsed="false">
      <c r="A15" s="9" t="s">
        <v>17</v>
      </c>
      <c r="B15" s="9"/>
      <c r="C15" s="9"/>
      <c r="D15" s="10" t="s">
        <v>18</v>
      </c>
      <c r="E15" s="11" t="s">
        <v>19</v>
      </c>
    </row>
    <row r="16" customFormat="false" ht="15" hidden="false" customHeight="true" outlineLevel="0" collapsed="false">
      <c r="A16" s="12"/>
      <c r="B16" s="13" t="s">
        <v>20</v>
      </c>
      <c r="C16" s="13"/>
      <c r="D16" s="14" t="s">
        <v>21</v>
      </c>
      <c r="E16" s="15" t="s">
        <v>22</v>
      </c>
    </row>
    <row r="17" customFormat="false" ht="15" hidden="false" customHeight="false" outlineLevel="0" collapsed="false">
      <c r="A17" s="12"/>
      <c r="B17" s="13"/>
      <c r="C17" s="13"/>
      <c r="D17" s="14" t="s">
        <v>15</v>
      </c>
      <c r="E17" s="15" t="s">
        <v>22</v>
      </c>
    </row>
    <row r="18" customFormat="false" ht="12.75" hidden="false" customHeight="false" outlineLevel="0" collapsed="false">
      <c r="A18" s="16"/>
      <c r="B18" s="13"/>
      <c r="C18" s="13"/>
      <c r="D18" s="14" t="s">
        <v>16</v>
      </c>
      <c r="E18" s="15" t="s">
        <v>22</v>
      </c>
    </row>
    <row r="19" customFormat="false" ht="15" hidden="false" customHeight="true" outlineLevel="0" collapsed="false">
      <c r="A19" s="12"/>
      <c r="B19" s="13" t="s">
        <v>23</v>
      </c>
      <c r="C19" s="13"/>
      <c r="D19" s="14" t="s">
        <v>24</v>
      </c>
      <c r="E19" s="15" t="s">
        <v>25</v>
      </c>
    </row>
    <row r="20" customFormat="false" ht="15" hidden="false" customHeight="false" outlineLevel="0" collapsed="false">
      <c r="A20" s="12"/>
      <c r="B20" s="13"/>
      <c r="C20" s="13"/>
      <c r="D20" s="14" t="s">
        <v>15</v>
      </c>
      <c r="E20" s="15" t="s">
        <v>25</v>
      </c>
    </row>
    <row r="21" customFormat="false" ht="33.75" hidden="false" customHeight="false" outlineLevel="0" collapsed="false">
      <c r="A21" s="16"/>
      <c r="B21" s="13"/>
      <c r="C21" s="13"/>
      <c r="D21" s="14" t="s">
        <v>26</v>
      </c>
      <c r="E21" s="15" t="s">
        <v>25</v>
      </c>
    </row>
    <row r="22" customFormat="false" ht="12.75" hidden="false" customHeight="true" outlineLevel="0" collapsed="false">
      <c r="A22" s="9" t="s">
        <v>27</v>
      </c>
      <c r="B22" s="9"/>
      <c r="C22" s="9"/>
      <c r="D22" s="10" t="s">
        <v>28</v>
      </c>
      <c r="E22" s="11" t="s">
        <v>29</v>
      </c>
    </row>
    <row r="23" s="21" customFormat="true" ht="12.75" hidden="false" customHeight="true" outlineLevel="0" collapsed="false">
      <c r="A23" s="17"/>
      <c r="B23" s="18" t="s">
        <v>30</v>
      </c>
      <c r="C23" s="18"/>
      <c r="D23" s="19" t="s">
        <v>31</v>
      </c>
      <c r="E23" s="20" t="s">
        <v>32</v>
      </c>
    </row>
    <row r="24" s="21" customFormat="true" ht="12.75" hidden="false" customHeight="true" outlineLevel="0" collapsed="false">
      <c r="A24" s="17"/>
      <c r="B24" s="18"/>
      <c r="C24" s="18"/>
      <c r="D24" s="19" t="s">
        <v>33</v>
      </c>
      <c r="E24" s="20" t="s">
        <v>32</v>
      </c>
    </row>
    <row r="25" s="21" customFormat="true" ht="33.75" hidden="false" customHeight="true" outlineLevel="0" collapsed="false">
      <c r="A25" s="17"/>
      <c r="B25" s="18"/>
      <c r="C25" s="18"/>
      <c r="D25" s="19" t="s">
        <v>26</v>
      </c>
      <c r="E25" s="20" t="s">
        <v>32</v>
      </c>
    </row>
    <row r="26" customFormat="false" ht="15" hidden="false" customHeight="true" outlineLevel="0" collapsed="false">
      <c r="A26" s="12"/>
      <c r="B26" s="13" t="s">
        <v>34</v>
      </c>
      <c r="C26" s="13"/>
      <c r="D26" s="14" t="s">
        <v>35</v>
      </c>
      <c r="E26" s="15" t="s">
        <v>36</v>
      </c>
    </row>
    <row r="27" customFormat="false" ht="15" hidden="false" customHeight="false" outlineLevel="0" collapsed="false">
      <c r="A27" s="12"/>
      <c r="B27" s="13"/>
      <c r="C27" s="13"/>
      <c r="D27" s="14" t="s">
        <v>15</v>
      </c>
      <c r="E27" s="15" t="s">
        <v>36</v>
      </c>
    </row>
    <row r="28" customFormat="false" ht="33.75" hidden="false" customHeight="false" outlineLevel="0" collapsed="false">
      <c r="A28" s="16"/>
      <c r="B28" s="13"/>
      <c r="C28" s="13"/>
      <c r="D28" s="14" t="s">
        <v>37</v>
      </c>
      <c r="E28" s="15" t="s">
        <v>36</v>
      </c>
    </row>
    <row r="29" customFormat="false" ht="12.75" hidden="false" customHeight="true" outlineLevel="0" collapsed="false">
      <c r="A29" s="22" t="s">
        <v>38</v>
      </c>
      <c r="B29" s="22"/>
      <c r="C29" s="22"/>
      <c r="D29" s="22"/>
      <c r="E29" s="23" t="s">
        <v>39</v>
      </c>
    </row>
    <row r="31" customFormat="false" ht="12.75" hidden="false" customHeight="false" outlineLevel="0" collapsed="false">
      <c r="F31" s="24"/>
    </row>
    <row r="32" customFormat="false" ht="12.75" hidden="false" customHeight="false" outlineLevel="0" collapsed="false">
      <c r="A32" s="24"/>
      <c r="B32" s="24"/>
      <c r="F32" s="24"/>
    </row>
    <row r="33" customFormat="false" ht="12.75" hidden="false" customHeight="false" outlineLevel="0" collapsed="false">
      <c r="A33" s="24"/>
      <c r="B33" s="24"/>
    </row>
  </sheetData>
  <mergeCells count="24">
    <mergeCell ref="A8:E8"/>
    <mergeCell ref="A9:F9"/>
    <mergeCell ref="B10:C10"/>
    <mergeCell ref="B11:C11"/>
    <mergeCell ref="B12:C12"/>
    <mergeCell ref="B13:C14"/>
    <mergeCell ref="B15:C15"/>
    <mergeCell ref="B16:C16"/>
    <mergeCell ref="B17:C18"/>
    <mergeCell ref="B19:C19"/>
    <mergeCell ref="B20:C21"/>
    <mergeCell ref="B22:C22"/>
    <mergeCell ref="B23:C23"/>
    <mergeCell ref="B24:C24"/>
    <mergeCell ref="B25:C25"/>
    <mergeCell ref="B26:C26"/>
    <mergeCell ref="B27:C28"/>
    <mergeCell ref="A29:D29"/>
    <mergeCell ref="A30:F30"/>
    <mergeCell ref="A31:E31"/>
    <mergeCell ref="F31:F32"/>
    <mergeCell ref="A32:B33"/>
    <mergeCell ref="C32:E32"/>
    <mergeCell ref="C33:F33"/>
  </mergeCells>
  <printOptions headings="false" gridLines="false" gridLinesSet="true" horizontalCentered="false" verticalCentered="false"/>
  <pageMargins left="0.20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.99"/>
    <col collapsed="false" customWidth="true" hidden="false" outlineLevel="0" max="4" min="4" style="1" width="55.14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27" customFormat="true" ht="15" hidden="false" customHeight="false" outlineLevel="0" collapsed="false">
      <c r="A3" s="25" t="s">
        <v>40</v>
      </c>
      <c r="B3" s="26"/>
      <c r="D3" s="28"/>
    </row>
    <row r="4" s="27" customFormat="true" ht="15" hidden="false" customHeight="false" outlineLevel="0" collapsed="false">
      <c r="D4" s="28"/>
    </row>
    <row r="5" s="27" customFormat="true" ht="15" hidden="false" customHeight="false" outlineLevel="0" collapsed="false">
      <c r="C5" s="5" t="s">
        <v>41</v>
      </c>
      <c r="D5" s="28"/>
    </row>
    <row r="6" s="27" customFormat="true" ht="15" hidden="false" customHeight="false" outlineLevel="0" collapsed="false">
      <c r="C6" s="5" t="s">
        <v>2</v>
      </c>
      <c r="D6" s="28"/>
    </row>
    <row r="7" s="27" customFormat="true" ht="15" hidden="false" customHeight="false" outlineLevel="0" collapsed="false">
      <c r="C7" s="5" t="s">
        <v>3</v>
      </c>
      <c r="D7" s="28"/>
    </row>
    <row r="8" s="27" customFormat="true" ht="15" hidden="false" customHeight="false" outlineLevel="0" collapsed="false">
      <c r="C8" s="5" t="s">
        <v>4</v>
      </c>
      <c r="D8" s="28"/>
    </row>
    <row r="9" s="27" customFormat="true" ht="15" hidden="false" customHeight="false" outlineLevel="0" collapsed="false">
      <c r="D9" s="28"/>
    </row>
    <row r="10" s="27" customFormat="true" ht="15.75" hidden="false" customHeight="true" outlineLevel="0" collapsed="false">
      <c r="A10" s="29" t="s">
        <v>42</v>
      </c>
      <c r="B10" s="29"/>
      <c r="C10" s="29"/>
      <c r="D10" s="29"/>
      <c r="E10" s="29"/>
      <c r="F10" s="29"/>
    </row>
    <row r="11" customFormat="false" ht="12.75" hidden="false" customHeight="true" outlineLevel="0" collapsed="false"/>
    <row r="12" customFormat="false" ht="12.75" hidden="false" customHeight="true" outlineLevel="0" collapsed="false">
      <c r="A12" s="30"/>
      <c r="B12" s="30"/>
      <c r="C12" s="30"/>
      <c r="D12" s="30"/>
    </row>
    <row r="13" s="8" customFormat="true" ht="11.25" hidden="false" customHeight="true" outlineLevel="0" collapsed="false">
      <c r="A13" s="7" t="s">
        <v>6</v>
      </c>
      <c r="B13" s="7" t="s">
        <v>7</v>
      </c>
      <c r="C13" s="7"/>
      <c r="D13" s="7" t="s">
        <v>8</v>
      </c>
      <c r="E13" s="7" t="s">
        <v>9</v>
      </c>
    </row>
    <row r="14" customFormat="false" ht="12.75" hidden="false" customHeight="true" outlineLevel="0" collapsed="false">
      <c r="A14" s="9" t="s">
        <v>10</v>
      </c>
      <c r="B14" s="9"/>
      <c r="C14" s="9"/>
      <c r="D14" s="10" t="s">
        <v>11</v>
      </c>
      <c r="E14" s="11" t="s">
        <v>12</v>
      </c>
    </row>
    <row r="15" customFormat="false" ht="15" hidden="false" customHeight="true" outlineLevel="0" collapsed="false">
      <c r="A15" s="12"/>
      <c r="B15" s="13" t="s">
        <v>13</v>
      </c>
      <c r="C15" s="13"/>
      <c r="D15" s="14" t="s">
        <v>14</v>
      </c>
      <c r="E15" s="15" t="s">
        <v>12</v>
      </c>
    </row>
    <row r="16" customFormat="false" ht="15" hidden="false" customHeight="false" outlineLevel="0" collapsed="false">
      <c r="A16" s="12"/>
      <c r="B16" s="13"/>
      <c r="C16" s="13"/>
      <c r="D16" s="14" t="s">
        <v>43</v>
      </c>
      <c r="E16" s="15" t="s">
        <v>12</v>
      </c>
    </row>
    <row r="17" customFormat="false" ht="12.75" hidden="false" customHeight="false" outlineLevel="0" collapsed="false">
      <c r="A17" s="16"/>
      <c r="B17" s="13"/>
      <c r="C17" s="13"/>
      <c r="D17" s="14" t="s">
        <v>44</v>
      </c>
      <c r="E17" s="15" t="s">
        <v>12</v>
      </c>
    </row>
    <row r="18" customFormat="false" ht="12.75" hidden="false" customHeight="false" outlineLevel="0" collapsed="false">
      <c r="A18" s="16"/>
      <c r="B18" s="13"/>
      <c r="C18" s="13"/>
      <c r="D18" s="14" t="s">
        <v>45</v>
      </c>
      <c r="E18" s="15" t="s">
        <v>12</v>
      </c>
    </row>
    <row r="19" customFormat="false" ht="12.75" hidden="false" customHeight="true" outlineLevel="0" collapsed="false">
      <c r="A19" s="9" t="s">
        <v>17</v>
      </c>
      <c r="B19" s="9"/>
      <c r="C19" s="9"/>
      <c r="D19" s="10" t="s">
        <v>18</v>
      </c>
      <c r="E19" s="11" t="s">
        <v>46</v>
      </c>
    </row>
    <row r="20" customFormat="false" ht="15" hidden="false" customHeight="true" outlineLevel="0" collapsed="false">
      <c r="A20" s="12"/>
      <c r="B20" s="13" t="s">
        <v>47</v>
      </c>
      <c r="C20" s="13"/>
      <c r="D20" s="14" t="s">
        <v>48</v>
      </c>
      <c r="E20" s="15" t="s">
        <v>49</v>
      </c>
    </row>
    <row r="21" customFormat="false" ht="12.75" hidden="false" customHeight="true" outlineLevel="0" collapsed="false">
      <c r="A21" s="16"/>
      <c r="B21" s="16"/>
      <c r="C21" s="16"/>
      <c r="D21" s="14" t="s">
        <v>43</v>
      </c>
      <c r="E21" s="15" t="s">
        <v>49</v>
      </c>
    </row>
    <row r="22" customFormat="false" ht="12.75" hidden="false" customHeight="false" outlineLevel="0" collapsed="false">
      <c r="A22" s="16"/>
      <c r="B22" s="31"/>
      <c r="C22" s="31"/>
      <c r="D22" s="14" t="s">
        <v>44</v>
      </c>
      <c r="E22" s="15" t="s">
        <v>50</v>
      </c>
    </row>
    <row r="23" customFormat="false" ht="12.75" hidden="false" customHeight="false" outlineLevel="0" collapsed="false">
      <c r="A23" s="16"/>
      <c r="B23" s="31"/>
      <c r="C23" s="31"/>
      <c r="D23" s="14" t="s">
        <v>45</v>
      </c>
      <c r="E23" s="15" t="s">
        <v>50</v>
      </c>
    </row>
    <row r="24" customFormat="false" ht="12.75" hidden="false" customHeight="false" outlineLevel="0" collapsed="false">
      <c r="A24" s="16"/>
      <c r="B24" s="31"/>
      <c r="C24" s="31"/>
      <c r="D24" s="14" t="s">
        <v>51</v>
      </c>
      <c r="E24" s="15" t="s">
        <v>52</v>
      </c>
    </row>
    <row r="25" customFormat="false" ht="15" hidden="false" customHeight="true" outlineLevel="0" collapsed="false">
      <c r="A25" s="12"/>
      <c r="B25" s="13" t="s">
        <v>20</v>
      </c>
      <c r="C25" s="13"/>
      <c r="D25" s="14" t="s">
        <v>21</v>
      </c>
      <c r="E25" s="15" t="s">
        <v>53</v>
      </c>
    </row>
    <row r="26" customFormat="false" ht="15" hidden="false" customHeight="false" outlineLevel="0" collapsed="false">
      <c r="A26" s="12"/>
      <c r="B26" s="13"/>
      <c r="C26" s="13"/>
      <c r="D26" s="14" t="s">
        <v>43</v>
      </c>
      <c r="E26" s="15" t="s">
        <v>53</v>
      </c>
    </row>
    <row r="27" customFormat="false" ht="15" hidden="false" customHeight="false" outlineLevel="0" collapsed="false">
      <c r="A27" s="12"/>
      <c r="B27" s="13"/>
      <c r="C27" s="13"/>
      <c r="D27" s="14" t="s">
        <v>44</v>
      </c>
      <c r="E27" s="15" t="s">
        <v>53</v>
      </c>
    </row>
    <row r="28" customFormat="false" ht="12.75" hidden="false" customHeight="false" outlineLevel="0" collapsed="false">
      <c r="A28" s="16"/>
      <c r="B28" s="13"/>
      <c r="C28" s="13"/>
      <c r="D28" s="14" t="s">
        <v>45</v>
      </c>
      <c r="E28" s="15" t="s">
        <v>53</v>
      </c>
    </row>
    <row r="29" customFormat="false" ht="15" hidden="false" customHeight="true" outlineLevel="0" collapsed="false">
      <c r="A29" s="12"/>
      <c r="B29" s="13" t="s">
        <v>23</v>
      </c>
      <c r="C29" s="13"/>
      <c r="D29" s="14" t="s">
        <v>24</v>
      </c>
      <c r="E29" s="15" t="s">
        <v>25</v>
      </c>
    </row>
    <row r="30" customFormat="false" ht="15" hidden="false" customHeight="false" outlineLevel="0" collapsed="false">
      <c r="A30" s="12"/>
      <c r="B30" s="13"/>
      <c r="C30" s="13"/>
      <c r="D30" s="14" t="s">
        <v>43</v>
      </c>
      <c r="E30" s="15" t="s">
        <v>25</v>
      </c>
    </row>
    <row r="31" customFormat="false" ht="15" hidden="false" customHeight="false" outlineLevel="0" collapsed="false">
      <c r="A31" s="12"/>
      <c r="B31" s="13"/>
      <c r="C31" s="13"/>
      <c r="D31" s="14" t="s">
        <v>44</v>
      </c>
      <c r="E31" s="15" t="s">
        <v>25</v>
      </c>
    </row>
    <row r="32" customFormat="false" ht="12.75" hidden="false" customHeight="false" outlineLevel="0" collapsed="false">
      <c r="A32" s="16"/>
      <c r="B32" s="13"/>
      <c r="C32" s="13"/>
      <c r="D32" s="14" t="s">
        <v>54</v>
      </c>
      <c r="E32" s="15" t="s">
        <v>55</v>
      </c>
    </row>
    <row r="33" customFormat="false" ht="12.75" hidden="false" customHeight="false" outlineLevel="0" collapsed="false">
      <c r="A33" s="16"/>
      <c r="B33" s="13"/>
      <c r="C33" s="13"/>
      <c r="D33" s="14" t="s">
        <v>45</v>
      </c>
      <c r="E33" s="15" t="s">
        <v>56</v>
      </c>
    </row>
    <row r="34" customFormat="false" ht="12.75" hidden="false" customHeight="false" outlineLevel="0" collapsed="false">
      <c r="A34" s="9" t="s">
        <v>57</v>
      </c>
      <c r="B34" s="9"/>
      <c r="C34" s="9"/>
      <c r="D34" s="10" t="s">
        <v>58</v>
      </c>
      <c r="E34" s="32" t="s">
        <v>59</v>
      </c>
    </row>
    <row r="35" s="21" customFormat="true" ht="12.75" hidden="false" customHeight="true" outlineLevel="0" collapsed="false">
      <c r="A35" s="17"/>
      <c r="B35" s="18" t="s">
        <v>60</v>
      </c>
      <c r="C35" s="18"/>
      <c r="D35" s="19" t="s">
        <v>61</v>
      </c>
      <c r="E35" s="20" t="s">
        <v>62</v>
      </c>
    </row>
    <row r="36" s="21" customFormat="true" ht="12.75" hidden="false" customHeight="false" outlineLevel="0" collapsed="false">
      <c r="A36" s="17"/>
      <c r="B36" s="18"/>
      <c r="C36" s="18"/>
      <c r="D36" s="19" t="s">
        <v>43</v>
      </c>
      <c r="E36" s="20" t="s">
        <v>62</v>
      </c>
    </row>
    <row r="37" s="21" customFormat="true" ht="12.75" hidden="false" customHeight="false" outlineLevel="0" collapsed="false">
      <c r="A37" s="17"/>
      <c r="B37" s="18"/>
      <c r="C37" s="18"/>
      <c r="D37" s="19" t="s">
        <v>44</v>
      </c>
      <c r="E37" s="20" t="s">
        <v>62</v>
      </c>
    </row>
    <row r="38" s="21" customFormat="true" ht="12.75" hidden="false" customHeight="false" outlineLevel="0" collapsed="false">
      <c r="A38" s="17"/>
      <c r="B38" s="18"/>
      <c r="C38" s="18"/>
      <c r="D38" s="19" t="s">
        <v>54</v>
      </c>
      <c r="E38" s="20" t="s">
        <v>62</v>
      </c>
    </row>
    <row r="39" s="21" customFormat="true" ht="12.75" hidden="false" customHeight="true" outlineLevel="0" collapsed="false">
      <c r="A39" s="17"/>
      <c r="B39" s="18" t="s">
        <v>63</v>
      </c>
      <c r="C39" s="18"/>
      <c r="D39" s="19" t="s">
        <v>64</v>
      </c>
      <c r="E39" s="20" t="s">
        <v>65</v>
      </c>
    </row>
    <row r="40" s="21" customFormat="true" ht="12.75" hidden="false" customHeight="false" outlineLevel="0" collapsed="false">
      <c r="A40" s="17"/>
      <c r="B40" s="18"/>
      <c r="C40" s="18"/>
      <c r="D40" s="19" t="s">
        <v>43</v>
      </c>
      <c r="E40" s="20" t="s">
        <v>65</v>
      </c>
    </row>
    <row r="41" s="21" customFormat="true" ht="12.75" hidden="false" customHeight="false" outlineLevel="0" collapsed="false">
      <c r="A41" s="17"/>
      <c r="B41" s="18"/>
      <c r="C41" s="18"/>
      <c r="D41" s="19" t="s">
        <v>44</v>
      </c>
      <c r="E41" s="20" t="s">
        <v>65</v>
      </c>
    </row>
    <row r="42" s="21" customFormat="true" ht="12.75" hidden="false" customHeight="false" outlineLevel="0" collapsed="false">
      <c r="A42" s="17"/>
      <c r="B42" s="18"/>
      <c r="C42" s="18"/>
      <c r="D42" s="19" t="s">
        <v>54</v>
      </c>
      <c r="E42" s="20" t="s">
        <v>65</v>
      </c>
    </row>
    <row r="43" s="21" customFormat="true" ht="12.75" hidden="false" customHeight="true" outlineLevel="0" collapsed="false">
      <c r="A43" s="17"/>
      <c r="B43" s="18" t="s">
        <v>66</v>
      </c>
      <c r="C43" s="18"/>
      <c r="D43" s="19" t="s">
        <v>67</v>
      </c>
      <c r="E43" s="20" t="s">
        <v>68</v>
      </c>
    </row>
    <row r="44" s="21" customFormat="true" ht="12.75" hidden="false" customHeight="false" outlineLevel="0" collapsed="false">
      <c r="A44" s="17"/>
      <c r="B44" s="18"/>
      <c r="C44" s="18"/>
      <c r="D44" s="19" t="s">
        <v>43</v>
      </c>
      <c r="E44" s="20" t="s">
        <v>68</v>
      </c>
    </row>
    <row r="45" s="21" customFormat="true" ht="12.75" hidden="false" customHeight="false" outlineLevel="0" collapsed="false">
      <c r="A45" s="17"/>
      <c r="B45" s="18"/>
      <c r="C45" s="18"/>
      <c r="D45" s="19" t="s">
        <v>44</v>
      </c>
      <c r="E45" s="20" t="s">
        <v>68</v>
      </c>
    </row>
    <row r="46" s="21" customFormat="true" ht="12.75" hidden="false" customHeight="false" outlineLevel="0" collapsed="false">
      <c r="A46" s="17"/>
      <c r="B46" s="18"/>
      <c r="C46" s="18"/>
      <c r="D46" s="19" t="s">
        <v>54</v>
      </c>
      <c r="E46" s="20" t="s">
        <v>68</v>
      </c>
    </row>
    <row r="47" customFormat="false" ht="15" hidden="false" customHeight="true" outlineLevel="0" collapsed="false">
      <c r="A47" s="12"/>
      <c r="B47" s="13" t="s">
        <v>69</v>
      </c>
      <c r="C47" s="13"/>
      <c r="D47" s="14" t="s">
        <v>70</v>
      </c>
      <c r="E47" s="20" t="s">
        <v>71</v>
      </c>
    </row>
    <row r="48" customFormat="false" ht="15" hidden="false" customHeight="false" outlineLevel="0" collapsed="false">
      <c r="A48" s="12"/>
      <c r="B48" s="13"/>
      <c r="C48" s="13"/>
      <c r="D48" s="14" t="s">
        <v>43</v>
      </c>
      <c r="E48" s="20" t="s">
        <v>71</v>
      </c>
    </row>
    <row r="49" s="1" customFormat="true" ht="15" hidden="false" customHeight="false" outlineLevel="0" collapsed="false">
      <c r="A49" s="12"/>
      <c r="B49" s="13"/>
      <c r="C49" s="13"/>
      <c r="D49" s="19" t="s">
        <v>44</v>
      </c>
      <c r="E49" s="20" t="s">
        <v>72</v>
      </c>
    </row>
    <row r="50" s="1" customFormat="true" ht="15" hidden="false" customHeight="false" outlineLevel="0" collapsed="false">
      <c r="A50" s="12"/>
      <c r="B50" s="13"/>
      <c r="C50" s="13"/>
      <c r="D50" s="19" t="s">
        <v>54</v>
      </c>
      <c r="E50" s="20" t="s">
        <v>72</v>
      </c>
    </row>
    <row r="51" customFormat="false" ht="15" hidden="false" customHeight="false" outlineLevel="0" collapsed="false">
      <c r="A51" s="12"/>
      <c r="B51" s="13"/>
      <c r="C51" s="13"/>
      <c r="D51" s="19" t="s">
        <v>73</v>
      </c>
      <c r="E51" s="15" t="s">
        <v>74</v>
      </c>
    </row>
    <row r="52" s="1" customFormat="true" ht="15" hidden="false" customHeight="true" outlineLevel="0" collapsed="false">
      <c r="A52" s="12"/>
      <c r="B52" s="18" t="s">
        <v>75</v>
      </c>
      <c r="C52" s="18"/>
      <c r="D52" s="19" t="s">
        <v>76</v>
      </c>
      <c r="E52" s="20" t="s">
        <v>77</v>
      </c>
    </row>
    <row r="53" s="1" customFormat="true" ht="15" hidden="false" customHeight="false" outlineLevel="0" collapsed="false">
      <c r="A53" s="12"/>
      <c r="B53" s="13"/>
      <c r="C53" s="13"/>
      <c r="D53" s="14" t="s">
        <v>43</v>
      </c>
      <c r="E53" s="20" t="s">
        <v>77</v>
      </c>
    </row>
    <row r="54" s="1" customFormat="true" ht="15" hidden="false" customHeight="false" outlineLevel="0" collapsed="false">
      <c r="A54" s="12"/>
      <c r="B54" s="13"/>
      <c r="C54" s="13"/>
      <c r="D54" s="19" t="s">
        <v>44</v>
      </c>
      <c r="E54" s="20" t="s">
        <v>77</v>
      </c>
    </row>
    <row r="55" s="1" customFormat="true" ht="15" hidden="false" customHeight="false" outlineLevel="0" collapsed="false">
      <c r="A55" s="12"/>
      <c r="B55" s="13"/>
      <c r="C55" s="13"/>
      <c r="D55" s="19" t="s">
        <v>54</v>
      </c>
      <c r="E55" s="20" t="s">
        <v>77</v>
      </c>
    </row>
    <row r="56" s="1" customFormat="true" ht="15" hidden="false" customHeight="true" outlineLevel="0" collapsed="false">
      <c r="A56" s="12"/>
      <c r="B56" s="18" t="s">
        <v>78</v>
      </c>
      <c r="C56" s="18"/>
      <c r="D56" s="19" t="s">
        <v>79</v>
      </c>
      <c r="E56" s="20" t="s">
        <v>80</v>
      </c>
    </row>
    <row r="57" s="1" customFormat="true" ht="15" hidden="false" customHeight="false" outlineLevel="0" collapsed="false">
      <c r="A57" s="12"/>
      <c r="B57" s="13"/>
      <c r="C57" s="13"/>
      <c r="D57" s="14" t="s">
        <v>43</v>
      </c>
      <c r="E57" s="20" t="s">
        <v>80</v>
      </c>
    </row>
    <row r="58" s="1" customFormat="true" ht="15" hidden="false" customHeight="false" outlineLevel="0" collapsed="false">
      <c r="A58" s="12"/>
      <c r="B58" s="13"/>
      <c r="C58" s="13"/>
      <c r="D58" s="19" t="s">
        <v>44</v>
      </c>
      <c r="E58" s="20" t="s">
        <v>80</v>
      </c>
    </row>
    <row r="59" s="1" customFormat="true" ht="15" hidden="false" customHeight="false" outlineLevel="0" collapsed="false">
      <c r="A59" s="12"/>
      <c r="B59" s="13"/>
      <c r="C59" s="13"/>
      <c r="D59" s="19" t="s">
        <v>54</v>
      </c>
      <c r="E59" s="20" t="s">
        <v>80</v>
      </c>
    </row>
    <row r="60" customFormat="false" ht="12.75" hidden="false" customHeight="false" outlineLevel="0" collapsed="false">
      <c r="A60" s="9" t="s">
        <v>81</v>
      </c>
      <c r="B60" s="9"/>
      <c r="C60" s="9"/>
      <c r="D60" s="10" t="s">
        <v>82</v>
      </c>
      <c r="E60" s="32" t="s">
        <v>83</v>
      </c>
    </row>
    <row r="61" customFormat="false" ht="15" hidden="false" customHeight="true" outlineLevel="0" collapsed="false">
      <c r="A61" s="12"/>
      <c r="B61" s="13" t="s">
        <v>84</v>
      </c>
      <c r="C61" s="13"/>
      <c r="D61" s="14" t="s">
        <v>85</v>
      </c>
      <c r="E61" s="15" t="s">
        <v>86</v>
      </c>
    </row>
    <row r="62" customFormat="false" ht="15" hidden="false" customHeight="false" outlineLevel="0" collapsed="false">
      <c r="A62" s="12"/>
      <c r="B62" s="13"/>
      <c r="C62" s="13"/>
      <c r="D62" s="14" t="s">
        <v>43</v>
      </c>
      <c r="E62" s="15" t="s">
        <v>87</v>
      </c>
    </row>
    <row r="63" customFormat="false" ht="15" hidden="false" customHeight="false" outlineLevel="0" collapsed="false">
      <c r="A63" s="12"/>
      <c r="B63" s="13"/>
      <c r="C63" s="13"/>
      <c r="D63" s="14" t="s">
        <v>44</v>
      </c>
      <c r="E63" s="15" t="s">
        <v>87</v>
      </c>
    </row>
    <row r="64" customFormat="false" ht="12.75" hidden="false" customHeight="false" outlineLevel="0" collapsed="false">
      <c r="A64" s="16"/>
      <c r="B64" s="13"/>
      <c r="C64" s="13"/>
      <c r="D64" s="14" t="s">
        <v>45</v>
      </c>
      <c r="E64" s="15" t="s">
        <v>87</v>
      </c>
    </row>
    <row r="65" s="1" customFormat="true" ht="12.75" hidden="false" customHeight="false" outlineLevel="0" collapsed="false">
      <c r="A65" s="16"/>
      <c r="B65" s="13"/>
      <c r="C65" s="13"/>
      <c r="D65" s="14" t="s">
        <v>88</v>
      </c>
      <c r="E65" s="15" t="s">
        <v>89</v>
      </c>
    </row>
    <row r="66" s="1" customFormat="true" ht="12.75" hidden="false" customHeight="false" outlineLevel="0" collapsed="false">
      <c r="A66" s="16"/>
      <c r="B66" s="13"/>
      <c r="C66" s="13"/>
      <c r="D66" s="14" t="s">
        <v>90</v>
      </c>
      <c r="E66" s="15" t="s">
        <v>89</v>
      </c>
    </row>
    <row r="67" s="1" customFormat="true" ht="12.75" hidden="false" customHeight="true" outlineLevel="0" collapsed="false">
      <c r="A67" s="16"/>
      <c r="B67" s="18" t="s">
        <v>91</v>
      </c>
      <c r="C67" s="18"/>
      <c r="D67" s="19" t="s">
        <v>92</v>
      </c>
      <c r="E67" s="20" t="s">
        <v>93</v>
      </c>
    </row>
    <row r="68" s="1" customFormat="true" ht="12.75" hidden="false" customHeight="false" outlineLevel="0" collapsed="false">
      <c r="A68" s="16"/>
      <c r="B68" s="13"/>
      <c r="C68" s="13"/>
      <c r="D68" s="19" t="s">
        <v>43</v>
      </c>
      <c r="E68" s="20" t="s">
        <v>93</v>
      </c>
    </row>
    <row r="69" s="1" customFormat="true" ht="12.75" hidden="false" customHeight="false" outlineLevel="0" collapsed="false">
      <c r="A69" s="16"/>
      <c r="B69" s="13"/>
      <c r="C69" s="13"/>
      <c r="D69" s="19" t="s">
        <v>94</v>
      </c>
      <c r="E69" s="20" t="s">
        <v>93</v>
      </c>
    </row>
    <row r="70" customFormat="false" ht="12.75" hidden="false" customHeight="false" outlineLevel="0" collapsed="false">
      <c r="A70" s="9" t="s">
        <v>27</v>
      </c>
      <c r="B70" s="9"/>
      <c r="C70" s="9"/>
      <c r="D70" s="10" t="s">
        <v>28</v>
      </c>
      <c r="E70" s="32" t="s">
        <v>95</v>
      </c>
    </row>
    <row r="71" customFormat="false" ht="15" hidden="false" customHeight="true" outlineLevel="0" collapsed="false">
      <c r="A71" s="12"/>
      <c r="B71" s="13" t="s">
        <v>96</v>
      </c>
      <c r="C71" s="13"/>
      <c r="D71" s="14" t="s">
        <v>97</v>
      </c>
      <c r="E71" s="20" t="s">
        <v>98</v>
      </c>
    </row>
    <row r="72" customFormat="false" ht="15" hidden="false" customHeight="false" outlineLevel="0" collapsed="false">
      <c r="A72" s="12"/>
      <c r="B72" s="13"/>
      <c r="C72" s="13"/>
      <c r="D72" s="14" t="s">
        <v>43</v>
      </c>
      <c r="E72" s="20" t="s">
        <v>98</v>
      </c>
    </row>
    <row r="73" s="1" customFormat="true" ht="15" hidden="false" customHeight="false" outlineLevel="0" collapsed="false">
      <c r="A73" s="12"/>
      <c r="B73" s="13"/>
      <c r="C73" s="13"/>
      <c r="D73" s="19" t="s">
        <v>44</v>
      </c>
      <c r="E73" s="20" t="s">
        <v>99</v>
      </c>
    </row>
    <row r="74" s="1" customFormat="true" ht="15" hidden="false" customHeight="false" outlineLevel="0" collapsed="false">
      <c r="A74" s="12"/>
      <c r="B74" s="13"/>
      <c r="C74" s="13"/>
      <c r="D74" s="19" t="s">
        <v>54</v>
      </c>
      <c r="E74" s="20" t="s">
        <v>99</v>
      </c>
    </row>
    <row r="75" customFormat="false" ht="12.75" hidden="false" customHeight="false" outlineLevel="0" collapsed="false">
      <c r="A75" s="16"/>
      <c r="B75" s="13"/>
      <c r="C75" s="13"/>
      <c r="D75" s="14" t="s">
        <v>100</v>
      </c>
      <c r="E75" s="15" t="s">
        <v>101</v>
      </c>
    </row>
    <row r="76" s="1" customFormat="true" ht="12.75" hidden="false" customHeight="true" outlineLevel="0" collapsed="false">
      <c r="A76" s="16"/>
      <c r="B76" s="18" t="s">
        <v>102</v>
      </c>
      <c r="C76" s="18"/>
      <c r="D76" s="19" t="s">
        <v>103</v>
      </c>
      <c r="E76" s="20" t="s">
        <v>104</v>
      </c>
    </row>
    <row r="77" s="1" customFormat="true" ht="12.75" hidden="false" customHeight="false" outlineLevel="0" collapsed="false">
      <c r="A77" s="16"/>
      <c r="B77" s="13"/>
      <c r="C77" s="13"/>
      <c r="D77" s="14" t="s">
        <v>43</v>
      </c>
      <c r="E77" s="20" t="s">
        <v>104</v>
      </c>
    </row>
    <row r="78" s="1" customFormat="true" ht="12.75" hidden="false" customHeight="false" outlineLevel="0" collapsed="false">
      <c r="A78" s="16"/>
      <c r="B78" s="13"/>
      <c r="C78" s="13"/>
      <c r="D78" s="19" t="s">
        <v>44</v>
      </c>
      <c r="E78" s="20" t="s">
        <v>104</v>
      </c>
    </row>
    <row r="79" s="1" customFormat="true" ht="12.75" hidden="false" customHeight="false" outlineLevel="0" collapsed="false">
      <c r="A79" s="16"/>
      <c r="B79" s="13"/>
      <c r="C79" s="13"/>
      <c r="D79" s="19" t="s">
        <v>54</v>
      </c>
      <c r="E79" s="20" t="s">
        <v>104</v>
      </c>
    </row>
    <row r="80" s="1" customFormat="true" ht="12.75" hidden="false" customHeight="true" outlineLevel="0" collapsed="false">
      <c r="A80" s="16"/>
      <c r="B80" s="18" t="s">
        <v>30</v>
      </c>
      <c r="C80" s="18"/>
      <c r="D80" s="19" t="s">
        <v>105</v>
      </c>
      <c r="E80" s="20" t="s">
        <v>106</v>
      </c>
    </row>
    <row r="81" s="1" customFormat="true" ht="12.75" hidden="false" customHeight="false" outlineLevel="0" collapsed="false">
      <c r="A81" s="16"/>
      <c r="B81" s="18"/>
      <c r="C81" s="18"/>
      <c r="D81" s="14" t="s">
        <v>43</v>
      </c>
      <c r="E81" s="20" t="s">
        <v>107</v>
      </c>
    </row>
    <row r="82" s="1" customFormat="true" ht="12.75" hidden="false" customHeight="false" outlineLevel="0" collapsed="false">
      <c r="A82" s="16"/>
      <c r="B82" s="18"/>
      <c r="C82" s="18"/>
      <c r="D82" s="19" t="s">
        <v>44</v>
      </c>
      <c r="E82" s="20" t="s">
        <v>107</v>
      </c>
    </row>
    <row r="83" s="1" customFormat="true" ht="12.75" hidden="false" customHeight="false" outlineLevel="0" collapsed="false">
      <c r="A83" s="16"/>
      <c r="B83" s="18"/>
      <c r="C83" s="18"/>
      <c r="D83" s="19" t="s">
        <v>54</v>
      </c>
      <c r="E83" s="20" t="s">
        <v>107</v>
      </c>
    </row>
    <row r="84" s="1" customFormat="true" ht="12.75" hidden="false" customHeight="false" outlineLevel="0" collapsed="false">
      <c r="A84" s="16"/>
      <c r="B84" s="18"/>
      <c r="C84" s="18"/>
      <c r="D84" s="19" t="s">
        <v>88</v>
      </c>
      <c r="E84" s="20" t="s">
        <v>108</v>
      </c>
    </row>
    <row r="85" s="1" customFormat="true" ht="12.75" hidden="false" customHeight="false" outlineLevel="0" collapsed="false">
      <c r="A85" s="16"/>
      <c r="B85" s="18"/>
      <c r="C85" s="18"/>
      <c r="D85" s="19" t="s">
        <v>109</v>
      </c>
      <c r="E85" s="20" t="s">
        <v>108</v>
      </c>
    </row>
    <row r="86" s="1" customFormat="true" ht="22.5" hidden="false" customHeight="false" outlineLevel="0" collapsed="false">
      <c r="A86" s="16"/>
      <c r="B86" s="18"/>
      <c r="C86" s="18"/>
      <c r="D86" s="19" t="s">
        <v>110</v>
      </c>
      <c r="E86" s="20" t="s">
        <v>108</v>
      </c>
    </row>
    <row r="87" customFormat="false" ht="15" hidden="false" customHeight="true" outlineLevel="0" collapsed="false">
      <c r="A87" s="12"/>
      <c r="B87" s="13" t="s">
        <v>34</v>
      </c>
      <c r="C87" s="13"/>
      <c r="D87" s="14" t="s">
        <v>35</v>
      </c>
      <c r="E87" s="15" t="s">
        <v>36</v>
      </c>
    </row>
    <row r="88" customFormat="false" ht="15" hidden="false" customHeight="false" outlineLevel="0" collapsed="false">
      <c r="A88" s="12"/>
      <c r="B88" s="33"/>
      <c r="C88" s="33"/>
      <c r="D88" s="14" t="s">
        <v>43</v>
      </c>
      <c r="E88" s="15" t="s">
        <v>36</v>
      </c>
    </row>
    <row r="89" customFormat="false" ht="15" hidden="false" customHeight="false" outlineLevel="0" collapsed="false">
      <c r="A89" s="12"/>
      <c r="B89" s="33"/>
      <c r="C89" s="33"/>
      <c r="D89" s="14" t="s">
        <v>94</v>
      </c>
      <c r="E89" s="15" t="s">
        <v>36</v>
      </c>
    </row>
    <row r="90" customFormat="false" ht="12.75" hidden="false" customHeight="true" outlineLevel="0" collapsed="false">
      <c r="A90" s="34" t="s">
        <v>38</v>
      </c>
      <c r="B90" s="34"/>
      <c r="C90" s="34"/>
      <c r="D90" s="34"/>
      <c r="E90" s="23" t="s">
        <v>39</v>
      </c>
    </row>
    <row r="93" customFormat="false" ht="12.75" hidden="false" customHeight="false" outlineLevel="0" collapsed="false">
      <c r="F93" s="24"/>
    </row>
    <row r="94" customFormat="false" ht="12.75" hidden="false" customHeight="false" outlineLevel="0" collapsed="false">
      <c r="A94" s="24"/>
      <c r="B94" s="24"/>
      <c r="F94" s="24"/>
    </row>
    <row r="95" customFormat="false" ht="12.75" hidden="false" customHeight="false" outlineLevel="0" collapsed="false">
      <c r="A95" s="24"/>
      <c r="B95" s="24"/>
    </row>
  </sheetData>
  <mergeCells count="51">
    <mergeCell ref="A10:F10"/>
    <mergeCell ref="A11:F11"/>
    <mergeCell ref="A12:D12"/>
    <mergeCell ref="E12:F12"/>
    <mergeCell ref="B13:C13"/>
    <mergeCell ref="B14:C14"/>
    <mergeCell ref="B15:C15"/>
    <mergeCell ref="B16:C18"/>
    <mergeCell ref="B19:C19"/>
    <mergeCell ref="B20:C20"/>
    <mergeCell ref="B21:C21"/>
    <mergeCell ref="B22:C24"/>
    <mergeCell ref="B25:C25"/>
    <mergeCell ref="B26:C28"/>
    <mergeCell ref="B29:C29"/>
    <mergeCell ref="B30:C33"/>
    <mergeCell ref="B34:C34"/>
    <mergeCell ref="B35:C35"/>
    <mergeCell ref="B36:C38"/>
    <mergeCell ref="B39:C39"/>
    <mergeCell ref="B40:C42"/>
    <mergeCell ref="B43:C43"/>
    <mergeCell ref="B44:C46"/>
    <mergeCell ref="B47:C47"/>
    <mergeCell ref="B48:C51"/>
    <mergeCell ref="B52:C52"/>
    <mergeCell ref="B53:C55"/>
    <mergeCell ref="B56:C56"/>
    <mergeCell ref="B57:C59"/>
    <mergeCell ref="B60:C60"/>
    <mergeCell ref="B61:C61"/>
    <mergeCell ref="B62:C66"/>
    <mergeCell ref="B67:C67"/>
    <mergeCell ref="B68:C69"/>
    <mergeCell ref="B70:C70"/>
    <mergeCell ref="B71:C71"/>
    <mergeCell ref="B72:C75"/>
    <mergeCell ref="B76:C76"/>
    <mergeCell ref="B77:C79"/>
    <mergeCell ref="B80:C80"/>
    <mergeCell ref="B81:C86"/>
    <mergeCell ref="B87:C87"/>
    <mergeCell ref="B88:C89"/>
    <mergeCell ref="A90:D90"/>
    <mergeCell ref="A91:F91"/>
    <mergeCell ref="A92:F92"/>
    <mergeCell ref="A93:E93"/>
    <mergeCell ref="F93:F94"/>
    <mergeCell ref="A94:B95"/>
    <mergeCell ref="C94:E94"/>
    <mergeCell ref="C95:F95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41.28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27" customFormat="true" ht="15" hidden="false" customHeight="false" outlineLevel="0" collapsed="false">
      <c r="A3" s="25" t="s">
        <v>111</v>
      </c>
      <c r="B3" s="26"/>
      <c r="D3" s="28"/>
    </row>
    <row r="4" s="27" customFormat="true" ht="15" hidden="false" customHeight="false" outlineLevel="0" collapsed="false">
      <c r="D4" s="28"/>
    </row>
    <row r="5" s="27" customFormat="true" ht="15" hidden="false" customHeight="false" outlineLevel="0" collapsed="false">
      <c r="C5" s="5" t="s">
        <v>112</v>
      </c>
      <c r="D5" s="28"/>
    </row>
    <row r="6" s="27" customFormat="true" ht="15" hidden="false" customHeight="false" outlineLevel="0" collapsed="false">
      <c r="C6" s="5" t="s">
        <v>2</v>
      </c>
      <c r="D6" s="28"/>
    </row>
    <row r="7" s="27" customFormat="true" ht="15" hidden="false" customHeight="false" outlineLevel="0" collapsed="false">
      <c r="C7" s="5" t="s">
        <v>3</v>
      </c>
      <c r="D7" s="28"/>
    </row>
    <row r="8" s="27" customFormat="true" ht="15" hidden="false" customHeight="false" outlineLevel="0" collapsed="false">
      <c r="C8" s="5" t="s">
        <v>4</v>
      </c>
      <c r="D8" s="28"/>
    </row>
    <row r="9" s="27" customFormat="true" ht="15" hidden="false" customHeight="false" outlineLevel="0" collapsed="false">
      <c r="D9" s="28"/>
    </row>
    <row r="10" s="27" customFormat="true" ht="39.75" hidden="false" customHeight="true" outlineLevel="0" collapsed="false">
      <c r="A10" s="35" t="s">
        <v>113</v>
      </c>
      <c r="B10" s="35"/>
      <c r="C10" s="35"/>
      <c r="D10" s="35"/>
      <c r="E10" s="35"/>
      <c r="F10" s="35"/>
    </row>
    <row r="11" customFormat="false" ht="12.75" hidden="false" customHeight="true" outlineLevel="0" collapsed="false"/>
    <row r="12" customFormat="false" ht="12.75" hidden="false" customHeight="true" outlineLevel="0" collapsed="false">
      <c r="A12" s="30"/>
      <c r="B12" s="30"/>
      <c r="C12" s="30"/>
      <c r="D12" s="30"/>
      <c r="E12" s="30"/>
    </row>
    <row r="13" customFormat="false" ht="12.75" hidden="false" customHeight="true" outlineLevel="0" collapsed="false">
      <c r="A13" s="22" t="s">
        <v>6</v>
      </c>
      <c r="B13" s="22" t="s">
        <v>7</v>
      </c>
      <c r="C13" s="22" t="s">
        <v>114</v>
      </c>
      <c r="D13" s="22" t="s">
        <v>8</v>
      </c>
      <c r="E13" s="22"/>
      <c r="F13" s="22" t="s">
        <v>9</v>
      </c>
    </row>
    <row r="14" s="1" customFormat="true" ht="12.75" hidden="false" customHeight="true" outlineLevel="0" collapsed="false">
      <c r="A14" s="36" t="s">
        <v>81</v>
      </c>
      <c r="B14" s="22"/>
      <c r="C14" s="22"/>
      <c r="D14" s="37" t="s">
        <v>82</v>
      </c>
      <c r="E14" s="37"/>
      <c r="F14" s="38" t="s">
        <v>89</v>
      </c>
    </row>
    <row r="15" s="21" customFormat="true" ht="12.75" hidden="false" customHeight="true" outlineLevel="0" collapsed="false">
      <c r="A15" s="39"/>
      <c r="B15" s="39" t="s">
        <v>84</v>
      </c>
      <c r="C15" s="39"/>
      <c r="D15" s="40" t="s">
        <v>85</v>
      </c>
      <c r="E15" s="40"/>
      <c r="F15" s="41" t="s">
        <v>89</v>
      </c>
    </row>
    <row r="16" s="21" customFormat="true" ht="12.75" hidden="false" customHeight="true" outlineLevel="0" collapsed="false">
      <c r="A16" s="39"/>
      <c r="B16" s="39"/>
      <c r="C16" s="39" t="s">
        <v>115</v>
      </c>
      <c r="D16" s="40" t="s">
        <v>116</v>
      </c>
      <c r="E16" s="40"/>
      <c r="F16" s="41" t="s">
        <v>89</v>
      </c>
    </row>
    <row r="17" s="21" customFormat="true" ht="39" hidden="false" customHeight="true" outlineLevel="0" collapsed="false">
      <c r="A17" s="39"/>
      <c r="B17" s="39"/>
      <c r="C17" s="39"/>
      <c r="D17" s="40" t="s">
        <v>117</v>
      </c>
      <c r="E17" s="40"/>
      <c r="F17" s="41" t="s">
        <v>89</v>
      </c>
    </row>
    <row r="18" customFormat="false" ht="12.75" hidden="false" customHeight="true" outlineLevel="0" collapsed="false">
      <c r="A18" s="9" t="s">
        <v>27</v>
      </c>
      <c r="B18" s="9"/>
      <c r="C18" s="9"/>
      <c r="D18" s="10" t="s">
        <v>28</v>
      </c>
      <c r="E18" s="10"/>
      <c r="F18" s="32" t="s">
        <v>108</v>
      </c>
    </row>
    <row r="19" customFormat="false" ht="15" hidden="false" customHeight="true" outlineLevel="0" collapsed="false">
      <c r="A19" s="12"/>
      <c r="B19" s="13" t="s">
        <v>30</v>
      </c>
      <c r="C19" s="42"/>
      <c r="D19" s="14" t="s">
        <v>31</v>
      </c>
      <c r="E19" s="14"/>
      <c r="F19" s="20" t="s">
        <v>108</v>
      </c>
    </row>
    <row r="20" customFormat="false" ht="12.75" hidden="false" customHeight="true" outlineLevel="0" collapsed="false">
      <c r="A20" s="16"/>
      <c r="B20" s="16"/>
      <c r="C20" s="13" t="s">
        <v>118</v>
      </c>
      <c r="D20" s="14" t="s">
        <v>116</v>
      </c>
      <c r="E20" s="14"/>
      <c r="F20" s="15" t="s">
        <v>32</v>
      </c>
    </row>
    <row r="21" customFormat="false" ht="39" hidden="false" customHeight="true" outlineLevel="0" collapsed="false">
      <c r="A21" s="16"/>
      <c r="B21" s="16"/>
      <c r="C21" s="16"/>
      <c r="D21" s="14" t="s">
        <v>119</v>
      </c>
      <c r="E21" s="14"/>
      <c r="F21" s="15" t="s">
        <v>32</v>
      </c>
    </row>
    <row r="22" customFormat="false" ht="12.75" hidden="false" customHeight="true" outlineLevel="0" collapsed="false">
      <c r="A22" s="16"/>
      <c r="B22" s="16"/>
      <c r="C22" s="13" t="s">
        <v>120</v>
      </c>
      <c r="D22" s="14" t="s">
        <v>116</v>
      </c>
      <c r="E22" s="14"/>
      <c r="F22" s="15" t="s">
        <v>121</v>
      </c>
    </row>
    <row r="23" customFormat="false" ht="36.75" hidden="false" customHeight="true" outlineLevel="0" collapsed="false">
      <c r="A23" s="16"/>
      <c r="B23" s="16"/>
      <c r="C23" s="16"/>
      <c r="D23" s="14" t="s">
        <v>119</v>
      </c>
      <c r="E23" s="14"/>
      <c r="F23" s="15" t="s">
        <v>121</v>
      </c>
    </row>
    <row r="24" customFormat="false" ht="12.75" hidden="false" customHeight="true" outlineLevel="0" collapsed="false">
      <c r="A24" s="34" t="s">
        <v>122</v>
      </c>
      <c r="B24" s="34"/>
      <c r="C24" s="34"/>
      <c r="D24" s="34"/>
      <c r="E24" s="34"/>
      <c r="F24" s="43" t="s">
        <v>123</v>
      </c>
    </row>
    <row r="25" customFormat="false" ht="12.75" hidden="false" customHeight="true" outlineLevel="0" collapsed="false"/>
    <row r="26" customFormat="false" ht="15" hidden="false" customHeight="true" outlineLevel="0" collapsed="false">
      <c r="G26" s="44"/>
    </row>
  </sheetData>
  <mergeCells count="20">
    <mergeCell ref="A10:F10"/>
    <mergeCell ref="A11:G11"/>
    <mergeCell ref="A12:E12"/>
    <mergeCell ref="F12:G12"/>
    <mergeCell ref="D13:E13"/>
    <mergeCell ref="D14:E14"/>
    <mergeCell ref="A15:A17"/>
    <mergeCell ref="D15:E15"/>
    <mergeCell ref="B16:B17"/>
    <mergeCell ref="D16:E16"/>
    <mergeCell ref="D17:E17"/>
    <mergeCell ref="D18:E18"/>
    <mergeCell ref="D19:E19"/>
    <mergeCell ref="D20:E20"/>
    <mergeCell ref="D21:E21"/>
    <mergeCell ref="D22:E22"/>
    <mergeCell ref="D23:E23"/>
    <mergeCell ref="A24:E24"/>
    <mergeCell ref="A25:G25"/>
    <mergeCell ref="A26:F26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21.7"/>
    <col collapsed="false" customWidth="true" hidden="false" outlineLevel="0" max="5" min="5" style="0" width="13.28"/>
    <col collapsed="false" customWidth="true" hidden="false" outlineLevel="0" max="6" min="6" style="0" width="14.56"/>
  </cols>
  <sheetData>
    <row r="1" s="45" customFormat="true" ht="12.75" hidden="false" customHeight="false" outlineLevel="0" collapsed="false">
      <c r="E1" s="46"/>
    </row>
    <row r="2" s="45" customFormat="true" ht="12.75" hidden="false" customHeight="false" outlineLevel="0" collapsed="false">
      <c r="A2" s="45" t="s">
        <v>124</v>
      </c>
    </row>
    <row r="3" s="45" customFormat="true" ht="12.75" hidden="false" customHeight="false" outlineLevel="0" collapsed="false"/>
    <row r="4" s="45" customFormat="true" ht="12.75" hidden="false" customHeight="false" outlineLevel="0" collapsed="false">
      <c r="E4" s="47" t="s">
        <v>125</v>
      </c>
      <c r="F4" s="47"/>
    </row>
    <row r="5" s="45" customFormat="true" ht="12.75" hidden="false" customHeight="false" outlineLevel="0" collapsed="false">
      <c r="E5" s="47" t="s">
        <v>126</v>
      </c>
      <c r="F5" s="47"/>
    </row>
    <row r="6" s="45" customFormat="true" ht="12.75" hidden="false" customHeight="false" outlineLevel="0" collapsed="false">
      <c r="E6" s="47" t="s">
        <v>127</v>
      </c>
      <c r="F6" s="47"/>
    </row>
    <row r="7" s="45" customFormat="true" ht="12.75" hidden="false" customHeight="false" outlineLevel="0" collapsed="false">
      <c r="E7" s="47" t="s">
        <v>128</v>
      </c>
      <c r="F7" s="47"/>
    </row>
    <row r="8" s="45" customFormat="true" ht="12.75" hidden="false" customHeight="false" outlineLevel="0" collapsed="false"/>
    <row r="9" s="45" customFormat="true" ht="12.75" hidden="false" customHeight="true" outlineLevel="0" collapsed="false">
      <c r="A9" s="48" t="s">
        <v>129</v>
      </c>
      <c r="B9" s="48"/>
      <c r="C9" s="48"/>
      <c r="D9" s="48"/>
      <c r="E9" s="48"/>
      <c r="F9" s="48"/>
    </row>
    <row r="10" s="49" customFormat="true" ht="12" hidden="false" customHeight="true" outlineLevel="0" collapsed="false">
      <c r="A10" s="34" t="s">
        <v>6</v>
      </c>
      <c r="B10" s="34" t="s">
        <v>7</v>
      </c>
      <c r="C10" s="34" t="s">
        <v>114</v>
      </c>
      <c r="D10" s="34" t="s">
        <v>130</v>
      </c>
      <c r="E10" s="34"/>
      <c r="F10" s="34"/>
    </row>
    <row r="11" s="49" customFormat="true" ht="12" hidden="false" customHeight="false" outlineLevel="0" collapsed="false">
      <c r="A11" s="34"/>
      <c r="B11" s="34"/>
      <c r="C11" s="34"/>
      <c r="D11" s="34" t="s">
        <v>131</v>
      </c>
      <c r="E11" s="50" t="s">
        <v>132</v>
      </c>
      <c r="F11" s="50" t="s">
        <v>133</v>
      </c>
      <c r="K11" s="49" t="s">
        <v>134</v>
      </c>
    </row>
    <row r="12" s="52" customFormat="true" ht="12" hidden="true" customHeight="true" outlineLevel="0" collapsed="false">
      <c r="A12" s="51" t="s">
        <v>135</v>
      </c>
      <c r="B12" s="51"/>
      <c r="C12" s="51"/>
      <c r="D12" s="51"/>
      <c r="E12" s="51"/>
      <c r="F12" s="51"/>
    </row>
    <row r="13" s="55" customFormat="true" ht="12" hidden="true" customHeight="false" outlineLevel="0" collapsed="false">
      <c r="A13" s="53"/>
      <c r="B13" s="53"/>
      <c r="C13" s="53"/>
      <c r="D13" s="53"/>
      <c r="E13" s="53"/>
      <c r="F13" s="54"/>
    </row>
    <row r="14" s="49" customFormat="true" ht="12" hidden="true" customHeight="false" outlineLevel="0" collapsed="false">
      <c r="A14" s="56"/>
      <c r="B14" s="56"/>
      <c r="C14" s="56"/>
      <c r="D14" s="57"/>
      <c r="E14" s="57"/>
      <c r="F14" s="58"/>
    </row>
    <row r="15" s="49" customFormat="true" ht="12" hidden="true" customHeight="false" outlineLevel="0" collapsed="false">
      <c r="A15" s="59"/>
      <c r="B15" s="60"/>
      <c r="C15" s="61"/>
      <c r="D15" s="57"/>
      <c r="E15" s="57"/>
      <c r="F15" s="58"/>
    </row>
    <row r="16" s="49" customFormat="true" ht="12" hidden="true" customHeight="false" outlineLevel="0" collapsed="false">
      <c r="A16" s="56"/>
      <c r="B16" s="56"/>
      <c r="C16" s="56"/>
      <c r="D16" s="57"/>
      <c r="E16" s="57"/>
      <c r="F16" s="58"/>
    </row>
    <row r="17" s="49" customFormat="true" ht="12" hidden="true" customHeight="false" outlineLevel="0" collapsed="false">
      <c r="A17" s="56"/>
      <c r="B17" s="56"/>
      <c r="C17" s="56"/>
      <c r="D17" s="57"/>
      <c r="E17" s="57"/>
      <c r="F17" s="58"/>
    </row>
    <row r="18" s="49" customFormat="true" ht="12" hidden="true" customHeight="true" outlineLevel="0" collapsed="false">
      <c r="A18" s="62" t="s">
        <v>122</v>
      </c>
      <c r="B18" s="62"/>
      <c r="C18" s="62"/>
      <c r="D18" s="63" t="n">
        <f aca="false">SUM(D14:D14)</f>
        <v>0</v>
      </c>
      <c r="E18" s="63" t="n">
        <f aca="false">SUM(E14:E14)</f>
        <v>0</v>
      </c>
      <c r="F18" s="63" t="n">
        <f aca="false">SUM(F13:F17)</f>
        <v>0</v>
      </c>
    </row>
    <row r="19" s="49" customFormat="true" ht="12" hidden="false" customHeight="true" outlineLevel="0" collapsed="false">
      <c r="A19" s="51" t="s">
        <v>136</v>
      </c>
      <c r="B19" s="51"/>
      <c r="C19" s="51"/>
      <c r="D19" s="51"/>
      <c r="E19" s="51"/>
      <c r="F19" s="51"/>
    </row>
    <row r="20" s="49" customFormat="true" ht="12" hidden="false" customHeight="false" outlineLevel="0" collapsed="false">
      <c r="A20" s="64" t="s">
        <v>57</v>
      </c>
      <c r="B20" s="64" t="s">
        <v>69</v>
      </c>
      <c r="C20" s="64" t="s">
        <v>137</v>
      </c>
      <c r="D20" s="65" t="n">
        <v>60000</v>
      </c>
      <c r="E20" s="57"/>
      <c r="F20" s="66"/>
    </row>
    <row r="21" s="49" customFormat="true" ht="12" hidden="false" customHeight="false" outlineLevel="0" collapsed="false">
      <c r="A21" s="64" t="s">
        <v>27</v>
      </c>
      <c r="B21" s="64" t="s">
        <v>96</v>
      </c>
      <c r="C21" s="64" t="s">
        <v>138</v>
      </c>
      <c r="D21" s="65" t="n">
        <v>-60000</v>
      </c>
      <c r="E21" s="57"/>
      <c r="F21" s="66"/>
    </row>
    <row r="22" s="49" customFormat="true" ht="12" hidden="true" customHeight="false" outlineLevel="0" collapsed="false">
      <c r="A22" s="64"/>
      <c r="B22" s="64"/>
      <c r="C22" s="64"/>
      <c r="D22" s="65"/>
      <c r="E22" s="57"/>
      <c r="F22" s="66"/>
    </row>
    <row r="23" s="49" customFormat="true" ht="12" hidden="true" customHeight="false" outlineLevel="0" collapsed="false">
      <c r="A23" s="67"/>
      <c r="B23" s="68"/>
      <c r="C23" s="69"/>
      <c r="D23" s="57"/>
      <c r="E23" s="57"/>
      <c r="F23" s="66"/>
    </row>
    <row r="24" s="49" customFormat="true" ht="12" hidden="true" customHeight="false" outlineLevel="0" collapsed="false">
      <c r="A24" s="67"/>
      <c r="B24" s="68"/>
      <c r="C24" s="69"/>
      <c r="D24" s="57"/>
      <c r="E24" s="57"/>
      <c r="F24" s="66"/>
    </row>
    <row r="25" s="49" customFormat="true" ht="12" hidden="true" customHeight="false" outlineLevel="0" collapsed="false">
      <c r="A25" s="64"/>
      <c r="B25" s="64"/>
      <c r="C25" s="64"/>
      <c r="D25" s="57"/>
      <c r="E25" s="57"/>
      <c r="F25" s="66"/>
    </row>
    <row r="26" s="49" customFormat="true" ht="12" hidden="true" customHeight="false" outlineLevel="0" collapsed="false">
      <c r="A26" s="64"/>
      <c r="B26" s="64"/>
      <c r="C26" s="64"/>
      <c r="D26" s="57"/>
      <c r="E26" s="57"/>
      <c r="F26" s="66"/>
    </row>
    <row r="27" s="49" customFormat="true" ht="12" hidden="true" customHeight="false" outlineLevel="0" collapsed="false">
      <c r="A27" s="64"/>
      <c r="B27" s="64"/>
      <c r="C27" s="64"/>
      <c r="D27" s="57"/>
      <c r="E27" s="57"/>
      <c r="F27" s="66"/>
    </row>
    <row r="28" s="49" customFormat="true" ht="12" hidden="false" customHeight="true" outlineLevel="0" collapsed="false">
      <c r="A28" s="62" t="s">
        <v>122</v>
      </c>
      <c r="B28" s="62"/>
      <c r="C28" s="62"/>
      <c r="D28" s="63" t="n">
        <v>0</v>
      </c>
      <c r="E28" s="63" t="n">
        <f aca="false">SUM(E20:E20)</f>
        <v>0</v>
      </c>
      <c r="F28" s="63" t="n">
        <f aca="false">SUM(F20:F27)</f>
        <v>0</v>
      </c>
    </row>
    <row r="29" s="45" customFormat="true" ht="15" hidden="false" customHeight="true" outlineLevel="0" collapsed="false">
      <c r="A29" s="42"/>
      <c r="B29" s="42"/>
      <c r="C29" s="42"/>
      <c r="D29" s="42"/>
      <c r="E29" s="42"/>
      <c r="F29" s="42"/>
    </row>
    <row r="30" s="49" customFormat="true" ht="12" hidden="false" customHeight="true" outlineLevel="0" collapsed="false">
      <c r="A30" s="56" t="s">
        <v>139</v>
      </c>
      <c r="B30" s="56"/>
      <c r="C30" s="56"/>
      <c r="D30" s="56"/>
      <c r="E30" s="65" t="n">
        <f aca="false">D28+D18</f>
        <v>0</v>
      </c>
      <c r="F30" s="65"/>
    </row>
    <row r="31" s="49" customFormat="true" ht="12" hidden="false" customHeight="true" outlineLevel="0" collapsed="false">
      <c r="A31" s="56" t="s">
        <v>140</v>
      </c>
      <c r="B31" s="56"/>
      <c r="C31" s="56"/>
      <c r="D31" s="56"/>
      <c r="E31" s="65" t="n">
        <v>0</v>
      </c>
      <c r="F31" s="65"/>
    </row>
    <row r="32" s="49" customFormat="true" ht="12" hidden="false" customHeight="true" outlineLevel="0" collapsed="false">
      <c r="A32" s="56" t="s">
        <v>141</v>
      </c>
      <c r="B32" s="56"/>
      <c r="C32" s="56"/>
      <c r="D32" s="56"/>
      <c r="E32" s="65" t="n">
        <v>0</v>
      </c>
      <c r="F32" s="65"/>
    </row>
    <row r="33" s="45" customFormat="true" ht="12.75" hidden="false" customHeight="true" outlineLevel="0" collapsed="false">
      <c r="A33" s="34" t="s">
        <v>38</v>
      </c>
      <c r="B33" s="34"/>
      <c r="C33" s="34"/>
      <c r="D33" s="34"/>
      <c r="E33" s="70" t="n">
        <v>0</v>
      </c>
      <c r="F33" s="70"/>
    </row>
  </sheetData>
  <mergeCells count="19">
    <mergeCell ref="A2:F2"/>
    <mergeCell ref="A9:F9"/>
    <mergeCell ref="A10:A11"/>
    <mergeCell ref="B10:B11"/>
    <mergeCell ref="C10:C11"/>
    <mergeCell ref="D10:F10"/>
    <mergeCell ref="A12:F12"/>
    <mergeCell ref="A18:C18"/>
    <mergeCell ref="A19:F19"/>
    <mergeCell ref="A28:C28"/>
    <mergeCell ref="A29:F29"/>
    <mergeCell ref="A30:D30"/>
    <mergeCell ref="E30:F30"/>
    <mergeCell ref="A31:D31"/>
    <mergeCell ref="E31:F31"/>
    <mergeCell ref="A32:D32"/>
    <mergeCell ref="E32:F32"/>
    <mergeCell ref="A33:D33"/>
    <mergeCell ref="E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8" activeCellId="0" sqref="D447:D44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11.99"/>
    <col collapsed="false" customWidth="true" hidden="false" outlineLevel="0" max="3" min="3" style="72" width="10.71"/>
    <col collapsed="false" customWidth="true" hidden="false" outlineLevel="0" max="4" min="4" style="72" width="10.56"/>
    <col collapsed="false" customWidth="true" hidden="false" outlineLevel="0" max="6" min="5" style="72" width="11.13"/>
    <col collapsed="false" customWidth="true" hidden="false" outlineLevel="0" max="7" min="7" style="72" width="11.42"/>
    <col collapsed="false" customWidth="true" hidden="false" outlineLevel="0" max="9" min="8" style="72" width="10.99"/>
    <col collapsed="false" customWidth="false" hidden="false" outlineLevel="0" max="11" min="10" style="72" width="9.14"/>
    <col collapsed="false" customWidth="true" hidden="false" outlineLevel="0" max="12" min="12" style="72" width="10.41"/>
    <col collapsed="false" customWidth="true" hidden="false" outlineLevel="0" max="13" min="13" style="72" width="9.56"/>
    <col collapsed="false" customWidth="false" hidden="false" outlineLevel="0" max="257" min="14" style="72" width="9.14"/>
  </cols>
  <sheetData>
    <row r="1" customFormat="false" ht="12.75" hidden="false" customHeight="false" outlineLevel="0" collapsed="false">
      <c r="A1" s="73" t="s">
        <v>14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3" s="75" customFormat="true" ht="12.75" hidden="false" customHeight="false" outlineLevel="0" collapsed="false">
      <c r="A3" s="74"/>
      <c r="B3" s="74"/>
      <c r="E3" s="76"/>
      <c r="F3" s="76"/>
      <c r="I3" s="5" t="s">
        <v>143</v>
      </c>
      <c r="K3" s="77"/>
    </row>
    <row r="4" s="75" customFormat="true" ht="12.75" hidden="false" customHeight="false" outlineLevel="0" collapsed="false">
      <c r="A4" s="74"/>
      <c r="B4" s="74"/>
      <c r="E4" s="76"/>
      <c r="F4" s="76"/>
      <c r="I4" s="5" t="s">
        <v>144</v>
      </c>
      <c r="K4" s="77"/>
    </row>
    <row r="5" s="75" customFormat="true" ht="12.75" hidden="false" customHeight="false" outlineLevel="0" collapsed="false">
      <c r="A5" s="74"/>
      <c r="B5" s="74"/>
      <c r="E5" s="76"/>
      <c r="F5" s="76"/>
      <c r="I5" s="5" t="s">
        <v>145</v>
      </c>
      <c r="K5" s="77"/>
    </row>
    <row r="6" s="75" customFormat="true" ht="12.75" hidden="false" customHeight="false" outlineLevel="0" collapsed="false">
      <c r="A6" s="74"/>
      <c r="B6" s="74"/>
      <c r="E6" s="76"/>
      <c r="F6" s="76"/>
      <c r="I6" s="5" t="s">
        <v>146</v>
      </c>
      <c r="K6" s="77"/>
    </row>
    <row r="7" customFormat="false" ht="12.75" hidden="false" customHeight="false" outlineLevel="0" collapsed="false">
      <c r="B7" s="78"/>
    </row>
    <row r="8" customFormat="false" ht="12.75" hidden="false" customHeight="false" outlineLevel="0" collapsed="false">
      <c r="A8" s="79" t="s">
        <v>147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3.5" hidden="false" customHeight="false" outlineLevel="0" collapsed="false">
      <c r="A9" s="80"/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customFormat="false" ht="11.25" hidden="false" customHeight="true" outlineLevel="0" collapsed="false">
      <c r="A10" s="82" t="s">
        <v>148</v>
      </c>
      <c r="B10" s="83" t="s">
        <v>149</v>
      </c>
      <c r="C10" s="84" t="s">
        <v>150</v>
      </c>
      <c r="D10" s="84" t="s">
        <v>151</v>
      </c>
      <c r="E10" s="84" t="s">
        <v>152</v>
      </c>
      <c r="F10" s="85" t="s">
        <v>153</v>
      </c>
      <c r="G10" s="85"/>
      <c r="H10" s="86" t="s">
        <v>154</v>
      </c>
      <c r="I10" s="86"/>
      <c r="J10" s="86"/>
      <c r="K10" s="86"/>
      <c r="L10" s="86"/>
      <c r="M10" s="86"/>
    </row>
    <row r="11" customFormat="false" ht="11.25" hidden="false" customHeight="true" outlineLevel="0" collapsed="false">
      <c r="A11" s="82"/>
      <c r="B11" s="83"/>
      <c r="C11" s="84"/>
      <c r="D11" s="84"/>
      <c r="E11" s="84"/>
      <c r="F11" s="87" t="s">
        <v>155</v>
      </c>
      <c r="G11" s="87" t="s">
        <v>156</v>
      </c>
      <c r="H11" s="88" t="s">
        <v>157</v>
      </c>
      <c r="I11" s="88"/>
      <c r="J11" s="88"/>
      <c r="K11" s="88"/>
      <c r="L11" s="88"/>
      <c r="M11" s="88"/>
    </row>
    <row r="12" customFormat="false" ht="11.25" hidden="false" customHeight="true" outlineLevel="0" collapsed="false">
      <c r="A12" s="82"/>
      <c r="B12" s="83"/>
      <c r="C12" s="84"/>
      <c r="D12" s="84"/>
      <c r="E12" s="84"/>
      <c r="F12" s="84"/>
      <c r="G12" s="84"/>
      <c r="H12" s="87" t="s">
        <v>158</v>
      </c>
      <c r="I12" s="88" t="s">
        <v>159</v>
      </c>
      <c r="J12" s="88"/>
      <c r="K12" s="88"/>
      <c r="L12" s="88"/>
      <c r="M12" s="88"/>
    </row>
    <row r="13" customFormat="false" ht="11.25" hidden="false" customHeight="false" outlineLevel="0" collapsed="false">
      <c r="A13" s="82"/>
      <c r="B13" s="83"/>
      <c r="C13" s="84"/>
      <c r="D13" s="84"/>
      <c r="E13" s="84"/>
      <c r="F13" s="84"/>
      <c r="G13" s="84"/>
      <c r="H13" s="84"/>
      <c r="I13" s="89" t="s">
        <v>160</v>
      </c>
      <c r="J13" s="89"/>
      <c r="K13" s="89"/>
      <c r="L13" s="89"/>
      <c r="M13" s="88"/>
    </row>
    <row r="14" customFormat="false" ht="11.25" hidden="false" customHeight="true" outlineLevel="0" collapsed="false">
      <c r="A14" s="82"/>
      <c r="B14" s="83"/>
      <c r="C14" s="84"/>
      <c r="D14" s="84"/>
      <c r="E14" s="84"/>
      <c r="F14" s="84"/>
      <c r="G14" s="84"/>
      <c r="H14" s="84"/>
      <c r="I14" s="87" t="s">
        <v>161</v>
      </c>
      <c r="J14" s="89" t="s">
        <v>162</v>
      </c>
      <c r="K14" s="89"/>
      <c r="L14" s="89"/>
      <c r="M14" s="90" t="s">
        <v>163</v>
      </c>
    </row>
    <row r="15" customFormat="false" ht="23.25" hidden="false" customHeight="false" outlineLevel="0" collapsed="false">
      <c r="A15" s="82"/>
      <c r="B15" s="83"/>
      <c r="C15" s="84"/>
      <c r="D15" s="84"/>
      <c r="E15" s="84"/>
      <c r="F15" s="84"/>
      <c r="G15" s="84"/>
      <c r="H15" s="84"/>
      <c r="I15" s="84"/>
      <c r="J15" s="87" t="s">
        <v>164</v>
      </c>
      <c r="K15" s="87" t="s">
        <v>165</v>
      </c>
      <c r="L15" s="87" t="s">
        <v>166</v>
      </c>
      <c r="M15" s="90"/>
    </row>
    <row r="16" customFormat="false" ht="12.75" hidden="false" customHeight="true" outlineLevel="0" collapsed="false">
      <c r="A16" s="91" t="s">
        <v>167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customFormat="false" ht="11.25" hidden="false" customHeight="true" outlineLevel="0" collapsed="false">
      <c r="A17" s="92" t="n">
        <v>1</v>
      </c>
      <c r="B17" s="93" t="s">
        <v>168</v>
      </c>
      <c r="C17" s="94" t="s">
        <v>169</v>
      </c>
      <c r="D17" s="94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1.25" hidden="true" customHeight="true" outlineLevel="0" collapsed="false">
      <c r="A18" s="96" t="s">
        <v>170</v>
      </c>
      <c r="B18" s="97" t="s">
        <v>171</v>
      </c>
      <c r="C18" s="98" t="s">
        <v>172</v>
      </c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customFormat="false" ht="11.25" hidden="true" customHeight="false" outlineLevel="0" collapsed="false">
      <c r="A19" s="96"/>
      <c r="B19" s="97" t="s">
        <v>173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customFormat="false" ht="11.25" hidden="true" customHeight="false" outlineLevel="0" collapsed="false">
      <c r="A20" s="96"/>
      <c r="B20" s="97" t="s">
        <v>174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</row>
    <row r="21" customFormat="false" ht="11.25" hidden="true" customHeight="false" outlineLevel="0" collapsed="false">
      <c r="A21" s="96"/>
      <c r="B21" s="97" t="s">
        <v>175</v>
      </c>
      <c r="C21" s="99"/>
      <c r="D21" s="99" t="n">
        <v>60014</v>
      </c>
      <c r="E21" s="100" t="n">
        <f aca="false">SUM(E22:E24)</f>
        <v>0</v>
      </c>
      <c r="F21" s="100" t="n">
        <f aca="false">SUM(F22:F24)</f>
        <v>0</v>
      </c>
      <c r="G21" s="100" t="n">
        <f aca="false">SUM(G22:G24)</f>
        <v>0</v>
      </c>
      <c r="H21" s="100" t="n">
        <v>0</v>
      </c>
      <c r="I21" s="100" t="n">
        <v>0</v>
      </c>
      <c r="J21" s="100"/>
      <c r="K21" s="100"/>
      <c r="L21" s="100" t="n">
        <v>0</v>
      </c>
      <c r="M21" s="100" t="n">
        <v>0</v>
      </c>
    </row>
    <row r="22" customFormat="false" ht="11.25" hidden="true" customHeight="false" outlineLevel="0" collapsed="false">
      <c r="A22" s="96"/>
      <c r="B22" s="97" t="s">
        <v>176</v>
      </c>
      <c r="C22" s="101"/>
      <c r="D22" s="101"/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/>
      <c r="K22" s="100"/>
      <c r="L22" s="100" t="n">
        <v>0</v>
      </c>
      <c r="M22" s="100" t="n">
        <v>0</v>
      </c>
    </row>
    <row r="23" customFormat="false" ht="11.25" hidden="true" customHeight="false" outlineLevel="0" collapsed="false">
      <c r="A23" s="96"/>
      <c r="B23" s="97" t="s">
        <v>177</v>
      </c>
      <c r="C23" s="101"/>
      <c r="D23" s="101"/>
      <c r="E23" s="100" t="n">
        <v>0</v>
      </c>
      <c r="F23" s="100" t="n">
        <v>0</v>
      </c>
      <c r="G23" s="100" t="n">
        <v>0</v>
      </c>
      <c r="H23" s="100"/>
      <c r="I23" s="100"/>
      <c r="J23" s="102"/>
      <c r="K23" s="102"/>
      <c r="L23" s="102"/>
      <c r="M23" s="100"/>
    </row>
    <row r="24" customFormat="false" ht="11.25" hidden="true" customHeight="false" outlineLevel="0" collapsed="false">
      <c r="A24" s="96"/>
      <c r="B24" s="97" t="s">
        <v>178</v>
      </c>
      <c r="C24" s="101"/>
      <c r="D24" s="101"/>
      <c r="E24" s="100"/>
      <c r="F24" s="100"/>
      <c r="G24" s="100"/>
      <c r="H24" s="100"/>
      <c r="I24" s="100"/>
      <c r="J24" s="102"/>
      <c r="K24" s="102"/>
      <c r="L24" s="102"/>
      <c r="M24" s="100"/>
    </row>
    <row r="25" customFormat="false" ht="11.25" hidden="true" customHeight="true" outlineLevel="0" collapsed="false">
      <c r="A25" s="96" t="s">
        <v>179</v>
      </c>
      <c r="B25" s="97" t="s">
        <v>171</v>
      </c>
      <c r="C25" s="98" t="s">
        <v>180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</row>
    <row r="26" customFormat="false" ht="11.25" hidden="true" customHeight="false" outlineLevel="0" collapsed="false">
      <c r="A26" s="96"/>
      <c r="B26" s="97" t="s">
        <v>173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customFormat="false" ht="11.25" hidden="true" customHeight="false" outlineLevel="0" collapsed="false">
      <c r="A27" s="96"/>
      <c r="B27" s="97" t="s">
        <v>174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customFormat="false" ht="11.25" hidden="true" customHeight="false" outlineLevel="0" collapsed="false">
      <c r="A28" s="96"/>
      <c r="B28" s="97" t="s">
        <v>175</v>
      </c>
      <c r="C28" s="99"/>
      <c r="D28" s="99" t="n">
        <v>60014</v>
      </c>
      <c r="E28" s="100" t="n">
        <v>79300</v>
      </c>
      <c r="F28" s="100" t="n">
        <v>11895</v>
      </c>
      <c r="G28" s="100" t="n">
        <v>67405</v>
      </c>
      <c r="H28" s="100" t="n">
        <v>79300</v>
      </c>
      <c r="I28" s="100" t="n">
        <v>11895</v>
      </c>
      <c r="J28" s="100"/>
      <c r="K28" s="100"/>
      <c r="L28" s="100" t="n">
        <v>11895</v>
      </c>
      <c r="M28" s="100" t="n">
        <v>67405</v>
      </c>
    </row>
    <row r="29" customFormat="false" ht="11.25" hidden="true" customHeight="false" outlineLevel="0" collapsed="false">
      <c r="A29" s="96"/>
      <c r="B29" s="97" t="s">
        <v>176</v>
      </c>
      <c r="C29" s="101"/>
      <c r="D29" s="101"/>
      <c r="E29" s="100" t="n">
        <v>79300</v>
      </c>
      <c r="F29" s="100" t="n">
        <v>11895</v>
      </c>
      <c r="G29" s="100" t="n">
        <v>67405</v>
      </c>
      <c r="H29" s="100" t="n">
        <v>79300</v>
      </c>
      <c r="I29" s="100" t="n">
        <v>11895</v>
      </c>
      <c r="J29" s="100"/>
      <c r="K29" s="100"/>
      <c r="L29" s="100" t="n">
        <v>11895</v>
      </c>
      <c r="M29" s="100" t="n">
        <v>67405</v>
      </c>
    </row>
    <row r="30" customFormat="false" ht="11.25" hidden="true" customHeight="false" outlineLevel="0" collapsed="false">
      <c r="A30" s="96"/>
      <c r="B30" s="97" t="s">
        <v>177</v>
      </c>
      <c r="C30" s="101"/>
      <c r="D30" s="101"/>
      <c r="E30" s="100"/>
      <c r="F30" s="100"/>
      <c r="G30" s="100"/>
      <c r="H30" s="100"/>
      <c r="I30" s="100"/>
      <c r="J30" s="102"/>
      <c r="K30" s="102"/>
      <c r="L30" s="102"/>
      <c r="M30" s="100"/>
    </row>
    <row r="31" customFormat="false" ht="11.25" hidden="true" customHeight="false" outlineLevel="0" collapsed="false">
      <c r="A31" s="96"/>
      <c r="B31" s="97" t="s">
        <v>178</v>
      </c>
      <c r="C31" s="101"/>
      <c r="D31" s="101"/>
      <c r="E31" s="100"/>
      <c r="F31" s="100"/>
      <c r="G31" s="100"/>
      <c r="H31" s="100"/>
      <c r="I31" s="100"/>
      <c r="J31" s="102"/>
      <c r="K31" s="102"/>
      <c r="L31" s="102"/>
      <c r="M31" s="100"/>
    </row>
    <row r="32" customFormat="false" ht="11.25" hidden="true" customHeight="true" outlineLevel="0" collapsed="false">
      <c r="A32" s="96" t="s">
        <v>181</v>
      </c>
      <c r="B32" s="97" t="s">
        <v>171</v>
      </c>
      <c r="C32" s="98" t="s">
        <v>182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</row>
    <row r="33" customFormat="false" ht="11.25" hidden="true" customHeight="false" outlineLevel="0" collapsed="false">
      <c r="A33" s="96"/>
      <c r="B33" s="97" t="s">
        <v>173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</row>
    <row r="34" customFormat="false" ht="11.25" hidden="true" customHeight="false" outlineLevel="0" collapsed="false">
      <c r="A34" s="96"/>
      <c r="B34" s="97" t="s">
        <v>174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</row>
    <row r="35" customFormat="false" ht="11.25" hidden="true" customHeight="false" outlineLevel="0" collapsed="false">
      <c r="A35" s="96"/>
      <c r="B35" s="97" t="s">
        <v>175</v>
      </c>
      <c r="C35" s="99"/>
      <c r="D35" s="99" t="n">
        <v>8013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/>
      <c r="L35" s="100" t="n">
        <v>0</v>
      </c>
      <c r="M35" s="100" t="n">
        <v>0</v>
      </c>
    </row>
    <row r="36" customFormat="false" ht="11.25" hidden="true" customHeight="false" outlineLevel="0" collapsed="false">
      <c r="A36" s="96"/>
      <c r="B36" s="97" t="s">
        <v>176</v>
      </c>
      <c r="C36" s="101"/>
      <c r="D36" s="101"/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/>
      <c r="L36" s="100" t="n">
        <v>0</v>
      </c>
      <c r="M36" s="100" t="n">
        <v>0</v>
      </c>
    </row>
    <row r="37" customFormat="false" ht="11.25" hidden="true" customHeight="false" outlineLevel="0" collapsed="false">
      <c r="A37" s="96"/>
      <c r="B37" s="97" t="s">
        <v>177</v>
      </c>
      <c r="C37" s="101"/>
      <c r="D37" s="101"/>
      <c r="E37" s="100"/>
      <c r="F37" s="100"/>
      <c r="G37" s="100"/>
      <c r="H37" s="100"/>
      <c r="I37" s="100"/>
      <c r="J37" s="102"/>
      <c r="K37" s="102"/>
      <c r="L37" s="102"/>
      <c r="M37" s="100"/>
    </row>
    <row r="38" customFormat="false" ht="11.25" hidden="true" customHeight="false" outlineLevel="0" collapsed="false">
      <c r="A38" s="96"/>
      <c r="B38" s="97" t="s">
        <v>178</v>
      </c>
      <c r="C38" s="101"/>
      <c r="D38" s="101"/>
      <c r="E38" s="100"/>
      <c r="F38" s="100"/>
      <c r="G38" s="100"/>
      <c r="H38" s="100"/>
      <c r="I38" s="100"/>
      <c r="J38" s="102"/>
      <c r="K38" s="102"/>
      <c r="L38" s="102"/>
      <c r="M38" s="100"/>
    </row>
    <row r="39" customFormat="false" ht="11.25" hidden="false" customHeight="true" outlineLevel="0" collapsed="false">
      <c r="A39" s="103" t="s">
        <v>183</v>
      </c>
      <c r="B39" s="97" t="s">
        <v>171</v>
      </c>
      <c r="C39" s="104" t="s">
        <v>184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</row>
    <row r="40" customFormat="false" ht="11.25" hidden="false" customHeight="false" outlineLevel="0" collapsed="false">
      <c r="A40" s="103"/>
      <c r="B40" s="97" t="s">
        <v>173</v>
      </c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</row>
    <row r="41" customFormat="false" ht="11.25" hidden="false" customHeight="false" outlineLevel="0" collapsed="false">
      <c r="A41" s="103"/>
      <c r="B41" s="97" t="s">
        <v>174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</row>
    <row r="42" customFormat="false" ht="11.25" hidden="false" customHeight="false" outlineLevel="0" collapsed="false">
      <c r="A42" s="103"/>
      <c r="B42" s="97" t="s">
        <v>175</v>
      </c>
      <c r="C42" s="105"/>
      <c r="D42" s="105" t="n">
        <v>85407</v>
      </c>
      <c r="E42" s="106" t="n">
        <v>3088901</v>
      </c>
      <c r="F42" s="107" t="n">
        <v>1088975</v>
      </c>
      <c r="G42" s="106" t="n">
        <v>1999926</v>
      </c>
      <c r="H42" s="106" t="n">
        <v>3088901</v>
      </c>
      <c r="I42" s="107" t="n">
        <v>1088975</v>
      </c>
      <c r="J42" s="106"/>
      <c r="K42" s="106"/>
      <c r="L42" s="106" t="n">
        <v>1088975</v>
      </c>
      <c r="M42" s="106" t="n">
        <v>1999926</v>
      </c>
    </row>
    <row r="43" customFormat="false" ht="11.25" hidden="false" customHeight="false" outlineLevel="0" collapsed="false">
      <c r="A43" s="103"/>
      <c r="B43" s="97" t="s">
        <v>176</v>
      </c>
      <c r="C43" s="108"/>
      <c r="D43" s="108"/>
      <c r="E43" s="106" t="n">
        <v>3088901</v>
      </c>
      <c r="F43" s="107" t="n">
        <v>1088975</v>
      </c>
      <c r="G43" s="106" t="n">
        <v>1999926</v>
      </c>
      <c r="H43" s="106" t="n">
        <v>3088901</v>
      </c>
      <c r="I43" s="107" t="n">
        <v>1088975</v>
      </c>
      <c r="J43" s="106"/>
      <c r="K43" s="106"/>
      <c r="L43" s="106" t="n">
        <v>1088975</v>
      </c>
      <c r="M43" s="106" t="n">
        <v>1999926</v>
      </c>
    </row>
    <row r="44" customFormat="false" ht="11.25" hidden="false" customHeight="false" outlineLevel="0" collapsed="false">
      <c r="A44" s="103"/>
      <c r="B44" s="97" t="s">
        <v>177</v>
      </c>
      <c r="C44" s="108"/>
      <c r="D44" s="108"/>
      <c r="E44" s="106"/>
      <c r="F44" s="106"/>
      <c r="G44" s="106"/>
      <c r="H44" s="106"/>
      <c r="I44" s="106"/>
      <c r="J44" s="109"/>
      <c r="K44" s="109"/>
      <c r="L44" s="109"/>
      <c r="M44" s="106"/>
    </row>
    <row r="45" customFormat="false" ht="11.25" hidden="false" customHeight="false" outlineLevel="0" collapsed="false">
      <c r="A45" s="103"/>
      <c r="B45" s="97" t="s">
        <v>178</v>
      </c>
      <c r="C45" s="108"/>
      <c r="D45" s="108"/>
      <c r="E45" s="106"/>
      <c r="F45" s="106"/>
      <c r="G45" s="106"/>
      <c r="H45" s="106"/>
      <c r="I45" s="106"/>
      <c r="J45" s="109"/>
      <c r="K45" s="109"/>
      <c r="L45" s="109"/>
      <c r="M45" s="106"/>
    </row>
    <row r="46" customFormat="false" ht="11.25" hidden="true" customHeight="false" outlineLevel="0" collapsed="false">
      <c r="A46" s="96"/>
      <c r="B46" s="97"/>
      <c r="C46" s="110"/>
      <c r="D46" s="111"/>
      <c r="E46" s="112"/>
      <c r="F46" s="112"/>
      <c r="G46" s="112"/>
      <c r="H46" s="112"/>
      <c r="I46" s="112"/>
      <c r="J46" s="113"/>
      <c r="K46" s="113"/>
      <c r="L46" s="113"/>
      <c r="M46" s="114"/>
    </row>
    <row r="47" customFormat="false" ht="11.25" hidden="true" customHeight="true" outlineLevel="0" collapsed="false">
      <c r="A47" s="96" t="s">
        <v>185</v>
      </c>
      <c r="B47" s="97" t="s">
        <v>171</v>
      </c>
      <c r="C47" s="98" t="s">
        <v>186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</row>
    <row r="48" customFormat="false" ht="11.25" hidden="true" customHeight="false" outlineLevel="0" collapsed="false">
      <c r="A48" s="96"/>
      <c r="B48" s="97" t="s">
        <v>173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</row>
    <row r="49" customFormat="false" ht="11.25" hidden="true" customHeight="false" outlineLevel="0" collapsed="false">
      <c r="A49" s="96"/>
      <c r="B49" s="97" t="s">
        <v>174</v>
      </c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</row>
    <row r="50" customFormat="false" ht="11.25" hidden="true" customHeight="false" outlineLevel="0" collapsed="false">
      <c r="A50" s="96"/>
      <c r="B50" s="97" t="s">
        <v>175</v>
      </c>
      <c r="C50" s="99"/>
      <c r="D50" s="99" t="n">
        <v>80140</v>
      </c>
      <c r="E50" s="100" t="n">
        <v>10598000</v>
      </c>
      <c r="F50" s="100" t="n">
        <f aca="false">F51+F52+F53+F54</f>
        <v>1798420</v>
      </c>
      <c r="G50" s="100" t="n">
        <f aca="false">E50-F50</f>
        <v>8799580</v>
      </c>
      <c r="H50" s="100" t="n">
        <v>910570</v>
      </c>
      <c r="I50" s="100" t="n">
        <v>136586</v>
      </c>
      <c r="J50" s="100"/>
      <c r="K50" s="100"/>
      <c r="L50" s="100" t="n">
        <v>136586</v>
      </c>
      <c r="M50" s="100" t="n">
        <v>773984</v>
      </c>
    </row>
    <row r="51" customFormat="false" ht="11.25" hidden="true" customHeight="false" outlineLevel="0" collapsed="false">
      <c r="A51" s="96"/>
      <c r="B51" s="97" t="s">
        <v>176</v>
      </c>
      <c r="C51" s="101"/>
      <c r="D51" s="101"/>
      <c r="E51" s="100" t="n">
        <v>910570</v>
      </c>
      <c r="F51" s="100" t="n">
        <v>136586</v>
      </c>
      <c r="G51" s="100" t="n">
        <v>773984</v>
      </c>
      <c r="H51" s="100" t="n">
        <v>910570</v>
      </c>
      <c r="I51" s="100" t="n">
        <v>136586</v>
      </c>
      <c r="J51" s="100"/>
      <c r="K51" s="100"/>
      <c r="L51" s="100" t="n">
        <v>136586</v>
      </c>
      <c r="M51" s="100" t="n">
        <v>773984</v>
      </c>
    </row>
    <row r="52" customFormat="false" ht="11.25" hidden="true" customHeight="false" outlineLevel="0" collapsed="false">
      <c r="A52" s="96"/>
      <c r="B52" s="97" t="s">
        <v>177</v>
      </c>
      <c r="C52" s="101"/>
      <c r="D52" s="101"/>
      <c r="E52" s="100" t="n">
        <v>5122098</v>
      </c>
      <c r="F52" s="100" t="n">
        <v>926683</v>
      </c>
      <c r="G52" s="100" t="n">
        <v>4195415</v>
      </c>
      <c r="H52" s="100"/>
      <c r="I52" s="100"/>
      <c r="J52" s="102"/>
      <c r="K52" s="102"/>
      <c r="L52" s="102"/>
      <c r="M52" s="100"/>
    </row>
    <row r="53" customFormat="false" ht="11.25" hidden="true" customHeight="false" outlineLevel="0" collapsed="false">
      <c r="A53" s="96"/>
      <c r="B53" s="97" t="s">
        <v>178</v>
      </c>
      <c r="C53" s="101"/>
      <c r="D53" s="101"/>
      <c r="E53" s="100" t="n">
        <v>4565332</v>
      </c>
      <c r="F53" s="100" t="n">
        <v>735151</v>
      </c>
      <c r="G53" s="100" t="n">
        <v>3830181</v>
      </c>
      <c r="H53" s="100"/>
      <c r="I53" s="100"/>
      <c r="J53" s="102"/>
      <c r="K53" s="102"/>
      <c r="L53" s="102"/>
      <c r="M53" s="100"/>
    </row>
    <row r="54" customFormat="false" ht="11.25" hidden="true" customHeight="false" outlineLevel="0" collapsed="false">
      <c r="A54" s="96"/>
      <c r="B54" s="97"/>
      <c r="C54" s="101"/>
      <c r="D54" s="101"/>
      <c r="E54" s="100"/>
      <c r="F54" s="100"/>
      <c r="G54" s="100"/>
      <c r="H54" s="100"/>
      <c r="I54" s="100"/>
      <c r="J54" s="102"/>
      <c r="K54" s="102"/>
      <c r="L54" s="102"/>
      <c r="M54" s="100"/>
    </row>
    <row r="55" customFormat="false" ht="11.25" hidden="true" customHeight="false" outlineLevel="0" collapsed="false">
      <c r="A55" s="115"/>
      <c r="B55" s="97"/>
      <c r="C55" s="116"/>
      <c r="D55" s="117"/>
      <c r="E55" s="118"/>
      <c r="F55" s="118"/>
      <c r="G55" s="118"/>
      <c r="H55" s="118"/>
      <c r="I55" s="118"/>
      <c r="J55" s="119"/>
      <c r="K55" s="119"/>
      <c r="L55" s="119"/>
      <c r="M55" s="120"/>
    </row>
    <row r="56" customFormat="false" ht="11.25" hidden="true" customHeight="true" outlineLevel="0" collapsed="false">
      <c r="A56" s="96" t="s">
        <v>187</v>
      </c>
      <c r="B56" s="97" t="s">
        <v>171</v>
      </c>
      <c r="C56" s="98" t="s">
        <v>188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</row>
    <row r="57" customFormat="false" ht="11.25" hidden="true" customHeight="false" outlineLevel="0" collapsed="false">
      <c r="A57" s="96"/>
      <c r="B57" s="97" t="s">
        <v>173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</row>
    <row r="58" customFormat="false" ht="11.25" hidden="true" customHeight="false" outlineLevel="0" collapsed="false">
      <c r="A58" s="96"/>
      <c r="B58" s="97" t="s">
        <v>174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</row>
    <row r="59" customFormat="false" ht="11.25" hidden="true" customHeight="false" outlineLevel="0" collapsed="false">
      <c r="A59" s="96"/>
      <c r="B59" s="97" t="s">
        <v>175</v>
      </c>
      <c r="C59" s="99"/>
      <c r="D59" s="99" t="n">
        <v>85403</v>
      </c>
      <c r="E59" s="100" t="n">
        <v>5011181</v>
      </c>
      <c r="F59" s="121" t="s">
        <v>189</v>
      </c>
      <c r="G59" s="100" t="n">
        <v>3934260</v>
      </c>
      <c r="H59" s="100" t="n">
        <v>5011181</v>
      </c>
      <c r="I59" s="100" t="s">
        <v>190</v>
      </c>
      <c r="J59" s="100"/>
      <c r="K59" s="100"/>
      <c r="L59" s="100" t="s">
        <v>191</v>
      </c>
      <c r="M59" s="100" t="n">
        <v>3934260</v>
      </c>
    </row>
    <row r="60" customFormat="false" ht="11.25" hidden="true" customHeight="false" outlineLevel="0" collapsed="false">
      <c r="A60" s="96"/>
      <c r="B60" s="97" t="s">
        <v>176</v>
      </c>
      <c r="C60" s="101"/>
      <c r="D60" s="101"/>
      <c r="E60" s="100" t="n">
        <v>5011181</v>
      </c>
      <c r="F60" s="121" t="s">
        <v>189</v>
      </c>
      <c r="G60" s="100" t="n">
        <v>3934260</v>
      </c>
      <c r="H60" s="100" t="n">
        <v>5011181</v>
      </c>
      <c r="I60" s="100" t="s">
        <v>192</v>
      </c>
      <c r="J60" s="100"/>
      <c r="K60" s="100"/>
      <c r="L60" s="100" t="s">
        <v>191</v>
      </c>
      <c r="M60" s="100" t="n">
        <v>3934260</v>
      </c>
    </row>
    <row r="61" customFormat="false" ht="11.25" hidden="true" customHeight="false" outlineLevel="0" collapsed="false">
      <c r="A61" s="96"/>
      <c r="B61" s="97" t="s">
        <v>177</v>
      </c>
      <c r="C61" s="101"/>
      <c r="D61" s="101"/>
      <c r="E61" s="100"/>
      <c r="F61" s="100"/>
      <c r="G61" s="100"/>
      <c r="H61" s="100"/>
      <c r="I61" s="100"/>
      <c r="J61" s="102"/>
      <c r="K61" s="102"/>
      <c r="L61" s="102"/>
      <c r="M61" s="100"/>
    </row>
    <row r="62" customFormat="false" ht="11.25" hidden="true" customHeight="false" outlineLevel="0" collapsed="false">
      <c r="A62" s="96"/>
      <c r="B62" s="97" t="s">
        <v>178</v>
      </c>
      <c r="C62" s="101"/>
      <c r="D62" s="101"/>
      <c r="E62" s="100"/>
      <c r="F62" s="100"/>
      <c r="G62" s="100"/>
      <c r="H62" s="100"/>
      <c r="I62" s="100"/>
      <c r="J62" s="102"/>
      <c r="K62" s="102"/>
      <c r="L62" s="102"/>
      <c r="M62" s="100"/>
    </row>
    <row r="63" customFormat="false" ht="11.25" hidden="true" customHeight="false" outlineLevel="0" collapsed="false">
      <c r="A63" s="122"/>
      <c r="B63" s="97"/>
      <c r="C63" s="116"/>
      <c r="D63" s="117"/>
      <c r="E63" s="118"/>
      <c r="F63" s="118"/>
      <c r="G63" s="118"/>
      <c r="H63" s="118"/>
      <c r="I63" s="118"/>
      <c r="J63" s="119"/>
      <c r="K63" s="119"/>
      <c r="L63" s="119"/>
      <c r="M63" s="120"/>
    </row>
    <row r="64" s="126" customFormat="true" ht="11.25" hidden="true" customHeight="true" outlineLevel="0" collapsed="false">
      <c r="A64" s="123" t="s">
        <v>193</v>
      </c>
      <c r="B64" s="124" t="s">
        <v>171</v>
      </c>
      <c r="C64" s="125" t="s">
        <v>19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</row>
    <row r="65" s="126" customFormat="true" ht="11.25" hidden="true" customHeight="false" outlineLevel="0" collapsed="false">
      <c r="A65" s="123"/>
      <c r="B65" s="124" t="s">
        <v>173</v>
      </c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</row>
    <row r="66" s="126" customFormat="true" ht="11.25" hidden="true" customHeight="false" outlineLevel="0" collapsed="false">
      <c r="A66" s="123"/>
      <c r="B66" s="124" t="s">
        <v>174</v>
      </c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</row>
    <row r="67" s="126" customFormat="true" ht="11.25" hidden="true" customHeight="false" outlineLevel="0" collapsed="false">
      <c r="A67" s="123"/>
      <c r="B67" s="124" t="s">
        <v>175</v>
      </c>
      <c r="C67" s="127"/>
      <c r="D67" s="127" t="n">
        <v>92195</v>
      </c>
      <c r="E67" s="128" t="n">
        <v>9828012</v>
      </c>
      <c r="F67" s="128" t="n">
        <v>3190492</v>
      </c>
      <c r="G67" s="128" t="n">
        <v>6637520</v>
      </c>
      <c r="H67" s="128" t="n">
        <v>1074922</v>
      </c>
      <c r="I67" s="128" t="n">
        <v>242126</v>
      </c>
      <c r="J67" s="128"/>
      <c r="K67" s="128"/>
      <c r="L67" s="128" t="n">
        <v>242126</v>
      </c>
      <c r="M67" s="128" t="n">
        <v>832796</v>
      </c>
    </row>
    <row r="68" s="126" customFormat="true" ht="11.25" hidden="true" customHeight="false" outlineLevel="0" collapsed="false">
      <c r="A68" s="123"/>
      <c r="B68" s="124" t="s">
        <v>176</v>
      </c>
      <c r="C68" s="129"/>
      <c r="D68" s="129"/>
      <c r="E68" s="128" t="n">
        <v>1074922</v>
      </c>
      <c r="F68" s="128" t="n">
        <v>242126</v>
      </c>
      <c r="G68" s="128" t="n">
        <v>832796</v>
      </c>
      <c r="H68" s="128" t="n">
        <v>1074922</v>
      </c>
      <c r="I68" s="128" t="n">
        <v>242126</v>
      </c>
      <c r="J68" s="130"/>
      <c r="K68" s="130"/>
      <c r="L68" s="130" t="n">
        <v>242126</v>
      </c>
      <c r="M68" s="128" t="n">
        <v>832796</v>
      </c>
    </row>
    <row r="69" s="126" customFormat="true" ht="11.25" hidden="true" customHeight="false" outlineLevel="0" collapsed="false">
      <c r="A69" s="123"/>
      <c r="B69" s="124" t="s">
        <v>177</v>
      </c>
      <c r="C69" s="129"/>
      <c r="D69" s="129"/>
      <c r="E69" s="128" t="n">
        <v>5933859</v>
      </c>
      <c r="F69" s="128" t="n">
        <v>2088870</v>
      </c>
      <c r="G69" s="128" t="n">
        <v>3844989</v>
      </c>
      <c r="H69" s="128"/>
      <c r="I69" s="128"/>
      <c r="J69" s="130"/>
      <c r="K69" s="130"/>
      <c r="L69" s="130"/>
      <c r="M69" s="128"/>
    </row>
    <row r="70" s="126" customFormat="true" ht="11.25" hidden="true" customHeight="false" outlineLevel="0" collapsed="false">
      <c r="A70" s="123"/>
      <c r="B70" s="124" t="s">
        <v>178</v>
      </c>
      <c r="C70" s="129"/>
      <c r="D70" s="129"/>
      <c r="E70" s="128" t="n">
        <v>2819231</v>
      </c>
      <c r="F70" s="128" t="n">
        <v>859496</v>
      </c>
      <c r="G70" s="128" t="n">
        <v>1959735</v>
      </c>
      <c r="H70" s="128"/>
      <c r="I70" s="128"/>
      <c r="J70" s="130"/>
      <c r="K70" s="130"/>
      <c r="L70" s="130"/>
      <c r="M70" s="128"/>
    </row>
    <row r="71" s="126" customFormat="true" ht="11.25" hidden="true" customHeight="true" outlineLevel="0" collapsed="false">
      <c r="A71" s="131" t="s">
        <v>195</v>
      </c>
      <c r="B71" s="124" t="s">
        <v>171</v>
      </c>
      <c r="C71" s="125" t="s">
        <v>196</v>
      </c>
      <c r="D71" s="125"/>
      <c r="E71" s="125"/>
      <c r="F71" s="125"/>
      <c r="G71" s="125"/>
      <c r="H71" s="125"/>
      <c r="I71" s="125"/>
      <c r="J71" s="125"/>
      <c r="K71" s="125"/>
      <c r="L71" s="125"/>
      <c r="M71" s="125"/>
    </row>
    <row r="72" s="126" customFormat="true" ht="11.25" hidden="true" customHeight="false" outlineLevel="0" collapsed="false">
      <c r="A72" s="131"/>
      <c r="B72" s="124" t="s">
        <v>173</v>
      </c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</row>
    <row r="73" s="126" customFormat="true" ht="11.25" hidden="true" customHeight="false" outlineLevel="0" collapsed="false">
      <c r="A73" s="131"/>
      <c r="B73" s="124" t="s">
        <v>174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</row>
    <row r="74" s="126" customFormat="true" ht="11.25" hidden="true" customHeight="false" outlineLevel="0" collapsed="false">
      <c r="A74" s="131"/>
      <c r="B74" s="124" t="s">
        <v>175</v>
      </c>
      <c r="C74" s="127"/>
      <c r="D74" s="127" t="n">
        <v>92195</v>
      </c>
      <c r="E74" s="128" t="n">
        <v>25000000</v>
      </c>
      <c r="F74" s="128" t="n">
        <v>3750000</v>
      </c>
      <c r="G74" s="128" t="n">
        <v>21250000</v>
      </c>
      <c r="H74" s="128" t="n">
        <v>10000000</v>
      </c>
      <c r="I74" s="128" t="n">
        <v>1500000</v>
      </c>
      <c r="J74" s="128"/>
      <c r="K74" s="128"/>
      <c r="L74" s="128" t="n">
        <v>1500000</v>
      </c>
      <c r="M74" s="128" t="n">
        <v>8500000</v>
      </c>
    </row>
    <row r="75" s="126" customFormat="true" ht="11.25" hidden="true" customHeight="false" outlineLevel="0" collapsed="false">
      <c r="A75" s="131"/>
      <c r="B75" s="124" t="s">
        <v>176</v>
      </c>
      <c r="C75" s="129"/>
      <c r="D75" s="129"/>
      <c r="E75" s="128" t="n">
        <v>10000000</v>
      </c>
      <c r="F75" s="128" t="n">
        <v>1500000</v>
      </c>
      <c r="G75" s="128" t="n">
        <v>8500000</v>
      </c>
      <c r="H75" s="128" t="n">
        <v>10000000</v>
      </c>
      <c r="I75" s="128" t="n">
        <v>1500000</v>
      </c>
      <c r="J75" s="130"/>
      <c r="K75" s="130"/>
      <c r="L75" s="130" t="n">
        <v>1500000</v>
      </c>
      <c r="M75" s="128" t="n">
        <v>8500000</v>
      </c>
    </row>
    <row r="76" s="126" customFormat="true" ht="11.25" hidden="true" customHeight="false" outlineLevel="0" collapsed="false">
      <c r="A76" s="131"/>
      <c r="B76" s="124" t="s">
        <v>177</v>
      </c>
      <c r="C76" s="129"/>
      <c r="D76" s="129"/>
      <c r="E76" s="128" t="n">
        <v>3750000</v>
      </c>
      <c r="F76" s="128" t="n">
        <v>562500</v>
      </c>
      <c r="G76" s="128" t="n">
        <v>3187500</v>
      </c>
      <c r="H76" s="128"/>
      <c r="I76" s="128"/>
      <c r="J76" s="130"/>
      <c r="K76" s="130"/>
      <c r="L76" s="130"/>
      <c r="M76" s="128"/>
    </row>
    <row r="77" s="126" customFormat="true" ht="11.25" hidden="true" customHeight="false" outlineLevel="0" collapsed="false">
      <c r="A77" s="131"/>
      <c r="B77" s="124" t="s">
        <v>178</v>
      </c>
      <c r="C77" s="129"/>
      <c r="D77" s="129"/>
      <c r="E77" s="128"/>
      <c r="F77" s="128"/>
      <c r="G77" s="128"/>
      <c r="H77" s="128"/>
      <c r="I77" s="128"/>
      <c r="J77" s="130"/>
      <c r="K77" s="130"/>
      <c r="L77" s="130"/>
      <c r="M77" s="128"/>
    </row>
    <row r="78" s="126" customFormat="true" ht="11.25" hidden="true" customHeight="true" outlineLevel="0" collapsed="false">
      <c r="A78" s="123" t="s">
        <v>197</v>
      </c>
      <c r="B78" s="124" t="s">
        <v>171</v>
      </c>
      <c r="C78" s="125" t="s">
        <v>198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</row>
    <row r="79" s="126" customFormat="true" ht="11.25" hidden="true" customHeight="false" outlineLevel="0" collapsed="false">
      <c r="A79" s="123"/>
      <c r="B79" s="124" t="s">
        <v>173</v>
      </c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</row>
    <row r="80" s="126" customFormat="true" ht="11.25" hidden="true" customHeight="false" outlineLevel="0" collapsed="false">
      <c r="A80" s="123"/>
      <c r="B80" s="124" t="s">
        <v>174</v>
      </c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</row>
    <row r="81" s="126" customFormat="true" ht="11.25" hidden="true" customHeight="false" outlineLevel="0" collapsed="false">
      <c r="A81" s="123"/>
      <c r="B81" s="124" t="s">
        <v>175</v>
      </c>
      <c r="C81" s="127"/>
      <c r="D81" s="127" t="n">
        <v>75020</v>
      </c>
      <c r="E81" s="128" t="n">
        <v>476532</v>
      </c>
      <c r="F81" s="128" t="n">
        <v>71480</v>
      </c>
      <c r="G81" s="128" t="n">
        <v>405052</v>
      </c>
      <c r="H81" s="128"/>
      <c r="I81" s="128"/>
      <c r="J81" s="128"/>
      <c r="K81" s="128"/>
      <c r="L81" s="128"/>
      <c r="M81" s="128"/>
    </row>
    <row r="82" s="126" customFormat="true" ht="11.25" hidden="true" customHeight="false" outlineLevel="0" collapsed="false">
      <c r="A82" s="123"/>
      <c r="B82" s="124" t="s">
        <v>176</v>
      </c>
      <c r="C82" s="129"/>
      <c r="D82" s="129"/>
      <c r="E82" s="128"/>
      <c r="F82" s="128"/>
      <c r="G82" s="128"/>
      <c r="H82" s="128"/>
      <c r="I82" s="128"/>
      <c r="J82" s="130"/>
      <c r="K82" s="130"/>
      <c r="L82" s="130"/>
      <c r="M82" s="128"/>
    </row>
    <row r="83" s="126" customFormat="true" ht="11.25" hidden="true" customHeight="false" outlineLevel="0" collapsed="false">
      <c r="A83" s="123"/>
      <c r="B83" s="124" t="s">
        <v>177</v>
      </c>
      <c r="C83" s="129"/>
      <c r="D83" s="129"/>
      <c r="E83" s="128" t="n">
        <v>476532</v>
      </c>
      <c r="F83" s="128" t="n">
        <v>71480</v>
      </c>
      <c r="G83" s="128" t="n">
        <v>405052</v>
      </c>
      <c r="H83" s="128"/>
      <c r="I83" s="128"/>
      <c r="J83" s="130"/>
      <c r="K83" s="130"/>
      <c r="L83" s="130"/>
      <c r="M83" s="128"/>
    </row>
    <row r="84" s="126" customFormat="true" ht="11.25" hidden="true" customHeight="false" outlineLevel="0" collapsed="false">
      <c r="A84" s="123"/>
      <c r="B84" s="124" t="s">
        <v>178</v>
      </c>
      <c r="C84" s="129"/>
      <c r="D84" s="129"/>
      <c r="E84" s="128"/>
      <c r="F84" s="128"/>
      <c r="G84" s="128"/>
      <c r="H84" s="128"/>
      <c r="I84" s="128"/>
      <c r="J84" s="130"/>
      <c r="K84" s="130"/>
      <c r="L84" s="130"/>
      <c r="M84" s="128"/>
    </row>
    <row r="85" s="126" customFormat="true" ht="11.25" hidden="true" customHeight="true" outlineLevel="0" collapsed="false">
      <c r="A85" s="123"/>
      <c r="B85" s="124" t="s">
        <v>171</v>
      </c>
      <c r="C85" s="132"/>
      <c r="D85" s="133" t="s">
        <v>199</v>
      </c>
      <c r="E85" s="133"/>
      <c r="F85" s="133"/>
      <c r="G85" s="133"/>
      <c r="H85" s="133"/>
      <c r="I85" s="133"/>
      <c r="J85" s="133"/>
      <c r="K85" s="133"/>
      <c r="L85" s="133"/>
      <c r="M85" s="133"/>
    </row>
    <row r="86" s="71" customFormat="true" ht="11.25" hidden="true" customHeight="false" outlineLevel="0" collapsed="false">
      <c r="A86" s="123" t="s">
        <v>200</v>
      </c>
      <c r="B86" s="97" t="s">
        <v>173</v>
      </c>
      <c r="D86" s="133"/>
      <c r="E86" s="133"/>
      <c r="F86" s="133"/>
      <c r="G86" s="133"/>
      <c r="H86" s="133"/>
      <c r="I86" s="133"/>
      <c r="J86" s="133"/>
      <c r="K86" s="133"/>
      <c r="L86" s="133"/>
      <c r="M86" s="133"/>
    </row>
    <row r="87" s="71" customFormat="true" ht="11.25" hidden="true" customHeight="false" outlineLevel="0" collapsed="false">
      <c r="A87" s="123"/>
      <c r="B87" s="97" t="s">
        <v>174</v>
      </c>
      <c r="D87" s="133"/>
      <c r="E87" s="133"/>
      <c r="F87" s="133"/>
      <c r="G87" s="133"/>
      <c r="H87" s="133"/>
      <c r="I87" s="133"/>
      <c r="J87" s="133"/>
      <c r="K87" s="133"/>
      <c r="L87" s="133"/>
      <c r="M87" s="133"/>
    </row>
    <row r="88" s="71" customFormat="true" ht="11.25" hidden="true" customHeight="false" outlineLevel="0" collapsed="false">
      <c r="A88" s="123"/>
      <c r="B88" s="97" t="s">
        <v>175</v>
      </c>
      <c r="C88" s="134"/>
      <c r="D88" s="134" t="n">
        <v>90095</v>
      </c>
      <c r="E88" s="135" t="n">
        <f aca="false">SUM(E89:E90)</f>
        <v>513620</v>
      </c>
      <c r="F88" s="135" t="n">
        <f aca="false">SUM(F89:F90)</f>
        <v>77043</v>
      </c>
      <c r="G88" s="135" t="n">
        <f aca="false">SUM(G89:G90)</f>
        <v>436577</v>
      </c>
      <c r="H88" s="135" t="n">
        <v>250100</v>
      </c>
      <c r="I88" s="135" t="n">
        <v>37515</v>
      </c>
      <c r="J88" s="135"/>
      <c r="K88" s="135"/>
      <c r="L88" s="135" t="n">
        <v>37515</v>
      </c>
      <c r="M88" s="135" t="n">
        <v>212585</v>
      </c>
    </row>
    <row r="89" s="71" customFormat="true" ht="11.25" hidden="true" customHeight="false" outlineLevel="0" collapsed="false">
      <c r="A89" s="123"/>
      <c r="B89" s="97" t="s">
        <v>176</v>
      </c>
      <c r="C89" s="136"/>
      <c r="D89" s="136"/>
      <c r="E89" s="135" t="n">
        <v>250100</v>
      </c>
      <c r="F89" s="135" t="n">
        <v>37515</v>
      </c>
      <c r="G89" s="135" t="n">
        <v>212585</v>
      </c>
      <c r="H89" s="135" t="n">
        <v>250100</v>
      </c>
      <c r="I89" s="135" t="n">
        <v>37515</v>
      </c>
      <c r="J89" s="137"/>
      <c r="K89" s="137"/>
      <c r="L89" s="137" t="n">
        <v>37515</v>
      </c>
      <c r="M89" s="135" t="n">
        <v>212585</v>
      </c>
    </row>
    <row r="90" s="71" customFormat="true" ht="11.25" hidden="true" customHeight="false" outlineLevel="0" collapsed="false">
      <c r="A90" s="123"/>
      <c r="B90" s="97" t="s">
        <v>177</v>
      </c>
      <c r="C90" s="136"/>
      <c r="D90" s="136"/>
      <c r="E90" s="135" t="n">
        <v>263520</v>
      </c>
      <c r="F90" s="135" t="n">
        <v>39528</v>
      </c>
      <c r="G90" s="135" t="n">
        <v>223992</v>
      </c>
      <c r="H90" s="135"/>
      <c r="I90" s="135"/>
      <c r="J90" s="137"/>
      <c r="K90" s="137"/>
      <c r="L90" s="137"/>
      <c r="M90" s="135"/>
    </row>
    <row r="91" s="71" customFormat="true" ht="11.25" hidden="true" customHeight="false" outlineLevel="0" collapsed="false">
      <c r="A91" s="123"/>
      <c r="B91" s="97" t="s">
        <v>178</v>
      </c>
      <c r="C91" s="136"/>
      <c r="D91" s="136"/>
      <c r="E91" s="135"/>
      <c r="F91" s="135"/>
      <c r="G91" s="135"/>
      <c r="H91" s="135"/>
      <c r="I91" s="135"/>
      <c r="J91" s="137"/>
      <c r="K91" s="137"/>
      <c r="L91" s="137"/>
      <c r="M91" s="135"/>
    </row>
    <row r="92" s="141" customFormat="true" ht="11.25" hidden="true" customHeight="true" outlineLevel="0" collapsed="false">
      <c r="A92" s="138"/>
      <c r="B92" s="124" t="s">
        <v>171</v>
      </c>
      <c r="C92" s="139"/>
      <c r="D92" s="140" t="s">
        <v>201</v>
      </c>
      <c r="E92" s="140"/>
      <c r="F92" s="140"/>
      <c r="G92" s="140"/>
      <c r="H92" s="140"/>
      <c r="I92" s="140"/>
      <c r="J92" s="140"/>
      <c r="K92" s="140"/>
      <c r="L92" s="140"/>
      <c r="M92" s="140"/>
    </row>
    <row r="93" s="71" customFormat="true" ht="11.25" hidden="true" customHeight="false" outlineLevel="0" collapsed="false">
      <c r="A93" s="123" t="s">
        <v>202</v>
      </c>
      <c r="B93" s="97" t="s">
        <v>173</v>
      </c>
      <c r="D93" s="140"/>
      <c r="E93" s="140"/>
      <c r="F93" s="140"/>
      <c r="G93" s="140"/>
      <c r="H93" s="140"/>
      <c r="I93" s="140"/>
      <c r="J93" s="140"/>
      <c r="K93" s="140"/>
      <c r="L93" s="140"/>
      <c r="M93" s="140"/>
    </row>
    <row r="94" s="71" customFormat="true" ht="11.25" hidden="true" customHeight="false" outlineLevel="0" collapsed="false">
      <c r="A94" s="123"/>
      <c r="B94" s="97" t="s">
        <v>174</v>
      </c>
      <c r="D94" s="140"/>
      <c r="E94" s="140"/>
      <c r="F94" s="140"/>
      <c r="G94" s="140"/>
      <c r="H94" s="140"/>
      <c r="I94" s="140"/>
      <c r="J94" s="140"/>
      <c r="K94" s="140"/>
      <c r="L94" s="140"/>
      <c r="M94" s="140"/>
    </row>
    <row r="95" s="71" customFormat="true" ht="11.25" hidden="true" customHeight="false" outlineLevel="0" collapsed="false">
      <c r="A95" s="123"/>
      <c r="B95" s="97" t="s">
        <v>175</v>
      </c>
      <c r="C95" s="134"/>
      <c r="D95" s="134" t="n">
        <v>60014</v>
      </c>
      <c r="E95" s="135" t="n">
        <v>18300</v>
      </c>
      <c r="F95" s="135" t="n">
        <f aca="false">F96+F97</f>
        <v>2745</v>
      </c>
      <c r="G95" s="135" t="n">
        <f aca="false">G96+G97</f>
        <v>15555</v>
      </c>
      <c r="H95" s="135" t="n">
        <f aca="false">H96</f>
        <v>18300</v>
      </c>
      <c r="I95" s="135" t="n">
        <f aca="false">I96</f>
        <v>2745</v>
      </c>
      <c r="J95" s="135"/>
      <c r="K95" s="135"/>
      <c r="L95" s="135" t="n">
        <f aca="false">L96</f>
        <v>2745</v>
      </c>
      <c r="M95" s="135" t="n">
        <f aca="false">M96</f>
        <v>15555</v>
      </c>
    </row>
    <row r="96" s="71" customFormat="true" ht="11.25" hidden="true" customHeight="false" outlineLevel="0" collapsed="false">
      <c r="A96" s="123"/>
      <c r="B96" s="97" t="s">
        <v>176</v>
      </c>
      <c r="C96" s="136"/>
      <c r="D96" s="136"/>
      <c r="E96" s="135" t="n">
        <v>18300</v>
      </c>
      <c r="F96" s="135" t="n">
        <v>2745</v>
      </c>
      <c r="G96" s="135" t="n">
        <v>15555</v>
      </c>
      <c r="H96" s="135" t="n">
        <v>18300</v>
      </c>
      <c r="I96" s="135" t="n">
        <v>2745</v>
      </c>
      <c r="J96" s="137"/>
      <c r="K96" s="137"/>
      <c r="L96" s="137" t="n">
        <v>2745</v>
      </c>
      <c r="M96" s="135" t="n">
        <v>15555</v>
      </c>
    </row>
    <row r="97" s="71" customFormat="true" ht="11.25" hidden="true" customHeight="false" outlineLevel="0" collapsed="false">
      <c r="A97" s="123"/>
      <c r="B97" s="97" t="s">
        <v>177</v>
      </c>
      <c r="C97" s="136"/>
      <c r="D97" s="136"/>
      <c r="E97" s="135"/>
      <c r="F97" s="135"/>
      <c r="G97" s="135"/>
      <c r="H97" s="135"/>
      <c r="I97" s="135"/>
      <c r="J97" s="137"/>
      <c r="K97" s="137"/>
      <c r="L97" s="137"/>
      <c r="M97" s="135"/>
    </row>
    <row r="98" s="71" customFormat="true" ht="11.25" hidden="true" customHeight="false" outlineLevel="0" collapsed="false">
      <c r="A98" s="123"/>
      <c r="B98" s="97" t="s">
        <v>178</v>
      </c>
      <c r="C98" s="136"/>
      <c r="D98" s="136"/>
      <c r="E98" s="135"/>
      <c r="F98" s="135"/>
      <c r="G98" s="135"/>
      <c r="H98" s="135"/>
      <c r="I98" s="135"/>
      <c r="J98" s="137"/>
      <c r="K98" s="137"/>
      <c r="L98" s="137"/>
      <c r="M98" s="135"/>
    </row>
    <row r="99" s="141" customFormat="true" ht="11.25" hidden="true" customHeight="true" outlineLevel="0" collapsed="false">
      <c r="A99" s="138"/>
      <c r="B99" s="124" t="s">
        <v>171</v>
      </c>
      <c r="C99" s="139"/>
      <c r="D99" s="140" t="s">
        <v>203</v>
      </c>
      <c r="E99" s="140"/>
      <c r="F99" s="140"/>
      <c r="G99" s="140"/>
      <c r="H99" s="140"/>
      <c r="I99" s="140"/>
      <c r="J99" s="140"/>
      <c r="K99" s="140"/>
      <c r="L99" s="140"/>
      <c r="M99" s="140"/>
    </row>
    <row r="100" s="71" customFormat="true" ht="11.25" hidden="true" customHeight="false" outlineLevel="0" collapsed="false">
      <c r="A100" s="123" t="s">
        <v>204</v>
      </c>
      <c r="B100" s="97" t="s">
        <v>173</v>
      </c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</row>
    <row r="101" s="71" customFormat="true" ht="11.25" hidden="true" customHeight="false" outlineLevel="0" collapsed="false">
      <c r="A101" s="123"/>
      <c r="B101" s="97" t="s">
        <v>174</v>
      </c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</row>
    <row r="102" s="71" customFormat="true" ht="11.25" hidden="true" customHeight="false" outlineLevel="0" collapsed="false">
      <c r="A102" s="123"/>
      <c r="B102" s="97" t="s">
        <v>175</v>
      </c>
      <c r="C102" s="134"/>
      <c r="D102" s="134" t="n">
        <v>92195</v>
      </c>
      <c r="E102" s="135" t="n">
        <f aca="false">SUM(E103:E105)</f>
        <v>217451</v>
      </c>
      <c r="F102" s="135" t="n">
        <f aca="false">SUM(F103:F105)</f>
        <v>32616</v>
      </c>
      <c r="G102" s="135" t="n">
        <f aca="false">SUM(G103:G105)</f>
        <v>184835</v>
      </c>
      <c r="H102" s="135" t="n">
        <v>217451</v>
      </c>
      <c r="I102" s="135" t="n">
        <v>32616</v>
      </c>
      <c r="J102" s="135"/>
      <c r="K102" s="135"/>
      <c r="L102" s="135" t="n">
        <v>32616</v>
      </c>
      <c r="M102" s="135" t="n">
        <v>184835</v>
      </c>
    </row>
    <row r="103" s="71" customFormat="true" ht="11.25" hidden="true" customHeight="false" outlineLevel="0" collapsed="false">
      <c r="A103" s="123"/>
      <c r="B103" s="97" t="s">
        <v>176</v>
      </c>
      <c r="C103" s="136"/>
      <c r="D103" s="136"/>
      <c r="E103" s="135" t="n">
        <v>217451</v>
      </c>
      <c r="F103" s="135" t="n">
        <v>32616</v>
      </c>
      <c r="G103" s="135" t="n">
        <v>184835</v>
      </c>
      <c r="H103" s="135" t="n">
        <v>217451</v>
      </c>
      <c r="I103" s="135" t="n">
        <v>32616</v>
      </c>
      <c r="J103" s="137"/>
      <c r="K103" s="137"/>
      <c r="L103" s="137" t="n">
        <v>32616</v>
      </c>
      <c r="M103" s="135" t="n">
        <v>184835</v>
      </c>
    </row>
    <row r="104" s="71" customFormat="true" ht="11.25" hidden="true" customHeight="false" outlineLevel="0" collapsed="false">
      <c r="A104" s="123"/>
      <c r="B104" s="97" t="s">
        <v>177</v>
      </c>
      <c r="C104" s="136"/>
      <c r="D104" s="136"/>
      <c r="E104" s="135"/>
      <c r="F104" s="135"/>
      <c r="G104" s="135"/>
      <c r="H104" s="135"/>
      <c r="I104" s="135"/>
      <c r="J104" s="137"/>
      <c r="K104" s="137"/>
      <c r="L104" s="137"/>
      <c r="M104" s="135"/>
    </row>
    <row r="105" s="71" customFormat="true" ht="11.25" hidden="true" customHeight="false" outlineLevel="0" collapsed="false">
      <c r="A105" s="123"/>
      <c r="B105" s="97" t="s">
        <v>178</v>
      </c>
      <c r="C105" s="136"/>
      <c r="D105" s="136"/>
      <c r="E105" s="135"/>
      <c r="F105" s="135"/>
      <c r="G105" s="135"/>
      <c r="H105" s="135"/>
      <c r="I105" s="135"/>
      <c r="J105" s="137"/>
      <c r="K105" s="137"/>
      <c r="L105" s="137"/>
      <c r="M105" s="135"/>
    </row>
    <row r="106" s="141" customFormat="true" ht="11.25" hidden="true" customHeight="true" outlineLevel="0" collapsed="false">
      <c r="A106" s="138"/>
      <c r="B106" s="124" t="s">
        <v>171</v>
      </c>
      <c r="C106" s="139"/>
      <c r="D106" s="140" t="s">
        <v>205</v>
      </c>
      <c r="E106" s="140"/>
      <c r="F106" s="140"/>
      <c r="G106" s="140"/>
      <c r="H106" s="140"/>
      <c r="I106" s="140"/>
      <c r="J106" s="140"/>
      <c r="K106" s="140"/>
      <c r="L106" s="140"/>
      <c r="M106" s="140"/>
    </row>
    <row r="107" s="71" customFormat="true" ht="11.25" hidden="true" customHeight="false" outlineLevel="0" collapsed="false">
      <c r="A107" s="131" t="s">
        <v>206</v>
      </c>
      <c r="B107" s="97" t="s">
        <v>173</v>
      </c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</row>
    <row r="108" s="71" customFormat="true" ht="11.25" hidden="true" customHeight="false" outlineLevel="0" collapsed="false">
      <c r="A108" s="131"/>
      <c r="B108" s="97" t="s">
        <v>174</v>
      </c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</row>
    <row r="109" s="71" customFormat="true" ht="11.25" hidden="true" customHeight="false" outlineLevel="0" collapsed="false">
      <c r="A109" s="131"/>
      <c r="B109" s="97" t="s">
        <v>175</v>
      </c>
      <c r="C109" s="134"/>
      <c r="D109" s="134" t="n">
        <v>85333</v>
      </c>
      <c r="E109" s="135" t="n">
        <f aca="false">SUM(E110:E111)</f>
        <v>358601</v>
      </c>
      <c r="F109" s="135"/>
      <c r="G109" s="135" t="n">
        <f aca="false">SUM(G110:G111)</f>
        <v>358601</v>
      </c>
      <c r="H109" s="135" t="n">
        <v>199440</v>
      </c>
      <c r="I109" s="135"/>
      <c r="J109" s="135"/>
      <c r="K109" s="135"/>
      <c r="L109" s="135"/>
      <c r="M109" s="135" t="n">
        <v>199440</v>
      </c>
    </row>
    <row r="110" s="71" customFormat="true" ht="11.25" hidden="true" customHeight="false" outlineLevel="0" collapsed="false">
      <c r="A110" s="131"/>
      <c r="B110" s="97" t="s">
        <v>176</v>
      </c>
      <c r="C110" s="136"/>
      <c r="D110" s="136"/>
      <c r="E110" s="135" t="n">
        <v>199440</v>
      </c>
      <c r="F110" s="135"/>
      <c r="G110" s="135" t="n">
        <v>199440</v>
      </c>
      <c r="H110" s="135" t="n">
        <v>199440</v>
      </c>
      <c r="I110" s="135"/>
      <c r="J110" s="137"/>
      <c r="K110" s="137"/>
      <c r="L110" s="137"/>
      <c r="M110" s="135" t="n">
        <v>199440</v>
      </c>
    </row>
    <row r="111" s="71" customFormat="true" ht="11.25" hidden="true" customHeight="false" outlineLevel="0" collapsed="false">
      <c r="A111" s="131"/>
      <c r="B111" s="97" t="s">
        <v>177</v>
      </c>
      <c r="C111" s="136"/>
      <c r="D111" s="136"/>
      <c r="E111" s="135" t="n">
        <v>159161</v>
      </c>
      <c r="F111" s="135"/>
      <c r="G111" s="135" t="n">
        <v>159161</v>
      </c>
      <c r="H111" s="135"/>
      <c r="I111" s="135"/>
      <c r="J111" s="137"/>
      <c r="K111" s="137"/>
      <c r="L111" s="137"/>
      <c r="M111" s="135"/>
    </row>
    <row r="112" s="71" customFormat="true" ht="11.25" hidden="true" customHeight="false" outlineLevel="0" collapsed="false">
      <c r="A112" s="131"/>
      <c r="B112" s="97" t="s">
        <v>178</v>
      </c>
      <c r="C112" s="136"/>
      <c r="D112" s="136"/>
      <c r="E112" s="135"/>
      <c r="F112" s="135"/>
      <c r="G112" s="135"/>
      <c r="H112" s="135"/>
      <c r="I112" s="135"/>
      <c r="J112" s="137"/>
      <c r="K112" s="137"/>
      <c r="L112" s="137"/>
      <c r="M112" s="135"/>
    </row>
    <row r="113" s="141" customFormat="true" ht="11.25" hidden="true" customHeight="true" outlineLevel="0" collapsed="false">
      <c r="A113" s="138"/>
      <c r="B113" s="124" t="s">
        <v>171</v>
      </c>
      <c r="C113" s="139"/>
      <c r="D113" s="140" t="s">
        <v>207</v>
      </c>
      <c r="E113" s="140"/>
      <c r="F113" s="140"/>
      <c r="G113" s="140"/>
      <c r="H113" s="140"/>
      <c r="I113" s="140"/>
      <c r="J113" s="140"/>
      <c r="K113" s="140"/>
      <c r="L113" s="140"/>
      <c r="M113" s="140"/>
    </row>
    <row r="114" s="71" customFormat="true" ht="11.25" hidden="true" customHeight="false" outlineLevel="0" collapsed="false">
      <c r="A114" s="123" t="s">
        <v>208</v>
      </c>
      <c r="B114" s="97" t="s">
        <v>173</v>
      </c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</row>
    <row r="115" s="71" customFormat="true" ht="11.25" hidden="true" customHeight="false" outlineLevel="0" collapsed="false">
      <c r="A115" s="123"/>
      <c r="B115" s="97" t="s">
        <v>174</v>
      </c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</row>
    <row r="116" s="71" customFormat="true" ht="11.25" hidden="true" customHeight="false" outlineLevel="0" collapsed="false">
      <c r="A116" s="123"/>
      <c r="B116" s="97" t="s">
        <v>175</v>
      </c>
      <c r="C116" s="134"/>
      <c r="D116" s="134" t="n">
        <v>85395</v>
      </c>
      <c r="E116" s="135" t="n">
        <v>1879604</v>
      </c>
      <c r="F116" s="135" t="n">
        <v>281941</v>
      </c>
      <c r="G116" s="135" t="n">
        <v>1597663</v>
      </c>
      <c r="H116" s="135"/>
      <c r="I116" s="135"/>
      <c r="J116" s="135"/>
      <c r="K116" s="135"/>
      <c r="L116" s="135"/>
      <c r="M116" s="135"/>
    </row>
    <row r="117" s="71" customFormat="true" ht="11.25" hidden="true" customHeight="false" outlineLevel="0" collapsed="false">
      <c r="A117" s="123"/>
      <c r="B117" s="97" t="s">
        <v>176</v>
      </c>
      <c r="C117" s="136"/>
      <c r="D117" s="136"/>
      <c r="E117" s="135"/>
      <c r="F117" s="135"/>
      <c r="G117" s="135"/>
      <c r="H117" s="135"/>
      <c r="I117" s="135"/>
      <c r="J117" s="137"/>
      <c r="K117" s="137"/>
      <c r="L117" s="137"/>
      <c r="M117" s="135"/>
    </row>
    <row r="118" s="71" customFormat="true" ht="11.25" hidden="true" customHeight="false" outlineLevel="0" collapsed="false">
      <c r="A118" s="123"/>
      <c r="B118" s="97" t="s">
        <v>177</v>
      </c>
      <c r="C118" s="136"/>
      <c r="D118" s="136"/>
      <c r="E118" s="135" t="n">
        <v>1879604</v>
      </c>
      <c r="F118" s="135" t="n">
        <v>281941</v>
      </c>
      <c r="G118" s="135" t="n">
        <v>1597663</v>
      </c>
      <c r="H118" s="135"/>
      <c r="I118" s="135"/>
      <c r="J118" s="137"/>
      <c r="K118" s="137"/>
      <c r="L118" s="137"/>
      <c r="M118" s="135"/>
    </row>
    <row r="119" s="71" customFormat="true" ht="11.25" hidden="true" customHeight="false" outlineLevel="0" collapsed="false">
      <c r="A119" s="123"/>
      <c r="B119" s="97" t="s">
        <v>178</v>
      </c>
      <c r="C119" s="136"/>
      <c r="D119" s="136"/>
      <c r="E119" s="135"/>
      <c r="F119" s="135"/>
      <c r="G119" s="135"/>
      <c r="H119" s="135"/>
      <c r="I119" s="135"/>
      <c r="J119" s="137"/>
      <c r="K119" s="137"/>
      <c r="L119" s="137"/>
      <c r="M119" s="135"/>
    </row>
    <row r="120" s="126" customFormat="true" ht="11.25" hidden="true" customHeight="false" outlineLevel="0" collapsed="false">
      <c r="A120" s="123"/>
      <c r="B120" s="124"/>
      <c r="C120" s="142"/>
      <c r="D120" s="143"/>
      <c r="E120" s="128"/>
      <c r="F120" s="128"/>
      <c r="G120" s="128"/>
      <c r="H120" s="128"/>
      <c r="I120" s="128"/>
      <c r="J120" s="130"/>
      <c r="K120" s="130"/>
      <c r="L120" s="130"/>
      <c r="M120" s="128"/>
    </row>
    <row r="121" customFormat="false" ht="11.25" hidden="true" customHeight="false" outlineLevel="0" collapsed="false">
      <c r="A121" s="144" t="n">
        <v>2</v>
      </c>
      <c r="B121" s="145" t="s">
        <v>209</v>
      </c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</row>
    <row r="122" customFormat="false" ht="11.25" hidden="true" customHeight="true" outlineLevel="0" collapsed="false">
      <c r="A122" s="96" t="s">
        <v>210</v>
      </c>
      <c r="B122" s="97" t="s">
        <v>171</v>
      </c>
      <c r="C122" s="98" t="s">
        <v>211</v>
      </c>
      <c r="D122" s="98"/>
      <c r="E122" s="98"/>
      <c r="F122" s="98"/>
      <c r="G122" s="98"/>
      <c r="H122" s="98"/>
      <c r="I122" s="98"/>
      <c r="J122" s="98"/>
      <c r="K122" s="98"/>
      <c r="L122" s="98"/>
      <c r="M122" s="98"/>
    </row>
    <row r="123" customFormat="false" ht="11.25" hidden="true" customHeight="false" outlineLevel="0" collapsed="false">
      <c r="A123" s="96"/>
      <c r="B123" s="97" t="s">
        <v>173</v>
      </c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</row>
    <row r="124" customFormat="false" ht="12.75" hidden="true" customHeight="false" outlineLevel="0" collapsed="false">
      <c r="A124" s="96"/>
      <c r="B124" s="97" t="s">
        <v>174</v>
      </c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</row>
    <row r="125" customFormat="false" ht="11.25" hidden="true" customHeight="false" outlineLevel="0" collapsed="false">
      <c r="A125" s="96"/>
      <c r="B125" s="97" t="s">
        <v>175</v>
      </c>
      <c r="C125" s="99"/>
      <c r="D125" s="99" t="n">
        <v>85333</v>
      </c>
      <c r="E125" s="100" t="n">
        <v>15399</v>
      </c>
      <c r="F125" s="100"/>
      <c r="G125" s="100" t="n">
        <v>15399</v>
      </c>
      <c r="H125" s="100" t="n">
        <v>15399</v>
      </c>
      <c r="I125" s="100"/>
      <c r="J125" s="100"/>
      <c r="K125" s="100"/>
      <c r="L125" s="100"/>
      <c r="M125" s="100" t="n">
        <v>15399</v>
      </c>
    </row>
    <row r="126" customFormat="false" ht="11.25" hidden="true" customHeight="false" outlineLevel="0" collapsed="false">
      <c r="A126" s="96"/>
      <c r="B126" s="97" t="s">
        <v>176</v>
      </c>
      <c r="C126" s="101"/>
      <c r="D126" s="101"/>
      <c r="E126" s="100" t="n">
        <v>15399</v>
      </c>
      <c r="F126" s="100"/>
      <c r="G126" s="100" t="n">
        <v>15399</v>
      </c>
      <c r="H126" s="100" t="n">
        <v>15399</v>
      </c>
      <c r="I126" s="100"/>
      <c r="J126" s="100"/>
      <c r="K126" s="100"/>
      <c r="L126" s="100"/>
      <c r="M126" s="100" t="n">
        <v>15399</v>
      </c>
    </row>
    <row r="127" customFormat="false" ht="11.25" hidden="true" customHeight="false" outlineLevel="0" collapsed="false">
      <c r="A127" s="96"/>
      <c r="B127" s="97" t="s">
        <v>177</v>
      </c>
      <c r="C127" s="101"/>
      <c r="D127" s="101"/>
      <c r="E127" s="100"/>
      <c r="F127" s="100"/>
      <c r="G127" s="100"/>
      <c r="H127" s="102"/>
      <c r="I127" s="102"/>
      <c r="J127" s="102"/>
      <c r="K127" s="102"/>
      <c r="L127" s="102"/>
      <c r="M127" s="102"/>
    </row>
    <row r="128" customFormat="false" ht="11.25" hidden="true" customHeight="false" outlineLevel="0" collapsed="false">
      <c r="A128" s="96"/>
      <c r="B128" s="97" t="s">
        <v>178</v>
      </c>
      <c r="C128" s="148"/>
      <c r="D128" s="148"/>
      <c r="E128" s="149"/>
      <c r="F128" s="149"/>
      <c r="G128" s="149"/>
      <c r="H128" s="150"/>
      <c r="I128" s="150"/>
      <c r="J128" s="150"/>
      <c r="K128" s="150"/>
      <c r="L128" s="150"/>
      <c r="M128" s="150"/>
    </row>
    <row r="129" customFormat="false" ht="11.25" hidden="true" customHeight="true" outlineLevel="0" collapsed="false">
      <c r="A129" s="96" t="s">
        <v>212</v>
      </c>
      <c r="B129" s="97" t="s">
        <v>171</v>
      </c>
      <c r="C129" s="98" t="s">
        <v>213</v>
      </c>
      <c r="D129" s="98"/>
      <c r="E129" s="98"/>
      <c r="F129" s="98"/>
      <c r="G129" s="98"/>
      <c r="H129" s="98"/>
      <c r="I129" s="98"/>
      <c r="J129" s="98"/>
      <c r="K129" s="98"/>
      <c r="L129" s="98"/>
      <c r="M129" s="98"/>
    </row>
    <row r="130" customFormat="false" ht="11.25" hidden="true" customHeight="false" outlineLevel="0" collapsed="false">
      <c r="A130" s="96"/>
      <c r="B130" s="97" t="s">
        <v>173</v>
      </c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</row>
    <row r="131" customFormat="false" ht="12.75" hidden="true" customHeight="false" outlineLevel="0" collapsed="false">
      <c r="A131" s="96"/>
      <c r="B131" s="97" t="s">
        <v>174</v>
      </c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</row>
    <row r="132" customFormat="false" ht="11.25" hidden="true" customHeight="false" outlineLevel="0" collapsed="false">
      <c r="A132" s="96"/>
      <c r="B132" s="97" t="s">
        <v>175</v>
      </c>
      <c r="C132" s="99"/>
      <c r="D132" s="105" t="n">
        <v>85295</v>
      </c>
      <c r="E132" s="106" t="n">
        <v>718395</v>
      </c>
      <c r="F132" s="106" t="n">
        <v>107759</v>
      </c>
      <c r="G132" s="106" t="n">
        <v>610636</v>
      </c>
      <c r="H132" s="106" t="n">
        <v>718395</v>
      </c>
      <c r="I132" s="106" t="n">
        <v>107759</v>
      </c>
      <c r="J132" s="106"/>
      <c r="K132" s="100"/>
      <c r="L132" s="106" t="n">
        <v>107759</v>
      </c>
      <c r="M132" s="106" t="n">
        <v>610636</v>
      </c>
    </row>
    <row r="133" customFormat="false" ht="11.25" hidden="true" customHeight="false" outlineLevel="0" collapsed="false">
      <c r="A133" s="96"/>
      <c r="B133" s="97" t="s">
        <v>214</v>
      </c>
      <c r="C133" s="101"/>
      <c r="D133" s="108"/>
      <c r="E133" s="106" t="n">
        <v>718395</v>
      </c>
      <c r="F133" s="106" t="n">
        <v>107759</v>
      </c>
      <c r="G133" s="106" t="n">
        <v>610636</v>
      </c>
      <c r="H133" s="106" t="n">
        <v>718395</v>
      </c>
      <c r="I133" s="106" t="n">
        <v>107759</v>
      </c>
      <c r="J133" s="106"/>
      <c r="K133" s="100"/>
      <c r="L133" s="106" t="n">
        <v>107759</v>
      </c>
      <c r="M133" s="106" t="n">
        <v>610636</v>
      </c>
    </row>
    <row r="134" customFormat="false" ht="11.25" hidden="true" customHeight="false" outlineLevel="0" collapsed="false">
      <c r="A134" s="96"/>
      <c r="B134" s="97" t="s">
        <v>177</v>
      </c>
      <c r="C134" s="101"/>
      <c r="D134" s="108"/>
      <c r="E134" s="106"/>
      <c r="F134" s="106"/>
      <c r="G134" s="106"/>
      <c r="H134" s="109"/>
      <c r="I134" s="109"/>
      <c r="J134" s="109"/>
      <c r="K134" s="102"/>
      <c r="L134" s="102"/>
      <c r="M134" s="102"/>
    </row>
    <row r="135" customFormat="false" ht="11.25" hidden="true" customHeight="false" outlineLevel="0" collapsed="false">
      <c r="A135" s="96"/>
      <c r="B135" s="97" t="s">
        <v>178</v>
      </c>
      <c r="C135" s="148"/>
      <c r="D135" s="148"/>
      <c r="E135" s="149"/>
      <c r="F135" s="149"/>
      <c r="G135" s="149"/>
      <c r="H135" s="150"/>
      <c r="I135" s="150"/>
      <c r="J135" s="150"/>
      <c r="K135" s="150"/>
      <c r="L135" s="150"/>
      <c r="M135" s="150"/>
    </row>
    <row r="136" s="71" customFormat="true" ht="11.25" hidden="true" customHeight="true" outlineLevel="0" collapsed="false">
      <c r="A136" s="96" t="s">
        <v>215</v>
      </c>
      <c r="B136" s="97" t="s">
        <v>171</v>
      </c>
      <c r="C136" s="151" t="s">
        <v>216</v>
      </c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</row>
    <row r="137" s="71" customFormat="true" ht="11.25" hidden="true" customHeight="false" outlineLevel="0" collapsed="false">
      <c r="A137" s="96"/>
      <c r="B137" s="97" t="s">
        <v>173</v>
      </c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</row>
    <row r="138" s="71" customFormat="true" ht="12.75" hidden="true" customHeight="false" outlineLevel="0" collapsed="false">
      <c r="A138" s="96"/>
      <c r="B138" s="97" t="s">
        <v>174</v>
      </c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</row>
    <row r="139" s="71" customFormat="true" ht="11.25" hidden="true" customHeight="false" outlineLevel="0" collapsed="false">
      <c r="A139" s="96"/>
      <c r="B139" s="97" t="s">
        <v>175</v>
      </c>
      <c r="C139" s="152"/>
      <c r="D139" s="152" t="n">
        <v>92195</v>
      </c>
      <c r="E139" s="153" t="n">
        <v>427100</v>
      </c>
      <c r="F139" s="153" t="n">
        <v>21990</v>
      </c>
      <c r="G139" s="153" t="n">
        <v>405110</v>
      </c>
      <c r="H139" s="153" t="n">
        <v>427100</v>
      </c>
      <c r="I139" s="153" t="n">
        <v>21990</v>
      </c>
      <c r="J139" s="153"/>
      <c r="K139" s="153"/>
      <c r="L139" s="153" t="n">
        <v>21990</v>
      </c>
      <c r="M139" s="153" t="n">
        <v>405110</v>
      </c>
    </row>
    <row r="140" s="71" customFormat="true" ht="11.25" hidden="true" customHeight="false" outlineLevel="0" collapsed="false">
      <c r="A140" s="96"/>
      <c r="B140" s="97" t="s">
        <v>176</v>
      </c>
      <c r="C140" s="154"/>
      <c r="D140" s="154"/>
      <c r="E140" s="153" t="n">
        <v>427100</v>
      </c>
      <c r="F140" s="153" t="n">
        <v>21990</v>
      </c>
      <c r="G140" s="153" t="n">
        <v>405110</v>
      </c>
      <c r="H140" s="153" t="n">
        <v>427100</v>
      </c>
      <c r="I140" s="153" t="n">
        <v>21990</v>
      </c>
      <c r="J140" s="153"/>
      <c r="K140" s="153"/>
      <c r="L140" s="153" t="n">
        <v>21990</v>
      </c>
      <c r="M140" s="153" t="n">
        <v>405110</v>
      </c>
    </row>
    <row r="141" s="71" customFormat="true" ht="11.25" hidden="true" customHeight="false" outlineLevel="0" collapsed="false">
      <c r="A141" s="96"/>
      <c r="B141" s="97" t="s">
        <v>157</v>
      </c>
      <c r="C141" s="154"/>
      <c r="D141" s="154"/>
      <c r="E141" s="153"/>
      <c r="F141" s="153"/>
      <c r="G141" s="153"/>
      <c r="H141" s="155"/>
      <c r="I141" s="155"/>
      <c r="J141" s="155"/>
      <c r="K141" s="155"/>
      <c r="L141" s="155"/>
      <c r="M141" s="155"/>
    </row>
    <row r="142" s="71" customFormat="true" ht="11.25" hidden="true" customHeight="false" outlineLevel="0" collapsed="false">
      <c r="A142" s="96"/>
      <c r="B142" s="97" t="s">
        <v>177</v>
      </c>
      <c r="C142" s="156"/>
      <c r="D142" s="156"/>
      <c r="E142" s="157"/>
      <c r="F142" s="157"/>
      <c r="G142" s="157"/>
      <c r="H142" s="158"/>
      <c r="I142" s="158"/>
      <c r="J142" s="158"/>
      <c r="K142" s="158"/>
      <c r="L142" s="158"/>
      <c r="M142" s="158"/>
    </row>
    <row r="143" customFormat="false" ht="11.25" hidden="true" customHeight="true" outlineLevel="0" collapsed="false">
      <c r="A143" s="96" t="s">
        <v>217</v>
      </c>
      <c r="B143" s="97" t="s">
        <v>171</v>
      </c>
      <c r="C143" s="98" t="s">
        <v>218</v>
      </c>
      <c r="D143" s="98"/>
      <c r="E143" s="98"/>
      <c r="F143" s="98"/>
      <c r="G143" s="98"/>
      <c r="H143" s="98"/>
      <c r="I143" s="98"/>
      <c r="J143" s="98"/>
      <c r="K143" s="98"/>
      <c r="L143" s="98"/>
      <c r="M143" s="98"/>
    </row>
    <row r="144" customFormat="false" ht="11.25" hidden="true" customHeight="false" outlineLevel="0" collapsed="false">
      <c r="A144" s="96"/>
      <c r="B144" s="97" t="s">
        <v>173</v>
      </c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</row>
    <row r="145" customFormat="false" ht="12.75" hidden="true" customHeight="false" outlineLevel="0" collapsed="false">
      <c r="A145" s="96"/>
      <c r="B145" s="97" t="s">
        <v>174</v>
      </c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</row>
    <row r="146" customFormat="false" ht="11.25" hidden="true" customHeight="false" outlineLevel="0" collapsed="false">
      <c r="A146" s="96"/>
      <c r="B146" s="97" t="s">
        <v>175</v>
      </c>
      <c r="C146" s="99"/>
      <c r="D146" s="99" t="n">
        <v>85333</v>
      </c>
      <c r="E146" s="100" t="n">
        <v>462099</v>
      </c>
      <c r="F146" s="100" t="n">
        <v>69315</v>
      </c>
      <c r="G146" s="100" t="n">
        <v>392784</v>
      </c>
      <c r="H146" s="100" t="n">
        <v>225000</v>
      </c>
      <c r="I146" s="100" t="n">
        <v>40000</v>
      </c>
      <c r="J146" s="100"/>
      <c r="K146" s="100"/>
      <c r="L146" s="100" t="n">
        <v>40000</v>
      </c>
      <c r="M146" s="100" t="n">
        <v>185000</v>
      </c>
    </row>
    <row r="147" customFormat="false" ht="11.25" hidden="true" customHeight="false" outlineLevel="0" collapsed="false">
      <c r="A147" s="96"/>
      <c r="B147" s="97" t="s">
        <v>214</v>
      </c>
      <c r="C147" s="101"/>
      <c r="D147" s="101"/>
      <c r="E147" s="100" t="n">
        <v>225000</v>
      </c>
      <c r="F147" s="100" t="n">
        <v>40000</v>
      </c>
      <c r="G147" s="100" t="n">
        <v>185000</v>
      </c>
      <c r="H147" s="100" t="n">
        <v>225000</v>
      </c>
      <c r="I147" s="100" t="n">
        <v>40000</v>
      </c>
      <c r="J147" s="100"/>
      <c r="K147" s="100"/>
      <c r="L147" s="100" t="n">
        <v>40000</v>
      </c>
      <c r="M147" s="100" t="n">
        <v>185000</v>
      </c>
    </row>
    <row r="148" customFormat="false" ht="11.25" hidden="true" customHeight="false" outlineLevel="0" collapsed="false">
      <c r="A148" s="96"/>
      <c r="B148" s="97" t="s">
        <v>177</v>
      </c>
      <c r="C148" s="101"/>
      <c r="D148" s="101"/>
      <c r="E148" s="100" t="n">
        <v>237099</v>
      </c>
      <c r="F148" s="100" t="n">
        <v>29315</v>
      </c>
      <c r="G148" s="100" t="n">
        <v>207784</v>
      </c>
      <c r="H148" s="102"/>
      <c r="I148" s="102"/>
      <c r="J148" s="102"/>
      <c r="K148" s="102"/>
      <c r="L148" s="102"/>
      <c r="M148" s="102"/>
    </row>
    <row r="149" s="71" customFormat="true" ht="11.25" hidden="true" customHeight="false" outlineLevel="0" collapsed="false">
      <c r="A149" s="96"/>
      <c r="B149" s="97" t="s">
        <v>178</v>
      </c>
      <c r="C149" s="156"/>
      <c r="D149" s="156"/>
      <c r="E149" s="157"/>
      <c r="F149" s="157"/>
      <c r="G149" s="157"/>
      <c r="H149" s="158"/>
      <c r="I149" s="158"/>
      <c r="J149" s="158"/>
      <c r="K149" s="158"/>
      <c r="L149" s="158"/>
      <c r="M149" s="158"/>
    </row>
    <row r="150" s="141" customFormat="true" ht="11.25" hidden="true" customHeight="true" outlineLevel="0" collapsed="false">
      <c r="A150" s="138" t="s">
        <v>219</v>
      </c>
      <c r="B150" s="124" t="s">
        <v>171</v>
      </c>
      <c r="C150" s="159" t="s">
        <v>198</v>
      </c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</row>
    <row r="151" s="141" customFormat="true" ht="11.25" hidden="true" customHeight="false" outlineLevel="0" collapsed="false">
      <c r="A151" s="138"/>
      <c r="B151" s="124" t="s">
        <v>173</v>
      </c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</row>
    <row r="152" s="141" customFormat="true" ht="11.25" hidden="true" customHeight="false" outlineLevel="0" collapsed="false">
      <c r="A152" s="138"/>
      <c r="B152" s="124" t="s">
        <v>174</v>
      </c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</row>
    <row r="153" s="141" customFormat="true" ht="11.25" hidden="true" customHeight="false" outlineLevel="0" collapsed="false">
      <c r="A153" s="138"/>
      <c r="B153" s="124" t="s">
        <v>175</v>
      </c>
      <c r="C153" s="160"/>
      <c r="D153" s="160" t="n">
        <v>75020</v>
      </c>
      <c r="E153" s="161" t="n">
        <v>532386</v>
      </c>
      <c r="F153" s="161" t="n">
        <v>79858</v>
      </c>
      <c r="G153" s="161" t="n">
        <v>452528</v>
      </c>
      <c r="H153" s="161"/>
      <c r="I153" s="161"/>
      <c r="J153" s="161"/>
      <c r="K153" s="161"/>
      <c r="L153" s="161"/>
      <c r="M153" s="161"/>
    </row>
    <row r="154" s="141" customFormat="true" ht="11.25" hidden="true" customHeight="false" outlineLevel="0" collapsed="false">
      <c r="A154" s="138"/>
      <c r="B154" s="124" t="s">
        <v>176</v>
      </c>
      <c r="C154" s="162"/>
      <c r="D154" s="162"/>
      <c r="E154" s="161"/>
      <c r="F154" s="161"/>
      <c r="G154" s="161"/>
      <c r="H154" s="161"/>
      <c r="I154" s="161"/>
      <c r="J154" s="163"/>
      <c r="K154" s="163"/>
      <c r="L154" s="163"/>
      <c r="M154" s="161"/>
    </row>
    <row r="155" s="141" customFormat="true" ht="11.25" hidden="true" customHeight="false" outlineLevel="0" collapsed="false">
      <c r="A155" s="138"/>
      <c r="B155" s="124" t="s">
        <v>177</v>
      </c>
      <c r="C155" s="162"/>
      <c r="D155" s="162"/>
      <c r="E155" s="161" t="n">
        <v>532386</v>
      </c>
      <c r="F155" s="161" t="n">
        <v>79858</v>
      </c>
      <c r="G155" s="161" t="n">
        <v>452528</v>
      </c>
      <c r="H155" s="161"/>
      <c r="I155" s="161"/>
      <c r="J155" s="163"/>
      <c r="K155" s="163"/>
      <c r="L155" s="163"/>
      <c r="M155" s="161"/>
    </row>
    <row r="156" s="141" customFormat="true" ht="11.25" hidden="true" customHeight="false" outlineLevel="0" collapsed="false">
      <c r="A156" s="138"/>
      <c r="B156" s="124" t="s">
        <v>178</v>
      </c>
      <c r="C156" s="162"/>
      <c r="D156" s="162"/>
      <c r="E156" s="161"/>
      <c r="F156" s="161"/>
      <c r="G156" s="161"/>
      <c r="H156" s="161"/>
      <c r="I156" s="161"/>
      <c r="J156" s="163"/>
      <c r="K156" s="163"/>
      <c r="L156" s="163"/>
      <c r="M156" s="161"/>
    </row>
    <row r="157" s="141" customFormat="true" ht="11.25" hidden="true" customHeight="true" outlineLevel="0" collapsed="false">
      <c r="A157" s="138"/>
      <c r="B157" s="124" t="s">
        <v>171</v>
      </c>
      <c r="C157" s="139"/>
      <c r="D157" s="164" t="s">
        <v>220</v>
      </c>
      <c r="E157" s="164"/>
      <c r="F157" s="164"/>
      <c r="G157" s="164"/>
      <c r="H157" s="164"/>
      <c r="I157" s="164"/>
      <c r="J157" s="164"/>
      <c r="K157" s="164"/>
      <c r="L157" s="164"/>
      <c r="M157" s="164"/>
    </row>
    <row r="158" s="71" customFormat="true" ht="11.25" hidden="true" customHeight="false" outlineLevel="0" collapsed="false">
      <c r="A158" s="123" t="s">
        <v>221</v>
      </c>
      <c r="B158" s="97" t="s">
        <v>173</v>
      </c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</row>
    <row r="159" s="71" customFormat="true" ht="11.25" hidden="true" customHeight="false" outlineLevel="0" collapsed="false">
      <c r="A159" s="123"/>
      <c r="B159" s="97" t="s">
        <v>174</v>
      </c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</row>
    <row r="160" s="71" customFormat="true" ht="11.25" hidden="true" customHeight="false" outlineLevel="0" collapsed="false">
      <c r="A160" s="123"/>
      <c r="B160" s="97" t="s">
        <v>175</v>
      </c>
      <c r="C160" s="134"/>
      <c r="D160" s="134" t="n">
        <v>75075</v>
      </c>
      <c r="E160" s="135" t="n">
        <f aca="false">SUM(E161:E162)</f>
        <v>500001</v>
      </c>
      <c r="F160" s="135" t="n">
        <f aca="false">SUM(F161:F162)</f>
        <v>75001</v>
      </c>
      <c r="G160" s="135" t="n">
        <v>425000</v>
      </c>
      <c r="H160" s="135" t="n">
        <v>280610</v>
      </c>
      <c r="I160" s="135" t="n">
        <v>42092</v>
      </c>
      <c r="J160" s="135"/>
      <c r="K160" s="135"/>
      <c r="L160" s="135" t="n">
        <v>42092</v>
      </c>
      <c r="M160" s="135" t="n">
        <v>238518</v>
      </c>
    </row>
    <row r="161" s="71" customFormat="true" ht="11.25" hidden="true" customHeight="false" outlineLevel="0" collapsed="false">
      <c r="A161" s="123"/>
      <c r="B161" s="97" t="s">
        <v>176</v>
      </c>
      <c r="C161" s="136"/>
      <c r="D161" s="136"/>
      <c r="E161" s="135" t="n">
        <v>280610</v>
      </c>
      <c r="F161" s="135" t="n">
        <v>42092</v>
      </c>
      <c r="G161" s="135" t="n">
        <v>238518</v>
      </c>
      <c r="H161" s="135" t="n">
        <v>280610</v>
      </c>
      <c r="I161" s="135" t="n">
        <v>42092</v>
      </c>
      <c r="J161" s="137"/>
      <c r="K161" s="137"/>
      <c r="L161" s="135" t="n">
        <v>42092</v>
      </c>
      <c r="M161" s="135" t="n">
        <v>238518</v>
      </c>
    </row>
    <row r="162" s="71" customFormat="true" ht="11.25" hidden="true" customHeight="false" outlineLevel="0" collapsed="false">
      <c r="A162" s="123"/>
      <c r="B162" s="97" t="s">
        <v>177</v>
      </c>
      <c r="C162" s="136"/>
      <c r="D162" s="136"/>
      <c r="E162" s="135" t="n">
        <f aca="false">SUM(F162:G162)</f>
        <v>219391</v>
      </c>
      <c r="F162" s="135" t="n">
        <v>32909</v>
      </c>
      <c r="G162" s="135" t="n">
        <v>186482</v>
      </c>
      <c r="H162" s="135"/>
      <c r="I162" s="135"/>
      <c r="J162" s="137"/>
      <c r="K162" s="137"/>
      <c r="L162" s="137"/>
      <c r="M162" s="135"/>
    </row>
    <row r="163" s="71" customFormat="true" ht="11.25" hidden="true" customHeight="false" outlineLevel="0" collapsed="false">
      <c r="A163" s="123"/>
      <c r="B163" s="97" t="s">
        <v>178</v>
      </c>
      <c r="C163" s="136"/>
      <c r="D163" s="136"/>
      <c r="E163" s="135"/>
      <c r="F163" s="135"/>
      <c r="G163" s="135"/>
      <c r="H163" s="135"/>
      <c r="I163" s="135"/>
      <c r="J163" s="137"/>
      <c r="K163" s="137"/>
      <c r="L163" s="137"/>
      <c r="M163" s="135"/>
    </row>
    <row r="164" s="141" customFormat="true" ht="11.25" hidden="true" customHeight="true" outlineLevel="0" collapsed="false">
      <c r="A164" s="138"/>
      <c r="B164" s="124" t="s">
        <v>171</v>
      </c>
      <c r="C164" s="139"/>
      <c r="D164" s="140" t="s">
        <v>199</v>
      </c>
      <c r="E164" s="140"/>
      <c r="F164" s="140"/>
      <c r="G164" s="140"/>
      <c r="H164" s="140"/>
      <c r="I164" s="140"/>
      <c r="J164" s="140"/>
      <c r="K164" s="140"/>
      <c r="L164" s="140"/>
      <c r="M164" s="140"/>
    </row>
    <row r="165" s="71" customFormat="true" ht="11.25" hidden="true" customHeight="false" outlineLevel="0" collapsed="false">
      <c r="A165" s="123" t="s">
        <v>222</v>
      </c>
      <c r="B165" s="97" t="s">
        <v>173</v>
      </c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</row>
    <row r="166" s="71" customFormat="true" ht="11.25" hidden="true" customHeight="false" outlineLevel="0" collapsed="false">
      <c r="A166" s="123"/>
      <c r="B166" s="97" t="s">
        <v>174</v>
      </c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</row>
    <row r="167" s="71" customFormat="true" ht="11.25" hidden="true" customHeight="false" outlineLevel="0" collapsed="false">
      <c r="A167" s="123"/>
      <c r="B167" s="97" t="s">
        <v>175</v>
      </c>
      <c r="C167" s="134"/>
      <c r="D167" s="134" t="n">
        <v>90095</v>
      </c>
      <c r="E167" s="135" t="n">
        <f aca="false">SUM(E168:E169)</f>
        <v>343334</v>
      </c>
      <c r="F167" s="135" t="n">
        <f aca="false">SUM(F168:F169)</f>
        <v>51501</v>
      </c>
      <c r="G167" s="135" t="n">
        <f aca="false">SUM(G168:G169)</f>
        <v>291833</v>
      </c>
      <c r="H167" s="135" t="n">
        <v>240717</v>
      </c>
      <c r="I167" s="135" t="n">
        <v>36108</v>
      </c>
      <c r="J167" s="135"/>
      <c r="K167" s="135"/>
      <c r="L167" s="135" t="n">
        <v>36108</v>
      </c>
      <c r="M167" s="135" t="n">
        <v>204609</v>
      </c>
    </row>
    <row r="168" s="71" customFormat="true" ht="11.25" hidden="true" customHeight="false" outlineLevel="0" collapsed="false">
      <c r="A168" s="123"/>
      <c r="B168" s="97" t="s">
        <v>176</v>
      </c>
      <c r="C168" s="136"/>
      <c r="D168" s="136"/>
      <c r="E168" s="135" t="n">
        <v>240717</v>
      </c>
      <c r="F168" s="135" t="n">
        <v>36108</v>
      </c>
      <c r="G168" s="135" t="n">
        <v>204609</v>
      </c>
      <c r="H168" s="135" t="n">
        <v>240717</v>
      </c>
      <c r="I168" s="135" t="n">
        <v>36108</v>
      </c>
      <c r="J168" s="137"/>
      <c r="K168" s="137"/>
      <c r="L168" s="137" t="n">
        <v>36108</v>
      </c>
      <c r="M168" s="135" t="n">
        <v>204609</v>
      </c>
    </row>
    <row r="169" s="71" customFormat="true" ht="11.25" hidden="true" customHeight="false" outlineLevel="0" collapsed="false">
      <c r="A169" s="123"/>
      <c r="B169" s="97" t="s">
        <v>177</v>
      </c>
      <c r="C169" s="136"/>
      <c r="D169" s="136"/>
      <c r="E169" s="135" t="n">
        <v>102617</v>
      </c>
      <c r="F169" s="135" t="n">
        <v>15393</v>
      </c>
      <c r="G169" s="135" t="n">
        <v>87224</v>
      </c>
      <c r="H169" s="135"/>
      <c r="I169" s="135"/>
      <c r="J169" s="137"/>
      <c r="K169" s="137"/>
      <c r="L169" s="137"/>
      <c r="M169" s="135"/>
    </row>
    <row r="170" s="71" customFormat="true" ht="11.25" hidden="true" customHeight="false" outlineLevel="0" collapsed="false">
      <c r="A170" s="123"/>
      <c r="B170" s="97" t="s">
        <v>178</v>
      </c>
      <c r="C170" s="136"/>
      <c r="D170" s="136"/>
      <c r="E170" s="135"/>
      <c r="F170" s="135"/>
      <c r="G170" s="135"/>
      <c r="H170" s="135"/>
      <c r="I170" s="135"/>
      <c r="J170" s="137"/>
      <c r="K170" s="137"/>
      <c r="L170" s="137"/>
      <c r="M170" s="135"/>
    </row>
    <row r="171" s="141" customFormat="true" ht="11.25" hidden="true" customHeight="true" outlineLevel="0" collapsed="false">
      <c r="A171" s="138"/>
      <c r="B171" s="124" t="s">
        <v>171</v>
      </c>
      <c r="C171" s="139"/>
      <c r="D171" s="165" t="s">
        <v>223</v>
      </c>
      <c r="E171" s="165"/>
      <c r="F171" s="165"/>
      <c r="G171" s="165"/>
      <c r="H171" s="165"/>
      <c r="I171" s="165"/>
      <c r="J171" s="165"/>
      <c r="K171" s="165"/>
      <c r="L171" s="165"/>
      <c r="M171" s="165"/>
    </row>
    <row r="172" s="71" customFormat="true" ht="11.25" hidden="true" customHeight="false" outlineLevel="0" collapsed="false">
      <c r="A172" s="123" t="s">
        <v>224</v>
      </c>
      <c r="B172" s="97" t="s">
        <v>173</v>
      </c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</row>
    <row r="173" s="71" customFormat="true" ht="11.25" hidden="true" customHeight="false" outlineLevel="0" collapsed="false">
      <c r="A173" s="123"/>
      <c r="B173" s="97" t="s">
        <v>174</v>
      </c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</row>
    <row r="174" s="71" customFormat="true" ht="11.25" hidden="true" customHeight="false" outlineLevel="0" collapsed="false">
      <c r="A174" s="123"/>
      <c r="B174" s="97" t="s">
        <v>175</v>
      </c>
      <c r="C174" s="134"/>
      <c r="D174" s="134" t="n">
        <v>75020</v>
      </c>
      <c r="E174" s="135" t="n">
        <v>1533380</v>
      </c>
      <c r="F174" s="135" t="n">
        <v>154270</v>
      </c>
      <c r="G174" s="135" t="n">
        <v>1379110</v>
      </c>
      <c r="H174" s="135" t="n">
        <v>885274</v>
      </c>
      <c r="I174" s="135" t="n">
        <v>91724</v>
      </c>
      <c r="J174" s="135"/>
      <c r="K174" s="135"/>
      <c r="L174" s="135" t="n">
        <v>91724</v>
      </c>
      <c r="M174" s="135" t="n">
        <v>793550</v>
      </c>
    </row>
    <row r="175" s="71" customFormat="true" ht="11.25" hidden="true" customHeight="false" outlineLevel="0" collapsed="false">
      <c r="A175" s="123"/>
      <c r="B175" s="97" t="s">
        <v>176</v>
      </c>
      <c r="C175" s="136"/>
      <c r="D175" s="136"/>
      <c r="E175" s="135" t="n">
        <v>885274</v>
      </c>
      <c r="F175" s="135" t="n">
        <v>91724</v>
      </c>
      <c r="G175" s="135" t="n">
        <v>793550</v>
      </c>
      <c r="H175" s="135" t="n">
        <v>885274</v>
      </c>
      <c r="I175" s="135" t="n">
        <v>91724</v>
      </c>
      <c r="J175" s="137"/>
      <c r="K175" s="137"/>
      <c r="L175" s="137" t="n">
        <v>91724</v>
      </c>
      <c r="M175" s="135" t="n">
        <v>793550</v>
      </c>
    </row>
    <row r="176" s="71" customFormat="true" ht="11.25" hidden="true" customHeight="false" outlineLevel="0" collapsed="false">
      <c r="A176" s="123"/>
      <c r="B176" s="97" t="s">
        <v>177</v>
      </c>
      <c r="C176" s="136"/>
      <c r="D176" s="136"/>
      <c r="E176" s="135" t="n">
        <v>648106</v>
      </c>
      <c r="F176" s="135" t="n">
        <v>62546</v>
      </c>
      <c r="G176" s="135" t="n">
        <v>585560</v>
      </c>
      <c r="H176" s="135"/>
      <c r="I176" s="135"/>
      <c r="J176" s="137"/>
      <c r="K176" s="137"/>
      <c r="L176" s="137"/>
      <c r="M176" s="135"/>
    </row>
    <row r="177" s="71" customFormat="true" ht="11.25" hidden="true" customHeight="false" outlineLevel="0" collapsed="false">
      <c r="A177" s="123"/>
      <c r="B177" s="97" t="s">
        <v>178</v>
      </c>
      <c r="C177" s="136"/>
      <c r="D177" s="136"/>
      <c r="E177" s="135"/>
      <c r="F177" s="135"/>
      <c r="G177" s="135"/>
      <c r="H177" s="135"/>
      <c r="I177" s="135"/>
      <c r="J177" s="137"/>
      <c r="K177" s="137"/>
      <c r="L177" s="137"/>
      <c r="M177" s="135"/>
    </row>
    <row r="178" s="141" customFormat="true" ht="11.25" hidden="true" customHeight="true" outlineLevel="0" collapsed="false">
      <c r="A178" s="138"/>
      <c r="B178" s="124" t="s">
        <v>171</v>
      </c>
      <c r="C178" s="139"/>
      <c r="D178" s="164" t="s">
        <v>225</v>
      </c>
      <c r="E178" s="164"/>
      <c r="F178" s="164"/>
      <c r="G178" s="164"/>
      <c r="H178" s="164"/>
      <c r="I178" s="164"/>
      <c r="J178" s="164"/>
      <c r="K178" s="164"/>
      <c r="L178" s="164"/>
      <c r="M178" s="164"/>
    </row>
    <row r="179" s="71" customFormat="true" ht="11.25" hidden="true" customHeight="false" outlineLevel="0" collapsed="false">
      <c r="A179" s="123" t="s">
        <v>226</v>
      </c>
      <c r="B179" s="97" t="s">
        <v>173</v>
      </c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</row>
    <row r="180" s="71" customFormat="true" ht="11.25" hidden="true" customHeight="false" outlineLevel="0" collapsed="false">
      <c r="A180" s="123"/>
      <c r="B180" s="97" t="s">
        <v>174</v>
      </c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</row>
    <row r="181" s="71" customFormat="true" ht="11.25" hidden="true" customHeight="false" outlineLevel="0" collapsed="false">
      <c r="A181" s="123"/>
      <c r="B181" s="97" t="s">
        <v>175</v>
      </c>
      <c r="C181" s="134"/>
      <c r="D181" s="134" t="n">
        <v>80195</v>
      </c>
      <c r="E181" s="135" t="n">
        <v>313952</v>
      </c>
      <c r="F181" s="135" t="n">
        <v>47093</v>
      </c>
      <c r="G181" s="135" t="n">
        <v>266859</v>
      </c>
      <c r="H181" s="135"/>
      <c r="I181" s="135"/>
      <c r="J181" s="135"/>
      <c r="K181" s="135"/>
      <c r="L181" s="135"/>
      <c r="M181" s="135"/>
    </row>
    <row r="182" s="71" customFormat="true" ht="11.25" hidden="true" customHeight="false" outlineLevel="0" collapsed="false">
      <c r="A182" s="123"/>
      <c r="B182" s="97" t="s">
        <v>176</v>
      </c>
      <c r="C182" s="136"/>
      <c r="D182" s="136"/>
      <c r="E182" s="135"/>
      <c r="F182" s="135"/>
      <c r="G182" s="135"/>
      <c r="H182" s="135"/>
      <c r="I182" s="135"/>
      <c r="J182" s="137"/>
      <c r="K182" s="137"/>
      <c r="L182" s="137"/>
      <c r="M182" s="135"/>
    </row>
    <row r="183" s="71" customFormat="true" ht="11.25" hidden="true" customHeight="false" outlineLevel="0" collapsed="false">
      <c r="A183" s="123"/>
      <c r="B183" s="97" t="s">
        <v>177</v>
      </c>
      <c r="C183" s="136"/>
      <c r="D183" s="136"/>
      <c r="E183" s="135" t="n">
        <v>313952</v>
      </c>
      <c r="F183" s="135" t="n">
        <v>47093</v>
      </c>
      <c r="G183" s="135" t="n">
        <v>266859</v>
      </c>
      <c r="H183" s="135"/>
      <c r="I183" s="135"/>
      <c r="J183" s="137"/>
      <c r="K183" s="137"/>
      <c r="L183" s="137"/>
      <c r="M183" s="135"/>
    </row>
    <row r="184" s="71" customFormat="true" ht="11.25" hidden="true" customHeight="false" outlineLevel="0" collapsed="false">
      <c r="A184" s="123"/>
      <c r="B184" s="97" t="s">
        <v>178</v>
      </c>
      <c r="C184" s="136"/>
      <c r="D184" s="136"/>
      <c r="E184" s="135"/>
      <c r="F184" s="135"/>
      <c r="G184" s="135"/>
      <c r="H184" s="135"/>
      <c r="I184" s="135"/>
      <c r="J184" s="137"/>
      <c r="K184" s="137"/>
      <c r="L184" s="137"/>
      <c r="M184" s="135"/>
    </row>
    <row r="185" s="126" customFormat="true" ht="11.25" hidden="true" customHeight="true" outlineLevel="0" collapsed="false">
      <c r="A185" s="131" t="s">
        <v>227</v>
      </c>
      <c r="B185" s="124" t="s">
        <v>171</v>
      </c>
      <c r="C185" s="125" t="s">
        <v>203</v>
      </c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</row>
    <row r="186" s="126" customFormat="true" ht="11.25" hidden="true" customHeight="false" outlineLevel="0" collapsed="false">
      <c r="A186" s="131"/>
      <c r="B186" s="124" t="s">
        <v>173</v>
      </c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</row>
    <row r="187" s="126" customFormat="true" ht="11.25" hidden="true" customHeight="false" outlineLevel="0" collapsed="false">
      <c r="A187" s="131"/>
      <c r="B187" s="124" t="s">
        <v>174</v>
      </c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</row>
    <row r="188" s="126" customFormat="true" ht="11.25" hidden="true" customHeight="false" outlineLevel="0" collapsed="false">
      <c r="A188" s="131"/>
      <c r="B188" s="124" t="s">
        <v>175</v>
      </c>
      <c r="C188" s="127"/>
      <c r="D188" s="127" t="n">
        <v>92195</v>
      </c>
      <c r="E188" s="128" t="n">
        <v>109149</v>
      </c>
      <c r="F188" s="166" t="s">
        <v>228</v>
      </c>
      <c r="G188" s="128" t="n">
        <v>92691</v>
      </c>
      <c r="H188" s="128" t="n">
        <v>109149</v>
      </c>
      <c r="I188" s="166" t="s">
        <v>228</v>
      </c>
      <c r="J188" s="128"/>
      <c r="K188" s="128"/>
      <c r="L188" s="166" t="s">
        <v>229</v>
      </c>
      <c r="M188" s="128" t="n">
        <v>92691</v>
      </c>
    </row>
    <row r="189" s="126" customFormat="true" ht="11.25" hidden="true" customHeight="false" outlineLevel="0" collapsed="false">
      <c r="A189" s="131"/>
      <c r="B189" s="124" t="s">
        <v>176</v>
      </c>
      <c r="C189" s="129"/>
      <c r="D189" s="129"/>
      <c r="E189" s="128" t="n">
        <v>109149</v>
      </c>
      <c r="F189" s="166" t="s">
        <v>230</v>
      </c>
      <c r="G189" s="128" t="n">
        <v>92691</v>
      </c>
      <c r="H189" s="128" t="n">
        <v>109149</v>
      </c>
      <c r="I189" s="166" t="s">
        <v>231</v>
      </c>
      <c r="J189" s="130"/>
      <c r="K189" s="130"/>
      <c r="L189" s="166" t="s">
        <v>228</v>
      </c>
      <c r="M189" s="128" t="n">
        <v>92691</v>
      </c>
    </row>
    <row r="190" s="126" customFormat="true" ht="11.25" hidden="true" customHeight="false" outlineLevel="0" collapsed="false">
      <c r="A190" s="131"/>
      <c r="B190" s="124" t="s">
        <v>177</v>
      </c>
      <c r="C190" s="129"/>
      <c r="D190" s="129"/>
      <c r="E190" s="128"/>
      <c r="F190" s="128"/>
      <c r="G190" s="128"/>
      <c r="H190" s="128"/>
      <c r="I190" s="128"/>
      <c r="J190" s="130"/>
      <c r="K190" s="130"/>
      <c r="L190" s="130"/>
      <c r="M190" s="128"/>
    </row>
    <row r="191" s="126" customFormat="true" ht="11.25" hidden="true" customHeight="false" outlineLevel="0" collapsed="false">
      <c r="A191" s="131"/>
      <c r="B191" s="124" t="s">
        <v>178</v>
      </c>
      <c r="C191" s="129"/>
      <c r="D191" s="129"/>
      <c r="E191" s="128"/>
      <c r="F191" s="128"/>
      <c r="G191" s="128"/>
      <c r="H191" s="128"/>
      <c r="I191" s="128"/>
      <c r="J191" s="130"/>
      <c r="K191" s="130"/>
      <c r="L191" s="130"/>
      <c r="M191" s="128"/>
    </row>
    <row r="192" s="126" customFormat="true" ht="11.25" hidden="true" customHeight="true" outlineLevel="0" collapsed="false">
      <c r="A192" s="123" t="s">
        <v>232</v>
      </c>
      <c r="B192" s="124" t="s">
        <v>171</v>
      </c>
      <c r="C192" s="125" t="s">
        <v>233</v>
      </c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</row>
    <row r="193" s="126" customFormat="true" ht="11.25" hidden="true" customHeight="false" outlineLevel="0" collapsed="false">
      <c r="A193" s="123"/>
      <c r="B193" s="124" t="s">
        <v>173</v>
      </c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</row>
    <row r="194" s="126" customFormat="true" ht="11.25" hidden="true" customHeight="false" outlineLevel="0" collapsed="false">
      <c r="A194" s="123"/>
      <c r="B194" s="124" t="s">
        <v>174</v>
      </c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</row>
    <row r="195" s="126" customFormat="true" ht="11.25" hidden="true" customHeight="false" outlineLevel="0" collapsed="false">
      <c r="A195" s="123"/>
      <c r="B195" s="124" t="s">
        <v>175</v>
      </c>
      <c r="C195" s="127"/>
      <c r="D195" s="127" t="n">
        <v>75095</v>
      </c>
      <c r="E195" s="128" t="n">
        <v>855956</v>
      </c>
      <c r="F195" s="128" t="n">
        <v>129016</v>
      </c>
      <c r="G195" s="128" t="n">
        <f aca="false">SUM(G196:G197)</f>
        <v>726940</v>
      </c>
      <c r="H195" s="166" t="s">
        <v>234</v>
      </c>
      <c r="I195" s="166" t="s">
        <v>235</v>
      </c>
      <c r="J195" s="128"/>
      <c r="K195" s="128"/>
      <c r="L195" s="166" t="s">
        <v>236</v>
      </c>
      <c r="M195" s="128" t="n">
        <v>409165</v>
      </c>
    </row>
    <row r="196" s="126" customFormat="true" ht="11.25" hidden="true" customHeight="false" outlineLevel="0" collapsed="false">
      <c r="A196" s="123"/>
      <c r="B196" s="124" t="s">
        <v>176</v>
      </c>
      <c r="C196" s="129"/>
      <c r="D196" s="129"/>
      <c r="E196" s="128" t="s">
        <v>237</v>
      </c>
      <c r="F196" s="166" t="s">
        <v>235</v>
      </c>
      <c r="G196" s="128" t="n">
        <v>409165</v>
      </c>
      <c r="H196" s="166" t="s">
        <v>234</v>
      </c>
      <c r="I196" s="166" t="s">
        <v>235</v>
      </c>
      <c r="J196" s="130"/>
      <c r="K196" s="130"/>
      <c r="L196" s="166" t="s">
        <v>238</v>
      </c>
      <c r="M196" s="128" t="n">
        <v>409165</v>
      </c>
    </row>
    <row r="197" s="126" customFormat="true" ht="11.25" hidden="true" customHeight="false" outlineLevel="0" collapsed="false">
      <c r="A197" s="123"/>
      <c r="B197" s="124" t="s">
        <v>177</v>
      </c>
      <c r="C197" s="129"/>
      <c r="D197" s="129"/>
      <c r="E197" s="128" t="n">
        <f aca="false">SUM(F197:G197)</f>
        <v>373853</v>
      </c>
      <c r="F197" s="128" t="n">
        <v>56078</v>
      </c>
      <c r="G197" s="128" t="n">
        <v>317775</v>
      </c>
      <c r="H197" s="128"/>
      <c r="I197" s="128"/>
      <c r="J197" s="130"/>
      <c r="K197" s="130"/>
      <c r="L197" s="130"/>
      <c r="M197" s="128"/>
    </row>
    <row r="198" s="126" customFormat="true" ht="11.25" hidden="true" customHeight="false" outlineLevel="0" collapsed="false">
      <c r="A198" s="123"/>
      <c r="B198" s="124" t="s">
        <v>178</v>
      </c>
      <c r="C198" s="129"/>
      <c r="D198" s="129"/>
      <c r="E198" s="128"/>
      <c r="F198" s="128"/>
      <c r="G198" s="128"/>
      <c r="H198" s="128"/>
      <c r="I198" s="128"/>
      <c r="J198" s="130"/>
      <c r="K198" s="130"/>
      <c r="L198" s="130"/>
      <c r="M198" s="128"/>
    </row>
    <row r="199" s="126" customFormat="true" ht="11.25" hidden="true" customHeight="true" outlineLevel="0" collapsed="false">
      <c r="A199" s="123" t="s">
        <v>239</v>
      </c>
      <c r="B199" s="124" t="s">
        <v>171</v>
      </c>
      <c r="C199" s="125" t="s">
        <v>240</v>
      </c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</row>
    <row r="200" s="126" customFormat="true" ht="11.25" hidden="true" customHeight="false" outlineLevel="0" collapsed="false">
      <c r="A200" s="123"/>
      <c r="B200" s="124" t="s">
        <v>173</v>
      </c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</row>
    <row r="201" s="126" customFormat="true" ht="11.25" hidden="true" customHeight="false" outlineLevel="0" collapsed="false">
      <c r="A201" s="123"/>
      <c r="B201" s="124" t="s">
        <v>174</v>
      </c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</row>
    <row r="202" s="126" customFormat="true" ht="11.25" hidden="true" customHeight="false" outlineLevel="0" collapsed="false">
      <c r="A202" s="123"/>
      <c r="B202" s="124" t="s">
        <v>175</v>
      </c>
      <c r="C202" s="127"/>
      <c r="D202" s="127" t="n">
        <v>92120</v>
      </c>
      <c r="E202" s="128" t="n">
        <v>0</v>
      </c>
      <c r="F202" s="128" t="n">
        <v>0</v>
      </c>
      <c r="G202" s="128" t="n">
        <v>0</v>
      </c>
      <c r="H202" s="128" t="n">
        <v>0</v>
      </c>
      <c r="I202" s="128" t="n">
        <v>0</v>
      </c>
      <c r="J202" s="128"/>
      <c r="K202" s="128"/>
      <c r="L202" s="128" t="n">
        <v>0</v>
      </c>
      <c r="M202" s="128" t="n">
        <v>0</v>
      </c>
    </row>
    <row r="203" s="126" customFormat="true" ht="11.25" hidden="true" customHeight="false" outlineLevel="0" collapsed="false">
      <c r="A203" s="123"/>
      <c r="B203" s="124" t="s">
        <v>176</v>
      </c>
      <c r="C203" s="129"/>
      <c r="D203" s="129"/>
      <c r="E203" s="128" t="n">
        <v>0</v>
      </c>
      <c r="F203" s="128" t="n">
        <v>0</v>
      </c>
      <c r="G203" s="128" t="n">
        <v>0</v>
      </c>
      <c r="H203" s="128" t="n">
        <v>0</v>
      </c>
      <c r="I203" s="128" t="n">
        <v>0</v>
      </c>
      <c r="J203" s="130"/>
      <c r="K203" s="130"/>
      <c r="L203" s="130" t="n">
        <v>0</v>
      </c>
      <c r="M203" s="128" t="n">
        <v>0</v>
      </c>
    </row>
    <row r="204" s="126" customFormat="true" ht="11.25" hidden="true" customHeight="false" outlineLevel="0" collapsed="false">
      <c r="A204" s="123"/>
      <c r="B204" s="124" t="s">
        <v>177</v>
      </c>
      <c r="C204" s="129"/>
      <c r="D204" s="129"/>
      <c r="E204" s="128"/>
      <c r="F204" s="128"/>
      <c r="G204" s="128"/>
      <c r="H204" s="128"/>
      <c r="I204" s="128"/>
      <c r="J204" s="130"/>
      <c r="K204" s="130"/>
      <c r="L204" s="130"/>
      <c r="M204" s="128"/>
    </row>
    <row r="205" s="126" customFormat="true" ht="11.25" hidden="true" customHeight="false" outlineLevel="0" collapsed="false">
      <c r="A205" s="123"/>
      <c r="B205" s="124" t="s">
        <v>178</v>
      </c>
      <c r="C205" s="129"/>
      <c r="D205" s="129"/>
      <c r="E205" s="128"/>
      <c r="F205" s="128"/>
      <c r="G205" s="128"/>
      <c r="H205" s="128"/>
      <c r="I205" s="128"/>
      <c r="J205" s="130"/>
      <c r="K205" s="130"/>
      <c r="L205" s="130"/>
      <c r="M205" s="128"/>
    </row>
    <row r="206" s="126" customFormat="true" ht="11.25" hidden="true" customHeight="true" outlineLevel="0" collapsed="false">
      <c r="A206" s="123" t="s">
        <v>241</v>
      </c>
      <c r="B206" s="124" t="s">
        <v>171</v>
      </c>
      <c r="C206" s="125" t="s">
        <v>242</v>
      </c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</row>
    <row r="207" s="126" customFormat="true" ht="11.25" hidden="true" customHeight="false" outlineLevel="0" collapsed="false">
      <c r="A207" s="123"/>
      <c r="B207" s="124" t="s">
        <v>173</v>
      </c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</row>
    <row r="208" s="126" customFormat="true" ht="11.25" hidden="true" customHeight="false" outlineLevel="0" collapsed="false">
      <c r="A208" s="123"/>
      <c r="B208" s="124" t="s">
        <v>174</v>
      </c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</row>
    <row r="209" s="126" customFormat="true" ht="11.25" hidden="true" customHeight="false" outlineLevel="0" collapsed="false">
      <c r="A209" s="123"/>
      <c r="B209" s="124" t="s">
        <v>175</v>
      </c>
      <c r="C209" s="127"/>
      <c r="D209" s="127" t="n">
        <v>80195</v>
      </c>
      <c r="E209" s="128" t="n">
        <v>179051</v>
      </c>
      <c r="F209" s="128" t="n">
        <v>26858</v>
      </c>
      <c r="G209" s="128" t="n">
        <v>152193</v>
      </c>
      <c r="H209" s="128" t="n">
        <v>179051</v>
      </c>
      <c r="I209" s="128" t="n">
        <v>26858</v>
      </c>
      <c r="J209" s="128"/>
      <c r="K209" s="128"/>
      <c r="L209" s="128" t="n">
        <v>26858</v>
      </c>
      <c r="M209" s="128" t="n">
        <v>152193</v>
      </c>
    </row>
    <row r="210" s="126" customFormat="true" ht="11.25" hidden="true" customHeight="false" outlineLevel="0" collapsed="false">
      <c r="A210" s="123"/>
      <c r="B210" s="124" t="s">
        <v>176</v>
      </c>
      <c r="C210" s="129"/>
      <c r="D210" s="129"/>
      <c r="E210" s="128" t="n">
        <v>179051</v>
      </c>
      <c r="F210" s="128" t="n">
        <v>26858</v>
      </c>
      <c r="G210" s="128" t="n">
        <v>152193</v>
      </c>
      <c r="H210" s="128" t="n">
        <v>179051</v>
      </c>
      <c r="I210" s="128" t="n">
        <v>26858</v>
      </c>
      <c r="J210" s="130"/>
      <c r="K210" s="130"/>
      <c r="L210" s="130" t="n">
        <v>26858</v>
      </c>
      <c r="M210" s="128" t="n">
        <v>152193</v>
      </c>
    </row>
    <row r="211" s="126" customFormat="true" ht="11.25" hidden="true" customHeight="false" outlineLevel="0" collapsed="false">
      <c r="A211" s="123"/>
      <c r="B211" s="124" t="s">
        <v>177</v>
      </c>
      <c r="C211" s="129"/>
      <c r="D211" s="129"/>
      <c r="E211" s="128"/>
      <c r="F211" s="128"/>
      <c r="G211" s="128"/>
      <c r="H211" s="128"/>
      <c r="I211" s="128"/>
      <c r="J211" s="130"/>
      <c r="K211" s="130"/>
      <c r="L211" s="130"/>
      <c r="M211" s="128"/>
    </row>
    <row r="212" s="126" customFormat="true" ht="11.25" hidden="true" customHeight="false" outlineLevel="0" collapsed="false">
      <c r="A212" s="123"/>
      <c r="B212" s="124" t="s">
        <v>178</v>
      </c>
      <c r="C212" s="129"/>
      <c r="D212" s="129"/>
      <c r="E212" s="128"/>
      <c r="F212" s="128"/>
      <c r="G212" s="128"/>
      <c r="H212" s="128"/>
      <c r="I212" s="128"/>
      <c r="J212" s="130"/>
      <c r="K212" s="130"/>
      <c r="L212" s="130"/>
      <c r="M212" s="128"/>
    </row>
    <row r="213" s="126" customFormat="true" ht="11.25" hidden="true" customHeight="true" outlineLevel="0" collapsed="false">
      <c r="A213" s="131" t="s">
        <v>243</v>
      </c>
      <c r="B213" s="124" t="s">
        <v>171</v>
      </c>
      <c r="C213" s="125" t="s">
        <v>244</v>
      </c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</row>
    <row r="214" s="126" customFormat="true" ht="11.25" hidden="true" customHeight="false" outlineLevel="0" collapsed="false">
      <c r="A214" s="131"/>
      <c r="B214" s="124" t="s">
        <v>173</v>
      </c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</row>
    <row r="215" s="126" customFormat="true" ht="11.25" hidden="true" customHeight="false" outlineLevel="0" collapsed="false">
      <c r="A215" s="131"/>
      <c r="B215" s="124" t="s">
        <v>174</v>
      </c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</row>
    <row r="216" s="126" customFormat="true" ht="11.25" hidden="true" customHeight="false" outlineLevel="0" collapsed="false">
      <c r="A216" s="131"/>
      <c r="B216" s="124" t="s">
        <v>175</v>
      </c>
      <c r="C216" s="127"/>
      <c r="D216" s="127" t="n">
        <v>85333</v>
      </c>
      <c r="E216" s="128" t="n">
        <v>600000</v>
      </c>
      <c r="F216" s="128"/>
      <c r="G216" s="128" t="n">
        <v>600000</v>
      </c>
      <c r="H216" s="128" t="n">
        <v>600000</v>
      </c>
      <c r="I216" s="128"/>
      <c r="J216" s="128"/>
      <c r="K216" s="128"/>
      <c r="L216" s="128"/>
      <c r="M216" s="128" t="n">
        <v>600000</v>
      </c>
    </row>
    <row r="217" s="126" customFormat="true" ht="11.25" hidden="true" customHeight="false" outlineLevel="0" collapsed="false">
      <c r="A217" s="131"/>
      <c r="B217" s="124" t="s">
        <v>176</v>
      </c>
      <c r="C217" s="129"/>
      <c r="D217" s="129"/>
      <c r="E217" s="128" t="n">
        <v>600000</v>
      </c>
      <c r="F217" s="128"/>
      <c r="G217" s="128" t="n">
        <v>600000</v>
      </c>
      <c r="H217" s="128" t="n">
        <v>600000</v>
      </c>
      <c r="I217" s="128"/>
      <c r="J217" s="130"/>
      <c r="K217" s="130"/>
      <c r="L217" s="130"/>
      <c r="M217" s="128" t="n">
        <v>600000</v>
      </c>
    </row>
    <row r="218" s="126" customFormat="true" ht="11.25" hidden="true" customHeight="false" outlineLevel="0" collapsed="false">
      <c r="A218" s="131"/>
      <c r="B218" s="124" t="s">
        <v>177</v>
      </c>
      <c r="C218" s="129"/>
      <c r="D218" s="129"/>
      <c r="E218" s="128"/>
      <c r="F218" s="128"/>
      <c r="G218" s="128"/>
      <c r="H218" s="128"/>
      <c r="I218" s="128"/>
      <c r="J218" s="130"/>
      <c r="K218" s="130"/>
      <c r="L218" s="130"/>
      <c r="M218" s="128"/>
    </row>
    <row r="219" s="126" customFormat="true" ht="11.25" hidden="true" customHeight="false" outlineLevel="0" collapsed="false">
      <c r="A219" s="131"/>
      <c r="B219" s="124" t="s">
        <v>178</v>
      </c>
      <c r="C219" s="129"/>
      <c r="D219" s="129"/>
      <c r="E219" s="128"/>
      <c r="F219" s="128"/>
      <c r="G219" s="128"/>
      <c r="H219" s="128"/>
      <c r="I219" s="128"/>
      <c r="J219" s="130"/>
      <c r="K219" s="130"/>
      <c r="L219" s="130"/>
      <c r="M219" s="128"/>
    </row>
    <row r="220" s="141" customFormat="true" ht="11.25" hidden="true" customHeight="true" outlineLevel="0" collapsed="false">
      <c r="A220" s="138"/>
      <c r="B220" s="124" t="s">
        <v>171</v>
      </c>
      <c r="C220" s="139"/>
      <c r="D220" s="140" t="s">
        <v>207</v>
      </c>
      <c r="E220" s="140"/>
      <c r="F220" s="140"/>
      <c r="G220" s="140"/>
      <c r="H220" s="140"/>
      <c r="I220" s="140"/>
      <c r="J220" s="140"/>
      <c r="K220" s="140"/>
      <c r="L220" s="140"/>
      <c r="M220" s="140"/>
    </row>
    <row r="221" s="71" customFormat="true" ht="11.25" hidden="true" customHeight="false" outlineLevel="0" collapsed="false">
      <c r="A221" s="123" t="s">
        <v>245</v>
      </c>
      <c r="B221" s="97" t="s">
        <v>173</v>
      </c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</row>
    <row r="222" s="71" customFormat="true" ht="11.25" hidden="true" customHeight="false" outlineLevel="0" collapsed="false">
      <c r="A222" s="123"/>
      <c r="B222" s="97" t="s">
        <v>174</v>
      </c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</row>
    <row r="223" s="71" customFormat="true" ht="11.25" hidden="true" customHeight="false" outlineLevel="0" collapsed="false">
      <c r="A223" s="123"/>
      <c r="B223" s="97" t="s">
        <v>175</v>
      </c>
      <c r="C223" s="134"/>
      <c r="D223" s="134" t="n">
        <v>85395</v>
      </c>
      <c r="E223" s="135" t="n">
        <v>462105</v>
      </c>
      <c r="F223" s="135" t="n">
        <v>69316</v>
      </c>
      <c r="G223" s="135" t="n">
        <v>392789</v>
      </c>
      <c r="H223" s="135"/>
      <c r="I223" s="135"/>
      <c r="J223" s="135"/>
      <c r="K223" s="135"/>
      <c r="L223" s="135"/>
      <c r="M223" s="135"/>
    </row>
    <row r="224" s="71" customFormat="true" ht="11.25" hidden="true" customHeight="false" outlineLevel="0" collapsed="false">
      <c r="A224" s="123"/>
      <c r="B224" s="97" t="s">
        <v>176</v>
      </c>
      <c r="C224" s="136"/>
      <c r="D224" s="136"/>
      <c r="E224" s="135"/>
      <c r="F224" s="135"/>
      <c r="G224" s="135"/>
      <c r="H224" s="135"/>
      <c r="I224" s="135"/>
      <c r="J224" s="137"/>
      <c r="K224" s="137"/>
      <c r="L224" s="137"/>
      <c r="M224" s="135"/>
    </row>
    <row r="225" s="71" customFormat="true" ht="11.25" hidden="true" customHeight="false" outlineLevel="0" collapsed="false">
      <c r="A225" s="123"/>
      <c r="B225" s="97" t="s">
        <v>177</v>
      </c>
      <c r="C225" s="136"/>
      <c r="D225" s="136"/>
      <c r="E225" s="135" t="n">
        <v>462105</v>
      </c>
      <c r="F225" s="135" t="n">
        <v>69316</v>
      </c>
      <c r="G225" s="135" t="n">
        <v>392789</v>
      </c>
      <c r="H225" s="135"/>
      <c r="I225" s="135"/>
      <c r="J225" s="137"/>
      <c r="K225" s="137"/>
      <c r="L225" s="137"/>
      <c r="M225" s="135"/>
    </row>
    <row r="226" s="71" customFormat="true" ht="11.25" hidden="true" customHeight="false" outlineLevel="0" collapsed="false">
      <c r="A226" s="123"/>
      <c r="B226" s="97" t="s">
        <v>178</v>
      </c>
      <c r="C226" s="136"/>
      <c r="D226" s="136"/>
      <c r="E226" s="135"/>
      <c r="F226" s="135"/>
      <c r="G226" s="135"/>
      <c r="H226" s="135"/>
      <c r="I226" s="135"/>
      <c r="J226" s="137"/>
      <c r="K226" s="137"/>
      <c r="L226" s="137"/>
      <c r="M226" s="135"/>
    </row>
    <row r="227" s="126" customFormat="true" ht="11.25" hidden="true" customHeight="false" outlineLevel="0" collapsed="false">
      <c r="A227" s="123"/>
      <c r="B227" s="124"/>
      <c r="C227" s="142"/>
      <c r="D227" s="143"/>
      <c r="E227" s="128"/>
      <c r="F227" s="128"/>
      <c r="G227" s="128"/>
      <c r="H227" s="128"/>
      <c r="I227" s="128"/>
      <c r="J227" s="130"/>
      <c r="K227" s="130"/>
      <c r="L227" s="130"/>
      <c r="M227" s="128"/>
    </row>
    <row r="228" s="126" customFormat="true" ht="11.25" hidden="true" customHeight="false" outlineLevel="0" collapsed="false">
      <c r="A228" s="167"/>
      <c r="B228" s="168"/>
      <c r="C228" s="132"/>
      <c r="D228" s="132"/>
      <c r="E228" s="169"/>
      <c r="F228" s="169"/>
      <c r="G228" s="169"/>
      <c r="H228" s="169"/>
      <c r="I228" s="169"/>
      <c r="J228" s="170"/>
      <c r="K228" s="170"/>
      <c r="L228" s="170"/>
      <c r="M228" s="169"/>
    </row>
    <row r="229" customFormat="false" ht="11.25" hidden="true" customHeight="false" outlineLevel="0" collapsed="false">
      <c r="B229" s="71" t="s">
        <v>246</v>
      </c>
    </row>
    <row r="230" customFormat="false" ht="11.25" hidden="true" customHeight="false" outlineLevel="0" collapsed="false">
      <c r="B230" s="71" t="s">
        <v>247</v>
      </c>
    </row>
    <row r="231" customFormat="false" ht="12.75" hidden="false" customHeight="false" outlineLevel="0" collapsed="false">
      <c r="A231" s="91" t="s">
        <v>248</v>
      </c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</row>
    <row r="232" customFormat="false" ht="11.25" hidden="false" customHeight="false" outlineLevel="0" collapsed="false">
      <c r="A232" s="92" t="n">
        <v>1</v>
      </c>
      <c r="B232" s="93" t="s">
        <v>168</v>
      </c>
      <c r="C232" s="94" t="s">
        <v>169</v>
      </c>
      <c r="D232" s="94"/>
      <c r="E232" s="95"/>
      <c r="F232" s="95"/>
      <c r="G232" s="95"/>
      <c r="H232" s="95"/>
      <c r="I232" s="95"/>
      <c r="J232" s="95"/>
      <c r="K232" s="95"/>
      <c r="L232" s="95"/>
      <c r="M232" s="95"/>
    </row>
    <row r="233" customFormat="false" ht="11.25" hidden="true" customHeight="true" outlineLevel="0" collapsed="false">
      <c r="A233" s="96" t="s">
        <v>170</v>
      </c>
      <c r="B233" s="97" t="s">
        <v>171</v>
      </c>
      <c r="C233" s="98" t="s">
        <v>172</v>
      </c>
      <c r="D233" s="98"/>
      <c r="E233" s="98"/>
      <c r="F233" s="98"/>
      <c r="G233" s="98"/>
      <c r="H233" s="98"/>
      <c r="I233" s="98"/>
      <c r="J233" s="98"/>
      <c r="K233" s="98"/>
      <c r="L233" s="98"/>
      <c r="M233" s="98"/>
    </row>
    <row r="234" customFormat="false" ht="11.25" hidden="true" customHeight="false" outlineLevel="0" collapsed="false">
      <c r="A234" s="96"/>
      <c r="B234" s="97" t="s">
        <v>173</v>
      </c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</row>
    <row r="235" customFormat="false" ht="11.25" hidden="true" customHeight="false" outlineLevel="0" collapsed="false">
      <c r="A235" s="96"/>
      <c r="B235" s="97" t="s">
        <v>174</v>
      </c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</row>
    <row r="236" customFormat="false" ht="11.25" hidden="true" customHeight="false" outlineLevel="0" collapsed="false">
      <c r="A236" s="96"/>
      <c r="B236" s="97" t="s">
        <v>175</v>
      </c>
      <c r="C236" s="99"/>
      <c r="D236" s="99" t="n">
        <v>60014</v>
      </c>
      <c r="E236" s="100" t="n">
        <f aca="false">SUM(E237:E239)</f>
        <v>0</v>
      </c>
      <c r="F236" s="100" t="n">
        <f aca="false">SUM(F237:F239)</f>
        <v>0</v>
      </c>
      <c r="G236" s="100" t="n">
        <f aca="false">SUM(G237:G239)</f>
        <v>0</v>
      </c>
      <c r="H236" s="100" t="n">
        <v>0</v>
      </c>
      <c r="I236" s="100" t="n">
        <v>0</v>
      </c>
      <c r="J236" s="100"/>
      <c r="K236" s="100"/>
      <c r="L236" s="100" t="n">
        <v>0</v>
      </c>
      <c r="M236" s="100" t="n">
        <v>0</v>
      </c>
    </row>
    <row r="237" customFormat="false" ht="11.25" hidden="true" customHeight="false" outlineLevel="0" collapsed="false">
      <c r="A237" s="96"/>
      <c r="B237" s="97" t="s">
        <v>176</v>
      </c>
      <c r="C237" s="101"/>
      <c r="D237" s="101"/>
      <c r="E237" s="100" t="n">
        <v>0</v>
      </c>
      <c r="F237" s="100" t="n">
        <v>0</v>
      </c>
      <c r="G237" s="100" t="n">
        <v>0</v>
      </c>
      <c r="H237" s="100" t="n">
        <v>0</v>
      </c>
      <c r="I237" s="100" t="n">
        <v>0</v>
      </c>
      <c r="J237" s="100"/>
      <c r="K237" s="100"/>
      <c r="L237" s="100" t="n">
        <v>0</v>
      </c>
      <c r="M237" s="100" t="n">
        <v>0</v>
      </c>
    </row>
    <row r="238" customFormat="false" ht="11.25" hidden="true" customHeight="false" outlineLevel="0" collapsed="false">
      <c r="A238" s="96"/>
      <c r="B238" s="97" t="s">
        <v>177</v>
      </c>
      <c r="C238" s="101"/>
      <c r="D238" s="101"/>
      <c r="E238" s="100" t="n">
        <v>0</v>
      </c>
      <c r="F238" s="100" t="n">
        <v>0</v>
      </c>
      <c r="G238" s="100" t="n">
        <v>0</v>
      </c>
      <c r="H238" s="100"/>
      <c r="I238" s="100"/>
      <c r="J238" s="102"/>
      <c r="K238" s="102"/>
      <c r="L238" s="102"/>
      <c r="M238" s="100"/>
    </row>
    <row r="239" customFormat="false" ht="11.25" hidden="true" customHeight="false" outlineLevel="0" collapsed="false">
      <c r="A239" s="96"/>
      <c r="B239" s="97" t="s">
        <v>178</v>
      </c>
      <c r="C239" s="101"/>
      <c r="D239" s="101"/>
      <c r="E239" s="100"/>
      <c r="F239" s="100"/>
      <c r="G239" s="100"/>
      <c r="H239" s="100"/>
      <c r="I239" s="100"/>
      <c r="J239" s="102"/>
      <c r="K239" s="102"/>
      <c r="L239" s="102"/>
      <c r="M239" s="100"/>
    </row>
    <row r="240" customFormat="false" ht="11.25" hidden="true" customHeight="true" outlineLevel="0" collapsed="false">
      <c r="A240" s="96" t="s">
        <v>179</v>
      </c>
      <c r="B240" s="97" t="s">
        <v>171</v>
      </c>
      <c r="C240" s="98" t="s">
        <v>180</v>
      </c>
      <c r="D240" s="98"/>
      <c r="E240" s="98"/>
      <c r="F240" s="98"/>
      <c r="G240" s="98"/>
      <c r="H240" s="98"/>
      <c r="I240" s="98"/>
      <c r="J240" s="98"/>
      <c r="K240" s="98"/>
      <c r="L240" s="98"/>
      <c r="M240" s="98"/>
    </row>
    <row r="241" customFormat="false" ht="11.25" hidden="true" customHeight="false" outlineLevel="0" collapsed="false">
      <c r="A241" s="96"/>
      <c r="B241" s="97" t="s">
        <v>173</v>
      </c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</row>
    <row r="242" customFormat="false" ht="11.25" hidden="true" customHeight="false" outlineLevel="0" collapsed="false">
      <c r="A242" s="96"/>
      <c r="B242" s="97" t="s">
        <v>174</v>
      </c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</row>
    <row r="243" customFormat="false" ht="11.25" hidden="true" customHeight="false" outlineLevel="0" collapsed="false">
      <c r="A243" s="96"/>
      <c r="B243" s="97" t="s">
        <v>175</v>
      </c>
      <c r="C243" s="99"/>
      <c r="D243" s="99" t="n">
        <v>60014</v>
      </c>
      <c r="E243" s="100" t="n">
        <v>79300</v>
      </c>
      <c r="F243" s="100" t="n">
        <v>11895</v>
      </c>
      <c r="G243" s="100" t="n">
        <v>67405</v>
      </c>
      <c r="H243" s="100" t="n">
        <v>79300</v>
      </c>
      <c r="I243" s="100" t="n">
        <v>11895</v>
      </c>
      <c r="J243" s="100"/>
      <c r="K243" s="100"/>
      <c r="L243" s="100" t="n">
        <v>11895</v>
      </c>
      <c r="M243" s="100" t="n">
        <v>67405</v>
      </c>
    </row>
    <row r="244" customFormat="false" ht="11.25" hidden="true" customHeight="false" outlineLevel="0" collapsed="false">
      <c r="A244" s="96"/>
      <c r="B244" s="97" t="s">
        <v>176</v>
      </c>
      <c r="C244" s="101"/>
      <c r="D244" s="101"/>
      <c r="E244" s="100" t="n">
        <v>79300</v>
      </c>
      <c r="F244" s="100" t="n">
        <v>11895</v>
      </c>
      <c r="G244" s="100" t="n">
        <v>67405</v>
      </c>
      <c r="H244" s="100" t="n">
        <v>79300</v>
      </c>
      <c r="I244" s="100" t="n">
        <v>11895</v>
      </c>
      <c r="J244" s="100"/>
      <c r="K244" s="100"/>
      <c r="L244" s="100" t="n">
        <v>11895</v>
      </c>
      <c r="M244" s="100" t="n">
        <v>67405</v>
      </c>
    </row>
    <row r="245" customFormat="false" ht="11.25" hidden="true" customHeight="false" outlineLevel="0" collapsed="false">
      <c r="A245" s="96"/>
      <c r="B245" s="97" t="s">
        <v>177</v>
      </c>
      <c r="C245" s="101"/>
      <c r="D245" s="101"/>
      <c r="E245" s="100"/>
      <c r="F245" s="100"/>
      <c r="G245" s="100"/>
      <c r="H245" s="100"/>
      <c r="I245" s="100"/>
      <c r="J245" s="102"/>
      <c r="K245" s="102"/>
      <c r="L245" s="102"/>
      <c r="M245" s="100"/>
    </row>
    <row r="246" customFormat="false" ht="11.25" hidden="true" customHeight="false" outlineLevel="0" collapsed="false">
      <c r="A246" s="96"/>
      <c r="B246" s="97" t="s">
        <v>178</v>
      </c>
      <c r="C246" s="101"/>
      <c r="D246" s="101"/>
      <c r="E246" s="100"/>
      <c r="F246" s="100"/>
      <c r="G246" s="100"/>
      <c r="H246" s="100"/>
      <c r="I246" s="100"/>
      <c r="J246" s="102"/>
      <c r="K246" s="102"/>
      <c r="L246" s="102"/>
      <c r="M246" s="100"/>
    </row>
    <row r="247" customFormat="false" ht="11.25" hidden="true" customHeight="true" outlineLevel="0" collapsed="false">
      <c r="A247" s="96" t="s">
        <v>181</v>
      </c>
      <c r="B247" s="97" t="s">
        <v>171</v>
      </c>
      <c r="C247" s="98" t="s">
        <v>182</v>
      </c>
      <c r="D247" s="98"/>
      <c r="E247" s="98"/>
      <c r="F247" s="98"/>
      <c r="G247" s="98"/>
      <c r="H247" s="98"/>
      <c r="I247" s="98"/>
      <c r="J247" s="98"/>
      <c r="K247" s="98"/>
      <c r="L247" s="98"/>
      <c r="M247" s="98"/>
    </row>
    <row r="248" customFormat="false" ht="11.25" hidden="true" customHeight="false" outlineLevel="0" collapsed="false">
      <c r="A248" s="96"/>
      <c r="B248" s="97" t="s">
        <v>173</v>
      </c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</row>
    <row r="249" customFormat="false" ht="11.25" hidden="true" customHeight="false" outlineLevel="0" collapsed="false">
      <c r="A249" s="96"/>
      <c r="B249" s="97" t="s">
        <v>174</v>
      </c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</row>
    <row r="250" customFormat="false" ht="11.25" hidden="true" customHeight="false" outlineLevel="0" collapsed="false">
      <c r="A250" s="96"/>
      <c r="B250" s="97" t="s">
        <v>175</v>
      </c>
      <c r="C250" s="99"/>
      <c r="D250" s="99" t="n">
        <v>80130</v>
      </c>
      <c r="E250" s="100" t="n">
        <v>0</v>
      </c>
      <c r="F250" s="100" t="n">
        <v>0</v>
      </c>
      <c r="G250" s="100" t="n">
        <v>0</v>
      </c>
      <c r="H250" s="100" t="n">
        <v>0</v>
      </c>
      <c r="I250" s="100" t="n">
        <v>0</v>
      </c>
      <c r="J250" s="100" t="n">
        <v>0</v>
      </c>
      <c r="K250" s="100"/>
      <c r="L250" s="100" t="n">
        <v>0</v>
      </c>
      <c r="M250" s="100" t="n">
        <v>0</v>
      </c>
    </row>
    <row r="251" customFormat="false" ht="11.25" hidden="true" customHeight="false" outlineLevel="0" collapsed="false">
      <c r="A251" s="96"/>
      <c r="B251" s="97" t="s">
        <v>176</v>
      </c>
      <c r="C251" s="101"/>
      <c r="D251" s="101"/>
      <c r="E251" s="100" t="n">
        <v>0</v>
      </c>
      <c r="F251" s="100" t="n">
        <v>0</v>
      </c>
      <c r="G251" s="100" t="n">
        <v>0</v>
      </c>
      <c r="H251" s="100" t="n">
        <v>0</v>
      </c>
      <c r="I251" s="100" t="n">
        <v>0</v>
      </c>
      <c r="J251" s="100" t="n">
        <v>0</v>
      </c>
      <c r="K251" s="100"/>
      <c r="L251" s="100" t="n">
        <v>0</v>
      </c>
      <c r="M251" s="100" t="n">
        <v>0</v>
      </c>
    </row>
    <row r="252" customFormat="false" ht="11.25" hidden="true" customHeight="false" outlineLevel="0" collapsed="false">
      <c r="A252" s="96"/>
      <c r="B252" s="97" t="s">
        <v>177</v>
      </c>
      <c r="C252" s="101"/>
      <c r="D252" s="101"/>
      <c r="E252" s="100"/>
      <c r="F252" s="100"/>
      <c r="G252" s="100"/>
      <c r="H252" s="100"/>
      <c r="I252" s="100"/>
      <c r="J252" s="102"/>
      <c r="K252" s="102"/>
      <c r="L252" s="102"/>
      <c r="M252" s="100"/>
    </row>
    <row r="253" customFormat="false" ht="11.25" hidden="true" customHeight="false" outlineLevel="0" collapsed="false">
      <c r="A253" s="96"/>
      <c r="B253" s="97" t="s">
        <v>178</v>
      </c>
      <c r="C253" s="101"/>
      <c r="D253" s="101"/>
      <c r="E253" s="100"/>
      <c r="F253" s="100"/>
      <c r="G253" s="100"/>
      <c r="H253" s="100"/>
      <c r="I253" s="100"/>
      <c r="J253" s="102"/>
      <c r="K253" s="102"/>
      <c r="L253" s="102"/>
      <c r="M253" s="100"/>
    </row>
    <row r="254" customFormat="false" ht="11.25" hidden="false" customHeight="true" outlineLevel="0" collapsed="false">
      <c r="A254" s="103" t="s">
        <v>183</v>
      </c>
      <c r="B254" s="97" t="s">
        <v>171</v>
      </c>
      <c r="C254" s="104" t="s">
        <v>184</v>
      </c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</row>
    <row r="255" customFormat="false" ht="11.25" hidden="false" customHeight="false" outlineLevel="0" collapsed="false">
      <c r="A255" s="103"/>
      <c r="B255" s="97" t="s">
        <v>173</v>
      </c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</row>
    <row r="256" customFormat="false" ht="11.25" hidden="false" customHeight="false" outlineLevel="0" collapsed="false">
      <c r="A256" s="103"/>
      <c r="B256" s="97" t="s">
        <v>174</v>
      </c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</row>
    <row r="257" customFormat="false" ht="11.25" hidden="false" customHeight="false" outlineLevel="0" collapsed="false">
      <c r="A257" s="103"/>
      <c r="B257" s="97" t="s">
        <v>175</v>
      </c>
      <c r="C257" s="105"/>
      <c r="D257" s="105" t="n">
        <v>85407</v>
      </c>
      <c r="E257" s="106" t="n">
        <v>1973690</v>
      </c>
      <c r="F257" s="107" t="s">
        <v>249</v>
      </c>
      <c r="G257" s="106" t="n">
        <v>1597178</v>
      </c>
      <c r="H257" s="106" t="n">
        <v>1973690</v>
      </c>
      <c r="I257" s="107" t="s">
        <v>249</v>
      </c>
      <c r="J257" s="106"/>
      <c r="K257" s="106"/>
      <c r="L257" s="107" t="s">
        <v>249</v>
      </c>
      <c r="M257" s="106" t="n">
        <v>1597178</v>
      </c>
    </row>
    <row r="258" customFormat="false" ht="11.25" hidden="false" customHeight="false" outlineLevel="0" collapsed="false">
      <c r="A258" s="103"/>
      <c r="B258" s="97" t="s">
        <v>176</v>
      </c>
      <c r="C258" s="108"/>
      <c r="D258" s="108"/>
      <c r="E258" s="106" t="n">
        <v>1973690</v>
      </c>
      <c r="F258" s="107" t="s">
        <v>249</v>
      </c>
      <c r="G258" s="106" t="n">
        <v>1597178</v>
      </c>
      <c r="H258" s="106" t="n">
        <v>1973690</v>
      </c>
      <c r="I258" s="107" t="s">
        <v>249</v>
      </c>
      <c r="J258" s="106"/>
      <c r="K258" s="106"/>
      <c r="L258" s="107" t="s">
        <v>249</v>
      </c>
      <c r="M258" s="106" t="n">
        <v>1597178</v>
      </c>
    </row>
    <row r="259" customFormat="false" ht="11.25" hidden="false" customHeight="false" outlineLevel="0" collapsed="false">
      <c r="A259" s="103"/>
      <c r="B259" s="97" t="s">
        <v>177</v>
      </c>
      <c r="C259" s="108"/>
      <c r="D259" s="108"/>
      <c r="E259" s="106"/>
      <c r="F259" s="106"/>
      <c r="G259" s="106"/>
      <c r="H259" s="106"/>
      <c r="I259" s="106"/>
      <c r="J259" s="109"/>
      <c r="K259" s="109"/>
      <c r="L259" s="109"/>
      <c r="M259" s="106"/>
    </row>
    <row r="260" customFormat="false" ht="11.25" hidden="false" customHeight="false" outlineLevel="0" collapsed="false">
      <c r="A260" s="103"/>
      <c r="B260" s="97" t="s">
        <v>178</v>
      </c>
      <c r="C260" s="108"/>
      <c r="D260" s="108"/>
      <c r="E260" s="106"/>
      <c r="F260" s="106"/>
      <c r="G260" s="106"/>
      <c r="H260" s="106"/>
      <c r="I260" s="106"/>
      <c r="J260" s="109"/>
      <c r="K260" s="109"/>
      <c r="L260" s="109"/>
      <c r="M260" s="106"/>
    </row>
    <row r="261" customFormat="false" ht="11.25" hidden="true" customHeight="false" outlineLevel="0" collapsed="false">
      <c r="A261" s="96"/>
      <c r="B261" s="97"/>
      <c r="C261" s="110"/>
      <c r="D261" s="111"/>
      <c r="E261" s="112"/>
      <c r="F261" s="112"/>
      <c r="G261" s="112"/>
      <c r="H261" s="112"/>
      <c r="I261" s="112"/>
      <c r="J261" s="113"/>
      <c r="K261" s="113"/>
      <c r="L261" s="113"/>
      <c r="M261" s="114"/>
    </row>
    <row r="262" customFormat="false" ht="11.25" hidden="true" customHeight="true" outlineLevel="0" collapsed="false">
      <c r="A262" s="96" t="s">
        <v>185</v>
      </c>
      <c r="B262" s="97" t="s">
        <v>171</v>
      </c>
      <c r="C262" s="98" t="s">
        <v>186</v>
      </c>
      <c r="D262" s="98"/>
      <c r="E262" s="98"/>
      <c r="F262" s="98"/>
      <c r="G262" s="98"/>
      <c r="H262" s="98"/>
      <c r="I262" s="98"/>
      <c r="J262" s="98"/>
      <c r="K262" s="98"/>
      <c r="L262" s="98"/>
      <c r="M262" s="98"/>
    </row>
    <row r="263" customFormat="false" ht="11.25" hidden="true" customHeight="false" outlineLevel="0" collapsed="false">
      <c r="A263" s="96"/>
      <c r="B263" s="97" t="s">
        <v>173</v>
      </c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</row>
    <row r="264" customFormat="false" ht="11.25" hidden="true" customHeight="false" outlineLevel="0" collapsed="false">
      <c r="A264" s="96"/>
      <c r="B264" s="97" t="s">
        <v>174</v>
      </c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</row>
    <row r="265" customFormat="false" ht="11.25" hidden="true" customHeight="false" outlineLevel="0" collapsed="false">
      <c r="A265" s="96"/>
      <c r="B265" s="97" t="s">
        <v>175</v>
      </c>
      <c r="C265" s="99"/>
      <c r="D265" s="99" t="n">
        <v>80140</v>
      </c>
      <c r="E265" s="100" t="n">
        <v>10598000</v>
      </c>
      <c r="F265" s="100" t="n">
        <f aca="false">F266+F267+F268+F269</f>
        <v>1798420</v>
      </c>
      <c r="G265" s="100" t="n">
        <f aca="false">E265-F265</f>
        <v>8799580</v>
      </c>
      <c r="H265" s="100" t="n">
        <v>910570</v>
      </c>
      <c r="I265" s="100" t="n">
        <v>136586</v>
      </c>
      <c r="J265" s="100"/>
      <c r="K265" s="100"/>
      <c r="L265" s="100" t="n">
        <v>136586</v>
      </c>
      <c r="M265" s="100" t="n">
        <v>773984</v>
      </c>
    </row>
    <row r="266" customFormat="false" ht="11.25" hidden="true" customHeight="false" outlineLevel="0" collapsed="false">
      <c r="A266" s="96"/>
      <c r="B266" s="97" t="s">
        <v>176</v>
      </c>
      <c r="C266" s="101"/>
      <c r="D266" s="101"/>
      <c r="E266" s="100" t="n">
        <v>910570</v>
      </c>
      <c r="F266" s="100" t="n">
        <v>136586</v>
      </c>
      <c r="G266" s="100" t="n">
        <v>773984</v>
      </c>
      <c r="H266" s="100" t="n">
        <v>910570</v>
      </c>
      <c r="I266" s="100" t="n">
        <v>136586</v>
      </c>
      <c r="J266" s="100"/>
      <c r="K266" s="100"/>
      <c r="L266" s="100" t="n">
        <v>136586</v>
      </c>
      <c r="M266" s="100" t="n">
        <v>773984</v>
      </c>
    </row>
    <row r="267" customFormat="false" ht="11.25" hidden="true" customHeight="false" outlineLevel="0" collapsed="false">
      <c r="A267" s="96"/>
      <c r="B267" s="97" t="s">
        <v>177</v>
      </c>
      <c r="C267" s="101"/>
      <c r="D267" s="101"/>
      <c r="E267" s="100" t="n">
        <v>5122098</v>
      </c>
      <c r="F267" s="100" t="n">
        <v>926683</v>
      </c>
      <c r="G267" s="100" t="n">
        <v>4195415</v>
      </c>
      <c r="H267" s="100"/>
      <c r="I267" s="100"/>
      <c r="J267" s="102"/>
      <c r="K267" s="102"/>
      <c r="L267" s="102"/>
      <c r="M267" s="100"/>
    </row>
    <row r="268" customFormat="false" ht="11.25" hidden="true" customHeight="false" outlineLevel="0" collapsed="false">
      <c r="A268" s="96"/>
      <c r="B268" s="97" t="s">
        <v>178</v>
      </c>
      <c r="C268" s="101"/>
      <c r="D268" s="101"/>
      <c r="E268" s="100" t="n">
        <v>4565332</v>
      </c>
      <c r="F268" s="100" t="n">
        <v>735151</v>
      </c>
      <c r="G268" s="100" t="n">
        <v>3830181</v>
      </c>
      <c r="H268" s="100"/>
      <c r="I268" s="100"/>
      <c r="J268" s="102"/>
      <c r="K268" s="102"/>
      <c r="L268" s="102"/>
      <c r="M268" s="100"/>
    </row>
    <row r="269" customFormat="false" ht="11.25" hidden="true" customHeight="false" outlineLevel="0" collapsed="false">
      <c r="A269" s="96"/>
      <c r="B269" s="97"/>
      <c r="C269" s="101"/>
      <c r="D269" s="101"/>
      <c r="E269" s="100"/>
      <c r="F269" s="100"/>
      <c r="G269" s="100"/>
      <c r="H269" s="100"/>
      <c r="I269" s="100"/>
      <c r="J269" s="102"/>
      <c r="K269" s="102"/>
      <c r="L269" s="102"/>
      <c r="M269" s="100"/>
    </row>
    <row r="270" customFormat="false" ht="11.25" hidden="true" customHeight="false" outlineLevel="0" collapsed="false">
      <c r="A270" s="115"/>
      <c r="B270" s="97"/>
      <c r="C270" s="116"/>
      <c r="D270" s="117"/>
      <c r="E270" s="118"/>
      <c r="F270" s="118"/>
      <c r="G270" s="118"/>
      <c r="H270" s="118"/>
      <c r="I270" s="118"/>
      <c r="J270" s="119"/>
      <c r="K270" s="119"/>
      <c r="L270" s="119"/>
      <c r="M270" s="120"/>
    </row>
    <row r="271" customFormat="false" ht="11.25" hidden="true" customHeight="true" outlineLevel="0" collapsed="false">
      <c r="A271" s="96" t="s">
        <v>187</v>
      </c>
      <c r="B271" s="97" t="s">
        <v>171</v>
      </c>
      <c r="C271" s="98" t="s">
        <v>188</v>
      </c>
      <c r="D271" s="98"/>
      <c r="E271" s="98"/>
      <c r="F271" s="98"/>
      <c r="G271" s="98"/>
      <c r="H271" s="98"/>
      <c r="I271" s="98"/>
      <c r="J271" s="98"/>
      <c r="K271" s="98"/>
      <c r="L271" s="98"/>
      <c r="M271" s="98"/>
    </row>
    <row r="272" customFormat="false" ht="11.25" hidden="true" customHeight="false" outlineLevel="0" collapsed="false">
      <c r="A272" s="96"/>
      <c r="B272" s="97" t="s">
        <v>173</v>
      </c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</row>
    <row r="273" customFormat="false" ht="11.25" hidden="true" customHeight="false" outlineLevel="0" collapsed="false">
      <c r="A273" s="96"/>
      <c r="B273" s="97" t="s">
        <v>174</v>
      </c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</row>
    <row r="274" customFormat="false" ht="11.25" hidden="true" customHeight="false" outlineLevel="0" collapsed="false">
      <c r="A274" s="96"/>
      <c r="B274" s="97" t="s">
        <v>175</v>
      </c>
      <c r="C274" s="99"/>
      <c r="D274" s="99" t="n">
        <v>85403</v>
      </c>
      <c r="E274" s="100" t="n">
        <v>5011181</v>
      </c>
      <c r="F274" s="121" t="s">
        <v>189</v>
      </c>
      <c r="G274" s="100" t="n">
        <v>3934260</v>
      </c>
      <c r="H274" s="100" t="n">
        <v>5011181</v>
      </c>
      <c r="I274" s="100" t="s">
        <v>190</v>
      </c>
      <c r="J274" s="100"/>
      <c r="K274" s="100"/>
      <c r="L274" s="100" t="s">
        <v>191</v>
      </c>
      <c r="M274" s="100" t="n">
        <v>3934260</v>
      </c>
    </row>
    <row r="275" customFormat="false" ht="11.25" hidden="true" customHeight="false" outlineLevel="0" collapsed="false">
      <c r="A275" s="96"/>
      <c r="B275" s="97" t="s">
        <v>176</v>
      </c>
      <c r="C275" s="101"/>
      <c r="D275" s="101"/>
      <c r="E275" s="100" t="n">
        <v>5011181</v>
      </c>
      <c r="F275" s="121" t="s">
        <v>189</v>
      </c>
      <c r="G275" s="100" t="n">
        <v>3934260</v>
      </c>
      <c r="H275" s="100" t="n">
        <v>5011181</v>
      </c>
      <c r="I275" s="100" t="s">
        <v>192</v>
      </c>
      <c r="J275" s="100"/>
      <c r="K275" s="100"/>
      <c r="L275" s="100" t="s">
        <v>191</v>
      </c>
      <c r="M275" s="100" t="n">
        <v>3934260</v>
      </c>
    </row>
    <row r="276" customFormat="false" ht="11.25" hidden="true" customHeight="false" outlineLevel="0" collapsed="false">
      <c r="A276" s="96"/>
      <c r="B276" s="97" t="s">
        <v>177</v>
      </c>
      <c r="C276" s="101"/>
      <c r="D276" s="101"/>
      <c r="E276" s="100"/>
      <c r="F276" s="100"/>
      <c r="G276" s="100"/>
      <c r="H276" s="100"/>
      <c r="I276" s="100"/>
      <c r="J276" s="102"/>
      <c r="K276" s="102"/>
      <c r="L276" s="102"/>
      <c r="M276" s="100"/>
    </row>
    <row r="277" customFormat="false" ht="11.25" hidden="true" customHeight="false" outlineLevel="0" collapsed="false">
      <c r="A277" s="96"/>
      <c r="B277" s="97" t="s">
        <v>178</v>
      </c>
      <c r="C277" s="101"/>
      <c r="D277" s="101"/>
      <c r="E277" s="100"/>
      <c r="F277" s="100"/>
      <c r="G277" s="100"/>
      <c r="H277" s="100"/>
      <c r="I277" s="100"/>
      <c r="J277" s="102"/>
      <c r="K277" s="102"/>
      <c r="L277" s="102"/>
      <c r="M277" s="100"/>
    </row>
    <row r="278" customFormat="false" ht="11.25" hidden="true" customHeight="false" outlineLevel="0" collapsed="false">
      <c r="A278" s="122"/>
      <c r="B278" s="97"/>
      <c r="C278" s="116"/>
      <c r="D278" s="117"/>
      <c r="E278" s="118"/>
      <c r="F278" s="118"/>
      <c r="G278" s="118"/>
      <c r="H278" s="118"/>
      <c r="I278" s="118"/>
      <c r="J278" s="119"/>
      <c r="K278" s="119"/>
      <c r="L278" s="119"/>
      <c r="M278" s="120"/>
    </row>
    <row r="279" s="126" customFormat="true" ht="11.25" hidden="true" customHeight="true" outlineLevel="0" collapsed="false">
      <c r="A279" s="123" t="s">
        <v>193</v>
      </c>
      <c r="B279" s="124" t="s">
        <v>171</v>
      </c>
      <c r="C279" s="125" t="s">
        <v>194</v>
      </c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</row>
    <row r="280" s="126" customFormat="true" ht="11.25" hidden="true" customHeight="false" outlineLevel="0" collapsed="false">
      <c r="A280" s="123"/>
      <c r="B280" s="124" t="s">
        <v>173</v>
      </c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</row>
    <row r="281" s="126" customFormat="true" ht="11.25" hidden="true" customHeight="false" outlineLevel="0" collapsed="false">
      <c r="A281" s="123"/>
      <c r="B281" s="124" t="s">
        <v>174</v>
      </c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</row>
    <row r="282" s="126" customFormat="true" ht="11.25" hidden="true" customHeight="false" outlineLevel="0" collapsed="false">
      <c r="A282" s="123"/>
      <c r="B282" s="124" t="s">
        <v>175</v>
      </c>
      <c r="C282" s="127"/>
      <c r="D282" s="127" t="n">
        <v>92195</v>
      </c>
      <c r="E282" s="128" t="n">
        <v>9828012</v>
      </c>
      <c r="F282" s="128" t="n">
        <v>3190492</v>
      </c>
      <c r="G282" s="128" t="n">
        <v>6637520</v>
      </c>
      <c r="H282" s="128" t="n">
        <v>1074922</v>
      </c>
      <c r="I282" s="128" t="n">
        <v>242126</v>
      </c>
      <c r="J282" s="128"/>
      <c r="K282" s="128"/>
      <c r="L282" s="128" t="n">
        <v>242126</v>
      </c>
      <c r="M282" s="128" t="n">
        <v>832796</v>
      </c>
    </row>
    <row r="283" s="126" customFormat="true" ht="11.25" hidden="true" customHeight="false" outlineLevel="0" collapsed="false">
      <c r="A283" s="123"/>
      <c r="B283" s="124" t="s">
        <v>176</v>
      </c>
      <c r="C283" s="129"/>
      <c r="D283" s="129"/>
      <c r="E283" s="128" t="n">
        <v>1074922</v>
      </c>
      <c r="F283" s="128" t="n">
        <v>242126</v>
      </c>
      <c r="G283" s="128" t="n">
        <v>832796</v>
      </c>
      <c r="H283" s="128" t="n">
        <v>1074922</v>
      </c>
      <c r="I283" s="128" t="n">
        <v>242126</v>
      </c>
      <c r="J283" s="130"/>
      <c r="K283" s="130"/>
      <c r="L283" s="130" t="n">
        <v>242126</v>
      </c>
      <c r="M283" s="128" t="n">
        <v>832796</v>
      </c>
    </row>
    <row r="284" s="126" customFormat="true" ht="11.25" hidden="true" customHeight="false" outlineLevel="0" collapsed="false">
      <c r="A284" s="123"/>
      <c r="B284" s="124" t="s">
        <v>177</v>
      </c>
      <c r="C284" s="129"/>
      <c r="D284" s="129"/>
      <c r="E284" s="128" t="n">
        <v>5933859</v>
      </c>
      <c r="F284" s="128" t="n">
        <v>2088870</v>
      </c>
      <c r="G284" s="128" t="n">
        <v>3844989</v>
      </c>
      <c r="H284" s="128"/>
      <c r="I284" s="128"/>
      <c r="J284" s="130"/>
      <c r="K284" s="130"/>
      <c r="L284" s="130"/>
      <c r="M284" s="128"/>
    </row>
    <row r="285" s="126" customFormat="true" ht="11.25" hidden="true" customHeight="false" outlineLevel="0" collapsed="false">
      <c r="A285" s="123"/>
      <c r="B285" s="124" t="s">
        <v>178</v>
      </c>
      <c r="C285" s="129"/>
      <c r="D285" s="129"/>
      <c r="E285" s="128" t="n">
        <v>2819231</v>
      </c>
      <c r="F285" s="128" t="n">
        <v>859496</v>
      </c>
      <c r="G285" s="128" t="n">
        <v>1959735</v>
      </c>
      <c r="H285" s="128"/>
      <c r="I285" s="128"/>
      <c r="J285" s="130"/>
      <c r="K285" s="130"/>
      <c r="L285" s="130"/>
      <c r="M285" s="128"/>
    </row>
    <row r="286" s="126" customFormat="true" ht="11.25" hidden="true" customHeight="true" outlineLevel="0" collapsed="false">
      <c r="A286" s="131" t="s">
        <v>195</v>
      </c>
      <c r="B286" s="124" t="s">
        <v>171</v>
      </c>
      <c r="C286" s="125" t="s">
        <v>196</v>
      </c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</row>
    <row r="287" s="126" customFormat="true" ht="11.25" hidden="true" customHeight="false" outlineLevel="0" collapsed="false">
      <c r="A287" s="131"/>
      <c r="B287" s="124" t="s">
        <v>173</v>
      </c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</row>
    <row r="288" s="126" customFormat="true" ht="11.25" hidden="true" customHeight="false" outlineLevel="0" collapsed="false">
      <c r="A288" s="131"/>
      <c r="B288" s="124" t="s">
        <v>174</v>
      </c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</row>
    <row r="289" s="126" customFormat="true" ht="11.25" hidden="true" customHeight="false" outlineLevel="0" collapsed="false">
      <c r="A289" s="131"/>
      <c r="B289" s="124" t="s">
        <v>175</v>
      </c>
      <c r="C289" s="127"/>
      <c r="D289" s="127" t="n">
        <v>92195</v>
      </c>
      <c r="E289" s="128" t="n">
        <v>0</v>
      </c>
      <c r="F289" s="128" t="n">
        <v>0</v>
      </c>
      <c r="G289" s="128" t="n">
        <v>0</v>
      </c>
      <c r="H289" s="128" t="n">
        <v>0</v>
      </c>
      <c r="I289" s="128" t="n">
        <v>0</v>
      </c>
      <c r="J289" s="128"/>
      <c r="K289" s="128"/>
      <c r="L289" s="128" t="n">
        <v>0</v>
      </c>
      <c r="M289" s="128" t="n">
        <v>0</v>
      </c>
    </row>
    <row r="290" s="126" customFormat="true" ht="11.25" hidden="true" customHeight="false" outlineLevel="0" collapsed="false">
      <c r="A290" s="131"/>
      <c r="B290" s="124" t="s">
        <v>176</v>
      </c>
      <c r="C290" s="129"/>
      <c r="D290" s="129"/>
      <c r="E290" s="128" t="n">
        <v>0</v>
      </c>
      <c r="F290" s="128" t="n">
        <v>0</v>
      </c>
      <c r="G290" s="128" t="n">
        <v>0</v>
      </c>
      <c r="H290" s="128" t="n">
        <v>0</v>
      </c>
      <c r="I290" s="128" t="n">
        <v>0</v>
      </c>
      <c r="J290" s="130"/>
      <c r="K290" s="130"/>
      <c r="L290" s="130" t="n">
        <v>0</v>
      </c>
      <c r="M290" s="128" t="n">
        <v>0</v>
      </c>
    </row>
    <row r="291" s="126" customFormat="true" ht="11.25" hidden="true" customHeight="false" outlineLevel="0" collapsed="false">
      <c r="A291" s="131"/>
      <c r="B291" s="124" t="s">
        <v>177</v>
      </c>
      <c r="C291" s="129"/>
      <c r="D291" s="129"/>
      <c r="E291" s="128" t="n">
        <v>0</v>
      </c>
      <c r="F291" s="128" t="n">
        <v>0</v>
      </c>
      <c r="G291" s="128" t="n">
        <v>0</v>
      </c>
      <c r="H291" s="128"/>
      <c r="I291" s="128"/>
      <c r="J291" s="130"/>
      <c r="K291" s="130"/>
      <c r="L291" s="130"/>
      <c r="M291" s="128"/>
      <c r="O291" s="141"/>
    </row>
    <row r="292" s="126" customFormat="true" ht="11.25" hidden="true" customHeight="false" outlineLevel="0" collapsed="false">
      <c r="A292" s="131"/>
      <c r="B292" s="124" t="s">
        <v>178</v>
      </c>
      <c r="C292" s="129"/>
      <c r="D292" s="129"/>
      <c r="E292" s="128"/>
      <c r="F292" s="128"/>
      <c r="G292" s="128"/>
      <c r="H292" s="128"/>
      <c r="I292" s="128"/>
      <c r="J292" s="130"/>
      <c r="K292" s="130"/>
      <c r="L292" s="130"/>
      <c r="M292" s="128"/>
    </row>
    <row r="293" s="126" customFormat="true" ht="11.25" hidden="true" customHeight="true" outlineLevel="0" collapsed="false">
      <c r="A293" s="123" t="s">
        <v>197</v>
      </c>
      <c r="B293" s="124" t="s">
        <v>171</v>
      </c>
      <c r="C293" s="125" t="s">
        <v>198</v>
      </c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</row>
    <row r="294" s="126" customFormat="true" ht="11.25" hidden="true" customHeight="false" outlineLevel="0" collapsed="false">
      <c r="A294" s="123"/>
      <c r="B294" s="124" t="s">
        <v>173</v>
      </c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</row>
    <row r="295" s="126" customFormat="true" ht="11.25" hidden="true" customHeight="false" outlineLevel="0" collapsed="false">
      <c r="A295" s="123"/>
      <c r="B295" s="124" t="s">
        <v>174</v>
      </c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</row>
    <row r="296" s="126" customFormat="true" ht="11.25" hidden="true" customHeight="false" outlineLevel="0" collapsed="false">
      <c r="A296" s="123"/>
      <c r="B296" s="124" t="s">
        <v>175</v>
      </c>
      <c r="C296" s="127"/>
      <c r="D296" s="127" t="n">
        <v>75020</v>
      </c>
      <c r="E296" s="128" t="n">
        <v>476532</v>
      </c>
      <c r="F296" s="128" t="n">
        <v>71480</v>
      </c>
      <c r="G296" s="128" t="n">
        <v>405052</v>
      </c>
      <c r="H296" s="128"/>
      <c r="I296" s="128"/>
      <c r="J296" s="128"/>
      <c r="K296" s="128"/>
      <c r="L296" s="128"/>
      <c r="M296" s="128"/>
    </row>
    <row r="297" s="126" customFormat="true" ht="11.25" hidden="true" customHeight="false" outlineLevel="0" collapsed="false">
      <c r="A297" s="123"/>
      <c r="B297" s="124" t="s">
        <v>176</v>
      </c>
      <c r="C297" s="129"/>
      <c r="D297" s="129"/>
      <c r="E297" s="128"/>
      <c r="F297" s="128"/>
      <c r="G297" s="128"/>
      <c r="H297" s="128"/>
      <c r="I297" s="128"/>
      <c r="J297" s="130"/>
      <c r="K297" s="130"/>
      <c r="L297" s="130"/>
      <c r="M297" s="128"/>
    </row>
    <row r="298" s="126" customFormat="true" ht="11.25" hidden="true" customHeight="false" outlineLevel="0" collapsed="false">
      <c r="A298" s="123"/>
      <c r="B298" s="124" t="s">
        <v>177</v>
      </c>
      <c r="C298" s="129"/>
      <c r="D298" s="129"/>
      <c r="E298" s="128" t="n">
        <v>476532</v>
      </c>
      <c r="F298" s="128" t="n">
        <v>71480</v>
      </c>
      <c r="G298" s="128" t="n">
        <v>405052</v>
      </c>
      <c r="H298" s="128"/>
      <c r="I298" s="128"/>
      <c r="J298" s="130"/>
      <c r="K298" s="130"/>
      <c r="L298" s="130"/>
      <c r="M298" s="128"/>
    </row>
    <row r="299" s="126" customFormat="true" ht="11.25" hidden="true" customHeight="false" outlineLevel="0" collapsed="false">
      <c r="A299" s="123"/>
      <c r="B299" s="124" t="s">
        <v>178</v>
      </c>
      <c r="C299" s="129"/>
      <c r="D299" s="129"/>
      <c r="E299" s="128"/>
      <c r="F299" s="128"/>
      <c r="G299" s="128"/>
      <c r="H299" s="128"/>
      <c r="I299" s="128"/>
      <c r="J299" s="130"/>
      <c r="K299" s="130"/>
      <c r="L299" s="130"/>
      <c r="M299" s="128"/>
    </row>
    <row r="300" s="126" customFormat="true" ht="11.25" hidden="true" customHeight="true" outlineLevel="0" collapsed="false">
      <c r="A300" s="123"/>
      <c r="B300" s="124" t="s">
        <v>174</v>
      </c>
      <c r="C300" s="132"/>
      <c r="D300" s="133" t="s">
        <v>199</v>
      </c>
      <c r="E300" s="133"/>
      <c r="F300" s="133"/>
      <c r="G300" s="133"/>
      <c r="H300" s="133"/>
      <c r="I300" s="133"/>
      <c r="J300" s="133"/>
      <c r="K300" s="133"/>
      <c r="L300" s="133"/>
      <c r="M300" s="133"/>
    </row>
    <row r="301" s="71" customFormat="true" ht="11.25" hidden="true" customHeight="false" outlineLevel="0" collapsed="false">
      <c r="A301" s="123" t="s">
        <v>200</v>
      </c>
      <c r="B301" s="97" t="s">
        <v>173</v>
      </c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</row>
    <row r="302" s="71" customFormat="true" ht="11.25" hidden="true" customHeight="false" outlineLevel="0" collapsed="false">
      <c r="A302" s="123"/>
      <c r="B302" s="97" t="s">
        <v>174</v>
      </c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</row>
    <row r="303" s="71" customFormat="true" ht="11.25" hidden="true" customHeight="false" outlineLevel="0" collapsed="false">
      <c r="A303" s="123"/>
      <c r="B303" s="97" t="s">
        <v>175</v>
      </c>
      <c r="C303" s="134"/>
      <c r="D303" s="134" t="n">
        <v>90095</v>
      </c>
      <c r="E303" s="135" t="n">
        <f aca="false">SUM(E304:E305)</f>
        <v>513620</v>
      </c>
      <c r="F303" s="135" t="n">
        <f aca="false">SUM(F304:F305)</f>
        <v>77043</v>
      </c>
      <c r="G303" s="135" t="n">
        <f aca="false">SUM(G304:G305)</f>
        <v>436577</v>
      </c>
      <c r="H303" s="135" t="n">
        <v>250100</v>
      </c>
      <c r="I303" s="135" t="n">
        <v>37515</v>
      </c>
      <c r="J303" s="135"/>
      <c r="K303" s="135"/>
      <c r="L303" s="135" t="n">
        <v>37515</v>
      </c>
      <c r="M303" s="135" t="n">
        <v>212585</v>
      </c>
    </row>
    <row r="304" s="71" customFormat="true" ht="11.25" hidden="true" customHeight="false" outlineLevel="0" collapsed="false">
      <c r="A304" s="123"/>
      <c r="B304" s="97" t="s">
        <v>176</v>
      </c>
      <c r="C304" s="136"/>
      <c r="D304" s="136"/>
      <c r="E304" s="135" t="n">
        <v>250100</v>
      </c>
      <c r="F304" s="135" t="n">
        <v>37515</v>
      </c>
      <c r="G304" s="135" t="n">
        <v>212585</v>
      </c>
      <c r="H304" s="135" t="n">
        <v>250100</v>
      </c>
      <c r="I304" s="135" t="n">
        <v>37515</v>
      </c>
      <c r="J304" s="137"/>
      <c r="K304" s="137"/>
      <c r="L304" s="137" t="n">
        <v>37515</v>
      </c>
      <c r="M304" s="135" t="n">
        <v>212585</v>
      </c>
    </row>
    <row r="305" s="71" customFormat="true" ht="11.25" hidden="true" customHeight="false" outlineLevel="0" collapsed="false">
      <c r="A305" s="123"/>
      <c r="B305" s="97" t="s">
        <v>177</v>
      </c>
      <c r="C305" s="136"/>
      <c r="D305" s="136"/>
      <c r="E305" s="135" t="n">
        <v>263520</v>
      </c>
      <c r="F305" s="135" t="n">
        <v>39528</v>
      </c>
      <c r="G305" s="135" t="n">
        <v>223992</v>
      </c>
      <c r="H305" s="135"/>
      <c r="I305" s="135"/>
      <c r="J305" s="137"/>
      <c r="K305" s="137"/>
      <c r="L305" s="137"/>
      <c r="M305" s="135"/>
    </row>
    <row r="306" s="71" customFormat="true" ht="11.25" hidden="true" customHeight="false" outlineLevel="0" collapsed="false">
      <c r="A306" s="123"/>
      <c r="B306" s="97" t="s">
        <v>178</v>
      </c>
      <c r="C306" s="136"/>
      <c r="D306" s="136"/>
      <c r="E306" s="135"/>
      <c r="F306" s="135"/>
      <c r="G306" s="135"/>
      <c r="H306" s="135"/>
      <c r="I306" s="135"/>
      <c r="J306" s="137"/>
      <c r="K306" s="137"/>
      <c r="L306" s="137"/>
      <c r="M306" s="135"/>
    </row>
    <row r="307" s="141" customFormat="true" ht="11.25" hidden="true" customHeight="true" outlineLevel="0" collapsed="false">
      <c r="A307" s="138"/>
      <c r="B307" s="124" t="s">
        <v>171</v>
      </c>
      <c r="C307" s="139"/>
      <c r="D307" s="140" t="s">
        <v>201</v>
      </c>
      <c r="E307" s="140"/>
      <c r="F307" s="140"/>
      <c r="G307" s="140"/>
      <c r="H307" s="140"/>
      <c r="I307" s="140"/>
      <c r="J307" s="140"/>
      <c r="K307" s="140"/>
      <c r="L307" s="140"/>
      <c r="M307" s="140"/>
    </row>
    <row r="308" s="71" customFormat="true" ht="11.25" hidden="true" customHeight="false" outlineLevel="0" collapsed="false">
      <c r="A308" s="123" t="s">
        <v>202</v>
      </c>
      <c r="B308" s="97" t="s">
        <v>173</v>
      </c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</row>
    <row r="309" s="71" customFormat="true" ht="11.25" hidden="true" customHeight="false" outlineLevel="0" collapsed="false">
      <c r="A309" s="123"/>
      <c r="B309" s="97" t="s">
        <v>174</v>
      </c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</row>
    <row r="310" s="71" customFormat="true" ht="11.25" hidden="true" customHeight="false" outlineLevel="0" collapsed="false">
      <c r="A310" s="123"/>
      <c r="B310" s="97" t="s">
        <v>175</v>
      </c>
      <c r="C310" s="134"/>
      <c r="D310" s="134" t="n">
        <v>60014</v>
      </c>
      <c r="E310" s="135" t="n">
        <v>18300</v>
      </c>
      <c r="F310" s="135" t="n">
        <f aca="false">F311+F312</f>
        <v>2745</v>
      </c>
      <c r="G310" s="135" t="n">
        <f aca="false">G311+G312</f>
        <v>15555</v>
      </c>
      <c r="H310" s="135" t="n">
        <f aca="false">H311</f>
        <v>18300</v>
      </c>
      <c r="I310" s="135" t="n">
        <f aca="false">I311</f>
        <v>2745</v>
      </c>
      <c r="J310" s="135"/>
      <c r="K310" s="135"/>
      <c r="L310" s="135" t="n">
        <f aca="false">L311</f>
        <v>2745</v>
      </c>
      <c r="M310" s="135" t="n">
        <f aca="false">M311</f>
        <v>15555</v>
      </c>
    </row>
    <row r="311" s="71" customFormat="true" ht="11.25" hidden="true" customHeight="false" outlineLevel="0" collapsed="false">
      <c r="A311" s="123"/>
      <c r="B311" s="97" t="s">
        <v>176</v>
      </c>
      <c r="C311" s="136"/>
      <c r="D311" s="136"/>
      <c r="E311" s="135" t="n">
        <v>18300</v>
      </c>
      <c r="F311" s="135" t="n">
        <v>2745</v>
      </c>
      <c r="G311" s="135" t="n">
        <v>15555</v>
      </c>
      <c r="H311" s="135" t="n">
        <v>18300</v>
      </c>
      <c r="I311" s="135" t="n">
        <v>2745</v>
      </c>
      <c r="J311" s="137"/>
      <c r="K311" s="137"/>
      <c r="L311" s="137" t="n">
        <v>2745</v>
      </c>
      <c r="M311" s="135" t="n">
        <v>15555</v>
      </c>
    </row>
    <row r="312" s="71" customFormat="true" ht="11.25" hidden="true" customHeight="false" outlineLevel="0" collapsed="false">
      <c r="A312" s="123"/>
      <c r="B312" s="97" t="s">
        <v>177</v>
      </c>
      <c r="C312" s="136"/>
      <c r="D312" s="136"/>
      <c r="E312" s="135"/>
      <c r="F312" s="135"/>
      <c r="G312" s="135"/>
      <c r="H312" s="135"/>
      <c r="I312" s="135"/>
      <c r="J312" s="137"/>
      <c r="K312" s="137"/>
      <c r="L312" s="137"/>
      <c r="M312" s="135"/>
    </row>
    <row r="313" s="71" customFormat="true" ht="11.25" hidden="true" customHeight="false" outlineLevel="0" collapsed="false">
      <c r="A313" s="123"/>
      <c r="B313" s="97" t="s">
        <v>178</v>
      </c>
      <c r="C313" s="136"/>
      <c r="D313" s="136"/>
      <c r="E313" s="135"/>
      <c r="F313" s="135"/>
      <c r="G313" s="135"/>
      <c r="H313" s="135"/>
      <c r="I313" s="135"/>
      <c r="J313" s="137"/>
      <c r="K313" s="137"/>
      <c r="L313" s="137"/>
      <c r="M313" s="135"/>
    </row>
    <row r="314" s="141" customFormat="true" ht="11.25" hidden="true" customHeight="true" outlineLevel="0" collapsed="false">
      <c r="A314" s="138"/>
      <c r="B314" s="124" t="s">
        <v>171</v>
      </c>
      <c r="C314" s="139"/>
      <c r="D314" s="140" t="s">
        <v>203</v>
      </c>
      <c r="E314" s="140"/>
      <c r="F314" s="140"/>
      <c r="G314" s="140"/>
      <c r="H314" s="140"/>
      <c r="I314" s="140"/>
      <c r="J314" s="140"/>
      <c r="K314" s="140"/>
      <c r="L314" s="140"/>
      <c r="M314" s="140"/>
    </row>
    <row r="315" s="71" customFormat="true" ht="11.25" hidden="true" customHeight="false" outlineLevel="0" collapsed="false">
      <c r="A315" s="123" t="s">
        <v>204</v>
      </c>
      <c r="B315" s="97" t="s">
        <v>173</v>
      </c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</row>
    <row r="316" s="71" customFormat="true" ht="11.25" hidden="true" customHeight="false" outlineLevel="0" collapsed="false">
      <c r="A316" s="123"/>
      <c r="B316" s="97" t="s">
        <v>174</v>
      </c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</row>
    <row r="317" s="71" customFormat="true" ht="11.25" hidden="true" customHeight="false" outlineLevel="0" collapsed="false">
      <c r="A317" s="123"/>
      <c r="B317" s="97" t="s">
        <v>175</v>
      </c>
      <c r="C317" s="134"/>
      <c r="D317" s="134" t="n">
        <v>92195</v>
      </c>
      <c r="E317" s="135" t="n">
        <f aca="false">SUM(E318:E320)</f>
        <v>217451</v>
      </c>
      <c r="F317" s="135" t="n">
        <f aca="false">SUM(F318:F320)</f>
        <v>32616</v>
      </c>
      <c r="G317" s="135" t="n">
        <f aca="false">SUM(G318:G320)</f>
        <v>184835</v>
      </c>
      <c r="H317" s="135" t="n">
        <v>217451</v>
      </c>
      <c r="I317" s="135" t="n">
        <v>32616</v>
      </c>
      <c r="J317" s="135"/>
      <c r="K317" s="135"/>
      <c r="L317" s="135" t="n">
        <v>32616</v>
      </c>
      <c r="M317" s="135" t="n">
        <v>184835</v>
      </c>
    </row>
    <row r="318" s="71" customFormat="true" ht="11.25" hidden="true" customHeight="false" outlineLevel="0" collapsed="false">
      <c r="A318" s="123"/>
      <c r="B318" s="97" t="s">
        <v>176</v>
      </c>
      <c r="C318" s="136"/>
      <c r="D318" s="136"/>
      <c r="E318" s="135" t="n">
        <v>217451</v>
      </c>
      <c r="F318" s="135" t="n">
        <v>32616</v>
      </c>
      <c r="G318" s="135" t="n">
        <v>184835</v>
      </c>
      <c r="H318" s="135" t="n">
        <v>217451</v>
      </c>
      <c r="I318" s="135" t="n">
        <v>32616</v>
      </c>
      <c r="J318" s="137"/>
      <c r="K318" s="137"/>
      <c r="L318" s="137" t="n">
        <v>32616</v>
      </c>
      <c r="M318" s="135" t="n">
        <v>184835</v>
      </c>
    </row>
    <row r="319" s="71" customFormat="true" ht="11.25" hidden="true" customHeight="false" outlineLevel="0" collapsed="false">
      <c r="A319" s="123"/>
      <c r="B319" s="97" t="s">
        <v>177</v>
      </c>
      <c r="C319" s="136"/>
      <c r="D319" s="136"/>
      <c r="E319" s="135"/>
      <c r="F319" s="135"/>
      <c r="G319" s="135"/>
      <c r="H319" s="135"/>
      <c r="I319" s="135"/>
      <c r="J319" s="137"/>
      <c r="K319" s="137"/>
      <c r="L319" s="137"/>
      <c r="M319" s="135"/>
    </row>
    <row r="320" s="71" customFormat="true" ht="11.25" hidden="true" customHeight="false" outlineLevel="0" collapsed="false">
      <c r="A320" s="123"/>
      <c r="B320" s="97" t="s">
        <v>178</v>
      </c>
      <c r="C320" s="136"/>
      <c r="D320" s="136"/>
      <c r="E320" s="135"/>
      <c r="F320" s="135"/>
      <c r="G320" s="135"/>
      <c r="H320" s="135"/>
      <c r="I320" s="135"/>
      <c r="J320" s="137"/>
      <c r="K320" s="137"/>
      <c r="L320" s="137"/>
      <c r="M320" s="135"/>
    </row>
    <row r="321" s="141" customFormat="true" ht="11.25" hidden="true" customHeight="true" outlineLevel="0" collapsed="false">
      <c r="A321" s="171"/>
      <c r="B321" s="124" t="s">
        <v>171</v>
      </c>
      <c r="C321" s="139"/>
      <c r="D321" s="140" t="s">
        <v>250</v>
      </c>
      <c r="E321" s="140"/>
      <c r="F321" s="140"/>
      <c r="G321" s="140"/>
      <c r="H321" s="140"/>
      <c r="I321" s="140"/>
      <c r="J321" s="140"/>
      <c r="K321" s="140"/>
      <c r="L321" s="140"/>
      <c r="M321" s="140"/>
    </row>
    <row r="322" s="71" customFormat="true" ht="11.25" hidden="true" customHeight="false" outlineLevel="0" collapsed="false">
      <c r="A322" s="131" t="s">
        <v>206</v>
      </c>
      <c r="B322" s="97" t="s">
        <v>173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</row>
    <row r="323" s="71" customFormat="true" ht="11.25" hidden="true" customHeight="false" outlineLevel="0" collapsed="false">
      <c r="A323" s="131"/>
      <c r="B323" s="97" t="s">
        <v>174</v>
      </c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</row>
    <row r="324" s="71" customFormat="true" ht="11.25" hidden="true" customHeight="false" outlineLevel="0" collapsed="false">
      <c r="A324" s="131"/>
      <c r="B324" s="97" t="s">
        <v>175</v>
      </c>
      <c r="C324" s="134"/>
      <c r="D324" s="134" t="n">
        <v>85333</v>
      </c>
      <c r="E324" s="135" t="n">
        <v>600000</v>
      </c>
      <c r="F324" s="135"/>
      <c r="G324" s="135" t="n">
        <v>600000</v>
      </c>
      <c r="H324" s="135" t="n">
        <v>600000</v>
      </c>
      <c r="I324" s="135"/>
      <c r="J324" s="135"/>
      <c r="K324" s="135"/>
      <c r="L324" s="135"/>
      <c r="M324" s="135" t="n">
        <v>600000</v>
      </c>
    </row>
    <row r="325" s="71" customFormat="true" ht="11.25" hidden="true" customHeight="false" outlineLevel="0" collapsed="false">
      <c r="A325" s="131"/>
      <c r="B325" s="97" t="s">
        <v>176</v>
      </c>
      <c r="C325" s="136"/>
      <c r="D325" s="136"/>
      <c r="E325" s="135" t="n">
        <v>600000</v>
      </c>
      <c r="F325" s="135"/>
      <c r="G325" s="135" t="n">
        <v>600000</v>
      </c>
      <c r="H325" s="135" t="n">
        <v>600000</v>
      </c>
      <c r="I325" s="135"/>
      <c r="J325" s="137"/>
      <c r="K325" s="137"/>
      <c r="L325" s="137"/>
      <c r="M325" s="135" t="n">
        <v>600000</v>
      </c>
    </row>
    <row r="326" s="71" customFormat="true" ht="11.25" hidden="true" customHeight="false" outlineLevel="0" collapsed="false">
      <c r="A326" s="131"/>
      <c r="B326" s="97" t="s">
        <v>177</v>
      </c>
      <c r="C326" s="136"/>
      <c r="D326" s="136"/>
      <c r="E326" s="135"/>
      <c r="F326" s="135"/>
      <c r="G326" s="135"/>
      <c r="H326" s="135"/>
      <c r="I326" s="135"/>
      <c r="J326" s="137"/>
      <c r="K326" s="137"/>
      <c r="L326" s="137"/>
      <c r="M326" s="135"/>
    </row>
    <row r="327" s="71" customFormat="true" ht="11.25" hidden="true" customHeight="false" outlineLevel="0" collapsed="false">
      <c r="A327" s="131"/>
      <c r="B327" s="97" t="s">
        <v>178</v>
      </c>
      <c r="C327" s="136"/>
      <c r="D327" s="136"/>
      <c r="E327" s="135"/>
      <c r="F327" s="135"/>
      <c r="G327" s="135"/>
      <c r="H327" s="135"/>
      <c r="I327" s="135"/>
      <c r="J327" s="137"/>
      <c r="K327" s="137"/>
      <c r="L327" s="137"/>
      <c r="M327" s="135"/>
    </row>
    <row r="328" s="141" customFormat="true" ht="11.25" hidden="true" customHeight="true" outlineLevel="0" collapsed="false">
      <c r="A328" s="171"/>
      <c r="B328" s="124" t="s">
        <v>171</v>
      </c>
      <c r="C328" s="139"/>
      <c r="D328" s="140" t="s">
        <v>207</v>
      </c>
      <c r="E328" s="140"/>
      <c r="F328" s="140"/>
      <c r="G328" s="140"/>
      <c r="H328" s="140"/>
      <c r="I328" s="140"/>
      <c r="J328" s="140"/>
      <c r="K328" s="140"/>
      <c r="L328" s="140"/>
      <c r="M328" s="140"/>
    </row>
    <row r="329" s="71" customFormat="true" ht="11.25" hidden="true" customHeight="false" outlineLevel="0" collapsed="false">
      <c r="A329" s="123" t="s">
        <v>208</v>
      </c>
      <c r="B329" s="97" t="s">
        <v>173</v>
      </c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</row>
    <row r="330" s="71" customFormat="true" ht="11.25" hidden="true" customHeight="false" outlineLevel="0" collapsed="false">
      <c r="A330" s="123"/>
      <c r="B330" s="97" t="s">
        <v>174</v>
      </c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</row>
    <row r="331" s="71" customFormat="true" ht="11.25" hidden="true" customHeight="false" outlineLevel="0" collapsed="false">
      <c r="A331" s="123"/>
      <c r="B331" s="97" t="s">
        <v>175</v>
      </c>
      <c r="C331" s="134"/>
      <c r="D331" s="134" t="n">
        <v>85395</v>
      </c>
      <c r="E331" s="135" t="n">
        <v>1879604</v>
      </c>
      <c r="F331" s="135" t="n">
        <v>281941</v>
      </c>
      <c r="G331" s="135" t="n">
        <v>1597663</v>
      </c>
      <c r="H331" s="135"/>
      <c r="I331" s="135"/>
      <c r="J331" s="135"/>
      <c r="K331" s="135"/>
      <c r="L331" s="135"/>
      <c r="M331" s="135"/>
    </row>
    <row r="332" s="71" customFormat="true" ht="11.25" hidden="true" customHeight="false" outlineLevel="0" collapsed="false">
      <c r="A332" s="123"/>
      <c r="B332" s="97" t="s">
        <v>176</v>
      </c>
      <c r="C332" s="136"/>
      <c r="D332" s="136"/>
      <c r="E332" s="135"/>
      <c r="F332" s="135"/>
      <c r="G332" s="135"/>
      <c r="H332" s="135"/>
      <c r="I332" s="135"/>
      <c r="J332" s="137"/>
      <c r="K332" s="137"/>
      <c r="L332" s="137"/>
      <c r="M332" s="135"/>
    </row>
    <row r="333" s="71" customFormat="true" ht="11.25" hidden="true" customHeight="false" outlineLevel="0" collapsed="false">
      <c r="A333" s="123"/>
      <c r="B333" s="97" t="s">
        <v>177</v>
      </c>
      <c r="C333" s="136"/>
      <c r="D333" s="136"/>
      <c r="E333" s="135" t="n">
        <v>1879604</v>
      </c>
      <c r="F333" s="135" t="n">
        <v>281941</v>
      </c>
      <c r="G333" s="135" t="n">
        <v>1597663</v>
      </c>
      <c r="H333" s="135"/>
      <c r="I333" s="135"/>
      <c r="J333" s="137"/>
      <c r="K333" s="137"/>
      <c r="L333" s="137"/>
      <c r="M333" s="135"/>
    </row>
    <row r="334" s="71" customFormat="true" ht="11.25" hidden="true" customHeight="false" outlineLevel="0" collapsed="false">
      <c r="A334" s="123"/>
      <c r="B334" s="97" t="s">
        <v>178</v>
      </c>
      <c r="C334" s="136"/>
      <c r="D334" s="136"/>
      <c r="E334" s="135"/>
      <c r="F334" s="135"/>
      <c r="G334" s="135"/>
      <c r="H334" s="135"/>
      <c r="I334" s="135"/>
      <c r="J334" s="137"/>
      <c r="K334" s="137"/>
      <c r="L334" s="137"/>
      <c r="M334" s="135"/>
    </row>
    <row r="335" s="126" customFormat="true" ht="11.25" hidden="true" customHeight="false" outlineLevel="0" collapsed="false">
      <c r="A335" s="123"/>
      <c r="B335" s="124"/>
      <c r="C335" s="142"/>
      <c r="D335" s="143"/>
      <c r="E335" s="128"/>
      <c r="F335" s="128"/>
      <c r="G335" s="128"/>
      <c r="H335" s="128"/>
      <c r="I335" s="128"/>
      <c r="J335" s="130"/>
      <c r="K335" s="130"/>
      <c r="L335" s="130"/>
      <c r="M335" s="128"/>
    </row>
    <row r="336" s="126" customFormat="true" ht="11.25" hidden="true" customHeight="false" outlineLevel="0" collapsed="false">
      <c r="A336" s="123" t="n">
        <v>2</v>
      </c>
      <c r="B336" s="124" t="s">
        <v>251</v>
      </c>
      <c r="C336" s="172"/>
      <c r="D336" s="173"/>
      <c r="E336" s="174"/>
      <c r="F336" s="174"/>
      <c r="G336" s="174"/>
      <c r="H336" s="174"/>
      <c r="I336" s="174"/>
      <c r="J336" s="175"/>
      <c r="K336" s="175"/>
      <c r="L336" s="175"/>
      <c r="M336" s="176"/>
    </row>
    <row r="337" customFormat="false" ht="11.25" hidden="true" customHeight="true" outlineLevel="0" collapsed="false">
      <c r="A337" s="96" t="s">
        <v>210</v>
      </c>
      <c r="B337" s="97" t="s">
        <v>171</v>
      </c>
      <c r="C337" s="98" t="s">
        <v>211</v>
      </c>
      <c r="D337" s="98"/>
      <c r="E337" s="98"/>
      <c r="F337" s="98"/>
      <c r="G337" s="98"/>
      <c r="H337" s="98"/>
      <c r="I337" s="98"/>
      <c r="J337" s="98"/>
      <c r="K337" s="98"/>
      <c r="L337" s="98"/>
      <c r="M337" s="98"/>
    </row>
    <row r="338" customFormat="false" ht="11.25" hidden="true" customHeight="false" outlineLevel="0" collapsed="false">
      <c r="A338" s="96"/>
      <c r="B338" s="97" t="s">
        <v>173</v>
      </c>
      <c r="C338" s="98"/>
      <c r="D338" s="98"/>
      <c r="E338" s="98"/>
      <c r="F338" s="98"/>
      <c r="G338" s="98"/>
      <c r="H338" s="98"/>
      <c r="I338" s="98"/>
      <c r="J338" s="98"/>
      <c r="K338" s="98"/>
      <c r="L338" s="98"/>
      <c r="M338" s="98"/>
    </row>
    <row r="339" customFormat="false" ht="12.75" hidden="true" customHeight="false" outlineLevel="0" collapsed="false">
      <c r="A339" s="96"/>
      <c r="B339" s="97" t="s">
        <v>174</v>
      </c>
      <c r="C339" s="98"/>
      <c r="D339" s="98"/>
      <c r="E339" s="98"/>
      <c r="F339" s="98"/>
      <c r="G339" s="98"/>
      <c r="H339" s="98"/>
      <c r="I339" s="98"/>
      <c r="J339" s="98"/>
      <c r="K339" s="98"/>
      <c r="L339" s="98"/>
      <c r="M339" s="98"/>
    </row>
    <row r="340" customFormat="false" ht="11.25" hidden="true" customHeight="false" outlineLevel="0" collapsed="false">
      <c r="A340" s="96"/>
      <c r="B340" s="97" t="s">
        <v>175</v>
      </c>
      <c r="C340" s="99"/>
      <c r="D340" s="99" t="n">
        <v>85333</v>
      </c>
      <c r="E340" s="100" t="n">
        <v>15399</v>
      </c>
      <c r="F340" s="100"/>
      <c r="G340" s="100" t="n">
        <v>15399</v>
      </c>
      <c r="H340" s="100" t="n">
        <v>15399</v>
      </c>
      <c r="I340" s="100"/>
      <c r="J340" s="100"/>
      <c r="K340" s="100"/>
      <c r="L340" s="100"/>
      <c r="M340" s="100" t="n">
        <v>15399</v>
      </c>
    </row>
    <row r="341" customFormat="false" ht="11.25" hidden="true" customHeight="false" outlineLevel="0" collapsed="false">
      <c r="A341" s="96"/>
      <c r="B341" s="97" t="s">
        <v>176</v>
      </c>
      <c r="C341" s="101"/>
      <c r="D341" s="101"/>
      <c r="E341" s="100" t="n">
        <v>15399</v>
      </c>
      <c r="F341" s="100"/>
      <c r="G341" s="100" t="n">
        <v>15399</v>
      </c>
      <c r="H341" s="100" t="n">
        <v>15399</v>
      </c>
      <c r="I341" s="100"/>
      <c r="J341" s="100"/>
      <c r="K341" s="100"/>
      <c r="L341" s="100"/>
      <c r="M341" s="100" t="n">
        <v>15399</v>
      </c>
    </row>
    <row r="342" customFormat="false" ht="11.25" hidden="true" customHeight="false" outlineLevel="0" collapsed="false">
      <c r="A342" s="96"/>
      <c r="B342" s="97" t="s">
        <v>177</v>
      </c>
      <c r="C342" s="101"/>
      <c r="D342" s="101"/>
      <c r="E342" s="100"/>
      <c r="F342" s="100"/>
      <c r="G342" s="100"/>
      <c r="H342" s="102"/>
      <c r="I342" s="102"/>
      <c r="J342" s="102"/>
      <c r="K342" s="102"/>
      <c r="L342" s="102"/>
      <c r="M342" s="102"/>
    </row>
    <row r="343" customFormat="false" ht="11.25" hidden="true" customHeight="false" outlineLevel="0" collapsed="false">
      <c r="A343" s="96"/>
      <c r="B343" s="97" t="s">
        <v>178</v>
      </c>
      <c r="C343" s="148"/>
      <c r="D343" s="148"/>
      <c r="E343" s="149"/>
      <c r="F343" s="149"/>
      <c r="G343" s="149"/>
      <c r="H343" s="150"/>
      <c r="I343" s="150"/>
      <c r="J343" s="150"/>
      <c r="K343" s="150"/>
      <c r="L343" s="150"/>
      <c r="M343" s="150"/>
    </row>
    <row r="344" customFormat="false" ht="11.25" hidden="true" customHeight="true" outlineLevel="0" collapsed="false">
      <c r="A344" s="96" t="s">
        <v>212</v>
      </c>
      <c r="B344" s="97" t="s">
        <v>171</v>
      </c>
      <c r="C344" s="98" t="s">
        <v>213</v>
      </c>
      <c r="D344" s="98"/>
      <c r="E344" s="98"/>
      <c r="F344" s="98"/>
      <c r="G344" s="98"/>
      <c r="H344" s="98"/>
      <c r="I344" s="98"/>
      <c r="J344" s="98"/>
      <c r="K344" s="98"/>
      <c r="L344" s="98"/>
      <c r="M344" s="98"/>
    </row>
    <row r="345" customFormat="false" ht="11.25" hidden="true" customHeight="false" outlineLevel="0" collapsed="false">
      <c r="A345" s="96"/>
      <c r="B345" s="97" t="s">
        <v>173</v>
      </c>
      <c r="C345" s="98"/>
      <c r="D345" s="98"/>
      <c r="E345" s="98"/>
      <c r="F345" s="98"/>
      <c r="G345" s="98"/>
      <c r="H345" s="98"/>
      <c r="I345" s="98"/>
      <c r="J345" s="98"/>
      <c r="K345" s="98"/>
      <c r="L345" s="98"/>
      <c r="M345" s="98"/>
    </row>
    <row r="346" customFormat="false" ht="12.75" hidden="true" customHeight="false" outlineLevel="0" collapsed="false">
      <c r="A346" s="96"/>
      <c r="B346" s="97" t="s">
        <v>174</v>
      </c>
      <c r="C346" s="98"/>
      <c r="D346" s="98"/>
      <c r="E346" s="98"/>
      <c r="F346" s="98"/>
      <c r="G346" s="98"/>
      <c r="H346" s="98"/>
      <c r="I346" s="98"/>
      <c r="J346" s="98"/>
      <c r="K346" s="98"/>
      <c r="L346" s="98"/>
      <c r="M346" s="98"/>
    </row>
    <row r="347" customFormat="false" ht="11.25" hidden="true" customHeight="false" outlineLevel="0" collapsed="false">
      <c r="A347" s="96"/>
      <c r="B347" s="97" t="s">
        <v>175</v>
      </c>
      <c r="C347" s="99"/>
      <c r="D347" s="105" t="n">
        <v>85295</v>
      </c>
      <c r="E347" s="106" t="n">
        <v>718395</v>
      </c>
      <c r="F347" s="106" t="n">
        <v>107759</v>
      </c>
      <c r="G347" s="106" t="n">
        <v>610636</v>
      </c>
      <c r="H347" s="106" t="n">
        <v>718395</v>
      </c>
      <c r="I347" s="106" t="n">
        <v>107759</v>
      </c>
      <c r="J347" s="106"/>
      <c r="K347" s="100"/>
      <c r="L347" s="106" t="n">
        <v>107759</v>
      </c>
      <c r="M347" s="106" t="n">
        <v>610636</v>
      </c>
    </row>
    <row r="348" customFormat="false" ht="11.25" hidden="true" customHeight="false" outlineLevel="0" collapsed="false">
      <c r="A348" s="96"/>
      <c r="B348" s="97" t="s">
        <v>214</v>
      </c>
      <c r="C348" s="101"/>
      <c r="D348" s="108"/>
      <c r="E348" s="106" t="n">
        <v>718395</v>
      </c>
      <c r="F348" s="106" t="n">
        <v>107759</v>
      </c>
      <c r="G348" s="106" t="n">
        <v>610636</v>
      </c>
      <c r="H348" s="106" t="n">
        <v>718395</v>
      </c>
      <c r="I348" s="106" t="n">
        <v>107759</v>
      </c>
      <c r="J348" s="106"/>
      <c r="K348" s="100"/>
      <c r="L348" s="106" t="n">
        <v>107759</v>
      </c>
      <c r="M348" s="106" t="n">
        <v>610636</v>
      </c>
    </row>
    <row r="349" customFormat="false" ht="11.25" hidden="true" customHeight="false" outlineLevel="0" collapsed="false">
      <c r="A349" s="96"/>
      <c r="B349" s="97" t="s">
        <v>177</v>
      </c>
      <c r="C349" s="101"/>
      <c r="D349" s="108"/>
      <c r="E349" s="106"/>
      <c r="F349" s="106"/>
      <c r="G349" s="106"/>
      <c r="H349" s="109"/>
      <c r="I349" s="109"/>
      <c r="J349" s="109"/>
      <c r="K349" s="102"/>
      <c r="L349" s="102"/>
      <c r="M349" s="102"/>
    </row>
    <row r="350" customFormat="false" ht="11.25" hidden="true" customHeight="false" outlineLevel="0" collapsed="false">
      <c r="A350" s="96"/>
      <c r="B350" s="97" t="s">
        <v>178</v>
      </c>
      <c r="C350" s="148"/>
      <c r="D350" s="148"/>
      <c r="E350" s="149"/>
      <c r="F350" s="149"/>
      <c r="G350" s="149"/>
      <c r="H350" s="150"/>
      <c r="I350" s="150"/>
      <c r="J350" s="150"/>
      <c r="K350" s="150"/>
      <c r="L350" s="150"/>
      <c r="M350" s="150"/>
    </row>
    <row r="351" s="71" customFormat="true" ht="11.25" hidden="true" customHeight="true" outlineLevel="0" collapsed="false">
      <c r="A351" s="96" t="s">
        <v>215</v>
      </c>
      <c r="B351" s="97" t="s">
        <v>171</v>
      </c>
      <c r="C351" s="151" t="s">
        <v>216</v>
      </c>
      <c r="D351" s="151"/>
      <c r="E351" s="151"/>
      <c r="F351" s="151"/>
      <c r="G351" s="151"/>
      <c r="H351" s="151"/>
      <c r="I351" s="151"/>
      <c r="J351" s="151"/>
      <c r="K351" s="151"/>
      <c r="L351" s="151"/>
      <c r="M351" s="151"/>
    </row>
    <row r="352" s="71" customFormat="true" ht="11.25" hidden="true" customHeight="false" outlineLevel="0" collapsed="false">
      <c r="A352" s="96"/>
      <c r="B352" s="97" t="s">
        <v>173</v>
      </c>
      <c r="C352" s="151"/>
      <c r="D352" s="151"/>
      <c r="E352" s="151"/>
      <c r="F352" s="151"/>
      <c r="G352" s="151"/>
      <c r="H352" s="151"/>
      <c r="I352" s="151"/>
      <c r="J352" s="151"/>
      <c r="K352" s="151"/>
      <c r="L352" s="151"/>
      <c r="M352" s="151"/>
    </row>
    <row r="353" s="71" customFormat="true" ht="12.75" hidden="true" customHeight="false" outlineLevel="0" collapsed="false">
      <c r="A353" s="96"/>
      <c r="B353" s="97" t="s">
        <v>174</v>
      </c>
      <c r="C353" s="151"/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</row>
    <row r="354" s="71" customFormat="true" ht="11.25" hidden="true" customHeight="false" outlineLevel="0" collapsed="false">
      <c r="A354" s="96"/>
      <c r="B354" s="97" t="s">
        <v>175</v>
      </c>
      <c r="C354" s="152"/>
      <c r="D354" s="152" t="n">
        <v>92195</v>
      </c>
      <c r="E354" s="153" t="n">
        <v>427100</v>
      </c>
      <c r="F354" s="153" t="n">
        <v>21990</v>
      </c>
      <c r="G354" s="153" t="n">
        <v>405110</v>
      </c>
      <c r="H354" s="153" t="n">
        <v>427100</v>
      </c>
      <c r="I354" s="153" t="n">
        <v>21990</v>
      </c>
      <c r="J354" s="153"/>
      <c r="K354" s="153"/>
      <c r="L354" s="153" t="n">
        <v>21990</v>
      </c>
      <c r="M354" s="153" t="n">
        <v>405110</v>
      </c>
    </row>
    <row r="355" s="71" customFormat="true" ht="11.25" hidden="true" customHeight="false" outlineLevel="0" collapsed="false">
      <c r="A355" s="96"/>
      <c r="B355" s="97" t="s">
        <v>176</v>
      </c>
      <c r="C355" s="154"/>
      <c r="D355" s="154"/>
      <c r="E355" s="153" t="n">
        <v>427100</v>
      </c>
      <c r="F355" s="153" t="n">
        <v>21990</v>
      </c>
      <c r="G355" s="153" t="n">
        <v>405110</v>
      </c>
      <c r="H355" s="153" t="n">
        <v>427100</v>
      </c>
      <c r="I355" s="153" t="n">
        <v>21990</v>
      </c>
      <c r="J355" s="153"/>
      <c r="K355" s="153"/>
      <c r="L355" s="153" t="n">
        <v>21990</v>
      </c>
      <c r="M355" s="153" t="n">
        <v>405110</v>
      </c>
    </row>
    <row r="356" s="71" customFormat="true" ht="11.25" hidden="true" customHeight="false" outlineLevel="0" collapsed="false">
      <c r="A356" s="96"/>
      <c r="B356" s="97" t="s">
        <v>157</v>
      </c>
      <c r="C356" s="154"/>
      <c r="D356" s="154"/>
      <c r="E356" s="153"/>
      <c r="F356" s="153"/>
      <c r="G356" s="153"/>
      <c r="H356" s="155"/>
      <c r="I356" s="155"/>
      <c r="J356" s="155"/>
      <c r="K356" s="155"/>
      <c r="L356" s="155"/>
      <c r="M356" s="155"/>
    </row>
    <row r="357" s="71" customFormat="true" ht="11.25" hidden="true" customHeight="false" outlineLevel="0" collapsed="false">
      <c r="A357" s="96"/>
      <c r="B357" s="97" t="s">
        <v>177</v>
      </c>
      <c r="C357" s="156"/>
      <c r="D357" s="156"/>
      <c r="E357" s="157"/>
      <c r="F357" s="157"/>
      <c r="G357" s="157"/>
      <c r="H357" s="158"/>
      <c r="I357" s="158"/>
      <c r="J357" s="158"/>
      <c r="K357" s="158"/>
      <c r="L357" s="158"/>
      <c r="M357" s="158"/>
    </row>
    <row r="358" customFormat="false" ht="11.25" hidden="true" customHeight="true" outlineLevel="0" collapsed="false">
      <c r="A358" s="96" t="s">
        <v>217</v>
      </c>
      <c r="B358" s="97" t="s">
        <v>171</v>
      </c>
      <c r="C358" s="98" t="s">
        <v>218</v>
      </c>
      <c r="D358" s="98"/>
      <c r="E358" s="98"/>
      <c r="F358" s="98"/>
      <c r="G358" s="98"/>
      <c r="H358" s="98"/>
      <c r="I358" s="98"/>
      <c r="J358" s="98"/>
      <c r="K358" s="98"/>
      <c r="L358" s="98"/>
      <c r="M358" s="98"/>
    </row>
    <row r="359" customFormat="false" ht="11.25" hidden="true" customHeight="false" outlineLevel="0" collapsed="false">
      <c r="A359" s="96"/>
      <c r="B359" s="97" t="s">
        <v>173</v>
      </c>
      <c r="C359" s="98"/>
      <c r="D359" s="98"/>
      <c r="E359" s="98"/>
      <c r="F359" s="98"/>
      <c r="G359" s="98"/>
      <c r="H359" s="98"/>
      <c r="I359" s="98"/>
      <c r="J359" s="98"/>
      <c r="K359" s="98"/>
      <c r="L359" s="98"/>
      <c r="M359" s="98"/>
    </row>
    <row r="360" customFormat="false" ht="12.75" hidden="true" customHeight="false" outlineLevel="0" collapsed="false">
      <c r="A360" s="96"/>
      <c r="B360" s="97" t="s">
        <v>174</v>
      </c>
      <c r="C360" s="98"/>
      <c r="D360" s="98"/>
      <c r="E360" s="98"/>
      <c r="F360" s="98"/>
      <c r="G360" s="98"/>
      <c r="H360" s="98"/>
      <c r="I360" s="98"/>
      <c r="J360" s="98"/>
      <c r="K360" s="98"/>
      <c r="L360" s="98"/>
      <c r="M360" s="98"/>
    </row>
    <row r="361" customFormat="false" ht="11.25" hidden="true" customHeight="false" outlineLevel="0" collapsed="false">
      <c r="A361" s="96"/>
      <c r="B361" s="97" t="s">
        <v>175</v>
      </c>
      <c r="C361" s="99"/>
      <c r="D361" s="99" t="n">
        <v>85333</v>
      </c>
      <c r="E361" s="100" t="n">
        <v>462099</v>
      </c>
      <c r="F361" s="100" t="n">
        <v>69315</v>
      </c>
      <c r="G361" s="100" t="n">
        <v>392784</v>
      </c>
      <c r="H361" s="100" t="n">
        <v>225000</v>
      </c>
      <c r="I361" s="100" t="n">
        <v>40000</v>
      </c>
      <c r="J361" s="100"/>
      <c r="K361" s="100"/>
      <c r="L361" s="100" t="n">
        <v>40000</v>
      </c>
      <c r="M361" s="100" t="n">
        <v>185000</v>
      </c>
    </row>
    <row r="362" customFormat="false" ht="11.25" hidden="true" customHeight="false" outlineLevel="0" collapsed="false">
      <c r="A362" s="96"/>
      <c r="B362" s="97" t="s">
        <v>214</v>
      </c>
      <c r="C362" s="101"/>
      <c r="D362" s="101"/>
      <c r="E362" s="100" t="n">
        <v>225000</v>
      </c>
      <c r="F362" s="100" t="n">
        <v>40000</v>
      </c>
      <c r="G362" s="100" t="n">
        <v>185000</v>
      </c>
      <c r="H362" s="100" t="n">
        <v>225000</v>
      </c>
      <c r="I362" s="100" t="n">
        <v>40000</v>
      </c>
      <c r="J362" s="100"/>
      <c r="K362" s="100"/>
      <c r="L362" s="100" t="n">
        <v>40000</v>
      </c>
      <c r="M362" s="100" t="n">
        <v>185000</v>
      </c>
    </row>
    <row r="363" customFormat="false" ht="11.25" hidden="true" customHeight="false" outlineLevel="0" collapsed="false">
      <c r="A363" s="96"/>
      <c r="B363" s="97" t="s">
        <v>177</v>
      </c>
      <c r="C363" s="101"/>
      <c r="D363" s="101"/>
      <c r="E363" s="100" t="n">
        <v>237099</v>
      </c>
      <c r="F363" s="100" t="n">
        <v>29315</v>
      </c>
      <c r="G363" s="100" t="n">
        <v>207784</v>
      </c>
      <c r="H363" s="102"/>
      <c r="I363" s="102"/>
      <c r="J363" s="102"/>
      <c r="K363" s="102"/>
      <c r="L363" s="102"/>
      <c r="M363" s="102"/>
    </row>
    <row r="364" s="71" customFormat="true" ht="11.25" hidden="true" customHeight="false" outlineLevel="0" collapsed="false">
      <c r="A364" s="96"/>
      <c r="B364" s="97" t="s">
        <v>178</v>
      </c>
      <c r="C364" s="156"/>
      <c r="D364" s="156"/>
      <c r="E364" s="157"/>
      <c r="F364" s="157"/>
      <c r="G364" s="157"/>
      <c r="H364" s="158"/>
      <c r="I364" s="158"/>
      <c r="J364" s="158"/>
      <c r="K364" s="158"/>
      <c r="L364" s="158"/>
      <c r="M364" s="158"/>
    </row>
    <row r="365" s="141" customFormat="true" ht="11.25" hidden="true" customHeight="true" outlineLevel="0" collapsed="false">
      <c r="A365" s="138" t="s">
        <v>219</v>
      </c>
      <c r="B365" s="124" t="s">
        <v>171</v>
      </c>
      <c r="C365" s="159" t="s">
        <v>198</v>
      </c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</row>
    <row r="366" s="141" customFormat="true" ht="11.25" hidden="true" customHeight="false" outlineLevel="0" collapsed="false">
      <c r="A366" s="138"/>
      <c r="B366" s="124" t="s">
        <v>173</v>
      </c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</row>
    <row r="367" s="141" customFormat="true" ht="11.25" hidden="true" customHeight="false" outlineLevel="0" collapsed="false">
      <c r="A367" s="138"/>
      <c r="B367" s="124" t="s">
        <v>174</v>
      </c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</row>
    <row r="368" s="141" customFormat="true" ht="11.25" hidden="true" customHeight="false" outlineLevel="0" collapsed="false">
      <c r="A368" s="138"/>
      <c r="B368" s="124" t="s">
        <v>175</v>
      </c>
      <c r="C368" s="160"/>
      <c r="D368" s="160" t="n">
        <v>75020</v>
      </c>
      <c r="E368" s="161" t="n">
        <v>532386</v>
      </c>
      <c r="F368" s="161" t="n">
        <v>79858</v>
      </c>
      <c r="G368" s="161" t="n">
        <v>452528</v>
      </c>
      <c r="H368" s="161"/>
      <c r="I368" s="161"/>
      <c r="J368" s="161"/>
      <c r="K368" s="161"/>
      <c r="L368" s="161"/>
      <c r="M368" s="161"/>
    </row>
    <row r="369" s="141" customFormat="true" ht="11.25" hidden="true" customHeight="false" outlineLevel="0" collapsed="false">
      <c r="A369" s="138"/>
      <c r="B369" s="124" t="s">
        <v>176</v>
      </c>
      <c r="C369" s="162"/>
      <c r="D369" s="162"/>
      <c r="E369" s="161"/>
      <c r="F369" s="161"/>
      <c r="G369" s="161"/>
      <c r="H369" s="161"/>
      <c r="I369" s="161"/>
      <c r="J369" s="163"/>
      <c r="K369" s="163"/>
      <c r="L369" s="163"/>
      <c r="M369" s="161"/>
    </row>
    <row r="370" s="141" customFormat="true" ht="11.25" hidden="true" customHeight="false" outlineLevel="0" collapsed="false">
      <c r="A370" s="138"/>
      <c r="B370" s="124" t="s">
        <v>177</v>
      </c>
      <c r="C370" s="162"/>
      <c r="D370" s="162"/>
      <c r="E370" s="161" t="n">
        <v>532386</v>
      </c>
      <c r="F370" s="161" t="n">
        <v>79858</v>
      </c>
      <c r="G370" s="161" t="n">
        <v>452528</v>
      </c>
      <c r="H370" s="161"/>
      <c r="I370" s="161"/>
      <c r="J370" s="163"/>
      <c r="K370" s="163"/>
      <c r="L370" s="163"/>
      <c r="M370" s="161"/>
    </row>
    <row r="371" s="141" customFormat="true" ht="11.25" hidden="true" customHeight="false" outlineLevel="0" collapsed="false">
      <c r="A371" s="138"/>
      <c r="B371" s="124" t="s">
        <v>178</v>
      </c>
      <c r="C371" s="162"/>
      <c r="D371" s="162"/>
      <c r="E371" s="161"/>
      <c r="F371" s="161"/>
      <c r="G371" s="161"/>
      <c r="H371" s="161"/>
      <c r="I371" s="161"/>
      <c r="J371" s="163"/>
      <c r="K371" s="163"/>
      <c r="L371" s="163"/>
      <c r="M371" s="161"/>
    </row>
    <row r="372" s="141" customFormat="true" ht="11.25" hidden="true" customHeight="true" outlineLevel="0" collapsed="false">
      <c r="A372" s="138"/>
      <c r="B372" s="124" t="s">
        <v>171</v>
      </c>
      <c r="C372" s="139"/>
      <c r="D372" s="164" t="s">
        <v>220</v>
      </c>
      <c r="E372" s="164"/>
      <c r="F372" s="164"/>
      <c r="G372" s="164"/>
      <c r="H372" s="164"/>
      <c r="I372" s="164"/>
      <c r="J372" s="164"/>
      <c r="K372" s="164"/>
      <c r="L372" s="164"/>
      <c r="M372" s="164"/>
    </row>
    <row r="373" s="71" customFormat="true" ht="11.25" hidden="true" customHeight="false" outlineLevel="0" collapsed="false">
      <c r="A373" s="123" t="s">
        <v>221</v>
      </c>
      <c r="B373" s="97" t="s">
        <v>173</v>
      </c>
      <c r="D373" s="164"/>
      <c r="E373" s="164"/>
      <c r="F373" s="164"/>
      <c r="G373" s="164"/>
      <c r="H373" s="164"/>
      <c r="I373" s="164"/>
      <c r="J373" s="164"/>
      <c r="K373" s="164"/>
      <c r="L373" s="164"/>
      <c r="M373" s="164"/>
    </row>
    <row r="374" s="71" customFormat="true" ht="11.25" hidden="true" customHeight="false" outlineLevel="0" collapsed="false">
      <c r="A374" s="123"/>
      <c r="B374" s="97" t="s">
        <v>174</v>
      </c>
      <c r="D374" s="164"/>
      <c r="E374" s="164"/>
      <c r="F374" s="164"/>
      <c r="G374" s="164"/>
      <c r="H374" s="164"/>
      <c r="I374" s="164"/>
      <c r="J374" s="164"/>
      <c r="K374" s="164"/>
      <c r="L374" s="164"/>
      <c r="M374" s="164"/>
    </row>
    <row r="375" s="71" customFormat="true" ht="11.25" hidden="true" customHeight="false" outlineLevel="0" collapsed="false">
      <c r="A375" s="123"/>
      <c r="B375" s="97" t="s">
        <v>175</v>
      </c>
      <c r="C375" s="134"/>
      <c r="D375" s="134" t="n">
        <v>75075</v>
      </c>
      <c r="E375" s="135" t="n">
        <f aca="false">SUM(E376:E377)</f>
        <v>500001</v>
      </c>
      <c r="F375" s="135" t="n">
        <f aca="false">SUM(F376:F377)</f>
        <v>75001</v>
      </c>
      <c r="G375" s="135" t="n">
        <v>425000</v>
      </c>
      <c r="H375" s="135" t="n">
        <v>280610</v>
      </c>
      <c r="I375" s="135" t="n">
        <v>42092</v>
      </c>
      <c r="J375" s="135"/>
      <c r="K375" s="135"/>
      <c r="L375" s="135" t="n">
        <v>42092</v>
      </c>
      <c r="M375" s="135" t="n">
        <v>238518</v>
      </c>
    </row>
    <row r="376" s="71" customFormat="true" ht="11.25" hidden="true" customHeight="false" outlineLevel="0" collapsed="false">
      <c r="A376" s="123"/>
      <c r="B376" s="97" t="s">
        <v>176</v>
      </c>
      <c r="C376" s="136"/>
      <c r="D376" s="136"/>
      <c r="E376" s="135" t="n">
        <v>280610</v>
      </c>
      <c r="F376" s="135" t="n">
        <v>42092</v>
      </c>
      <c r="G376" s="135" t="n">
        <v>238518</v>
      </c>
      <c r="H376" s="135" t="n">
        <v>280610</v>
      </c>
      <c r="I376" s="135" t="n">
        <v>42092</v>
      </c>
      <c r="J376" s="137"/>
      <c r="K376" s="137"/>
      <c r="L376" s="135" t="n">
        <v>42092</v>
      </c>
      <c r="M376" s="135" t="n">
        <v>238518</v>
      </c>
    </row>
    <row r="377" s="71" customFormat="true" ht="11.25" hidden="true" customHeight="false" outlineLevel="0" collapsed="false">
      <c r="A377" s="123"/>
      <c r="B377" s="97" t="s">
        <v>177</v>
      </c>
      <c r="C377" s="136"/>
      <c r="D377" s="136"/>
      <c r="E377" s="135" t="n">
        <f aca="false">SUM(F377:G377)</f>
        <v>219391</v>
      </c>
      <c r="F377" s="135" t="n">
        <v>32909</v>
      </c>
      <c r="G377" s="135" t="n">
        <v>186482</v>
      </c>
      <c r="H377" s="135"/>
      <c r="I377" s="135"/>
      <c r="J377" s="137"/>
      <c r="K377" s="137"/>
      <c r="L377" s="137"/>
      <c r="M377" s="135"/>
    </row>
    <row r="378" s="71" customFormat="true" ht="11.25" hidden="true" customHeight="false" outlineLevel="0" collapsed="false">
      <c r="A378" s="123"/>
      <c r="B378" s="97" t="s">
        <v>178</v>
      </c>
      <c r="C378" s="136"/>
      <c r="D378" s="136"/>
      <c r="E378" s="135"/>
      <c r="F378" s="135"/>
      <c r="G378" s="135"/>
      <c r="H378" s="135"/>
      <c r="I378" s="135"/>
      <c r="J378" s="137"/>
      <c r="K378" s="137"/>
      <c r="L378" s="137"/>
      <c r="M378" s="135"/>
    </row>
    <row r="379" s="141" customFormat="true" ht="11.25" hidden="true" customHeight="true" outlineLevel="0" collapsed="false">
      <c r="A379" s="138"/>
      <c r="B379" s="124" t="s">
        <v>171</v>
      </c>
      <c r="C379" s="139"/>
      <c r="D379" s="140" t="s">
        <v>199</v>
      </c>
      <c r="E379" s="140"/>
      <c r="F379" s="140"/>
      <c r="G379" s="140"/>
      <c r="H379" s="140"/>
      <c r="I379" s="140"/>
      <c r="J379" s="140"/>
      <c r="K379" s="140"/>
      <c r="L379" s="140"/>
      <c r="M379" s="140"/>
    </row>
    <row r="380" s="71" customFormat="true" ht="11.25" hidden="true" customHeight="false" outlineLevel="0" collapsed="false">
      <c r="A380" s="123" t="s">
        <v>222</v>
      </c>
      <c r="B380" s="97" t="s">
        <v>173</v>
      </c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</row>
    <row r="381" s="71" customFormat="true" ht="11.25" hidden="true" customHeight="false" outlineLevel="0" collapsed="false">
      <c r="A381" s="123"/>
      <c r="B381" s="97" t="s">
        <v>174</v>
      </c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</row>
    <row r="382" s="71" customFormat="true" ht="11.25" hidden="true" customHeight="false" outlineLevel="0" collapsed="false">
      <c r="A382" s="123"/>
      <c r="B382" s="97" t="s">
        <v>175</v>
      </c>
      <c r="C382" s="134"/>
      <c r="D382" s="134" t="n">
        <v>90095</v>
      </c>
      <c r="E382" s="135" t="n">
        <f aca="false">SUM(E383:E384)</f>
        <v>343334</v>
      </c>
      <c r="F382" s="135" t="n">
        <f aca="false">SUM(F383:F384)</f>
        <v>51501</v>
      </c>
      <c r="G382" s="135" t="n">
        <f aca="false">SUM(G383:G384)</f>
        <v>291833</v>
      </c>
      <c r="H382" s="135" t="n">
        <v>240717</v>
      </c>
      <c r="I382" s="135" t="n">
        <v>36108</v>
      </c>
      <c r="J382" s="135"/>
      <c r="K382" s="135"/>
      <c r="L382" s="135" t="n">
        <v>36108</v>
      </c>
      <c r="M382" s="135" t="n">
        <v>204609</v>
      </c>
    </row>
    <row r="383" s="71" customFormat="true" ht="11.25" hidden="true" customHeight="false" outlineLevel="0" collapsed="false">
      <c r="A383" s="123"/>
      <c r="B383" s="97" t="s">
        <v>176</v>
      </c>
      <c r="C383" s="136"/>
      <c r="D383" s="136"/>
      <c r="E383" s="135" t="n">
        <v>240717</v>
      </c>
      <c r="F383" s="135" t="n">
        <v>36108</v>
      </c>
      <c r="G383" s="135" t="n">
        <v>204609</v>
      </c>
      <c r="H383" s="135" t="n">
        <v>240717</v>
      </c>
      <c r="I383" s="135" t="n">
        <v>36108</v>
      </c>
      <c r="J383" s="137"/>
      <c r="K383" s="137"/>
      <c r="L383" s="137" t="n">
        <v>36108</v>
      </c>
      <c r="M383" s="135" t="n">
        <v>204609</v>
      </c>
    </row>
    <row r="384" s="71" customFormat="true" ht="11.25" hidden="true" customHeight="false" outlineLevel="0" collapsed="false">
      <c r="A384" s="123"/>
      <c r="B384" s="97" t="s">
        <v>177</v>
      </c>
      <c r="C384" s="136"/>
      <c r="D384" s="136"/>
      <c r="E384" s="135" t="n">
        <v>102617</v>
      </c>
      <c r="F384" s="135" t="n">
        <v>15393</v>
      </c>
      <c r="G384" s="135" t="n">
        <v>87224</v>
      </c>
      <c r="H384" s="135"/>
      <c r="I384" s="135"/>
      <c r="J384" s="137"/>
      <c r="K384" s="137"/>
      <c r="L384" s="137"/>
      <c r="M384" s="135"/>
    </row>
    <row r="385" s="71" customFormat="true" ht="11.25" hidden="true" customHeight="false" outlineLevel="0" collapsed="false">
      <c r="A385" s="123"/>
      <c r="B385" s="97" t="s">
        <v>178</v>
      </c>
      <c r="C385" s="136"/>
      <c r="D385" s="136"/>
      <c r="E385" s="135"/>
      <c r="F385" s="135"/>
      <c r="G385" s="135"/>
      <c r="H385" s="135"/>
      <c r="I385" s="135"/>
      <c r="J385" s="137"/>
      <c r="K385" s="137"/>
      <c r="L385" s="137"/>
      <c r="M385" s="135"/>
    </row>
    <row r="386" s="141" customFormat="true" ht="11.25" hidden="true" customHeight="true" outlineLevel="0" collapsed="false">
      <c r="A386" s="138"/>
      <c r="B386" s="124" t="s">
        <v>171</v>
      </c>
      <c r="C386" s="139"/>
      <c r="D386" s="165" t="s">
        <v>223</v>
      </c>
      <c r="E386" s="165"/>
      <c r="F386" s="165"/>
      <c r="G386" s="165"/>
      <c r="H386" s="165"/>
      <c r="I386" s="165"/>
      <c r="J386" s="165"/>
      <c r="K386" s="165"/>
      <c r="L386" s="165"/>
      <c r="M386" s="165"/>
    </row>
    <row r="387" s="71" customFormat="true" ht="11.25" hidden="true" customHeight="false" outlineLevel="0" collapsed="false">
      <c r="A387" s="123" t="s">
        <v>224</v>
      </c>
      <c r="B387" s="97" t="s">
        <v>173</v>
      </c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</row>
    <row r="388" s="71" customFormat="true" ht="11.25" hidden="true" customHeight="false" outlineLevel="0" collapsed="false">
      <c r="A388" s="123"/>
      <c r="B388" s="97" t="s">
        <v>174</v>
      </c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</row>
    <row r="389" s="71" customFormat="true" ht="11.25" hidden="true" customHeight="false" outlineLevel="0" collapsed="false">
      <c r="A389" s="123"/>
      <c r="B389" s="97" t="s">
        <v>175</v>
      </c>
      <c r="C389" s="134"/>
      <c r="D389" s="134" t="n">
        <v>75020</v>
      </c>
      <c r="E389" s="135" t="n">
        <v>1533380</v>
      </c>
      <c r="F389" s="135" t="n">
        <v>154270</v>
      </c>
      <c r="G389" s="135" t="n">
        <v>1379110</v>
      </c>
      <c r="H389" s="135" t="n">
        <v>885274</v>
      </c>
      <c r="I389" s="135" t="n">
        <v>91724</v>
      </c>
      <c r="J389" s="135"/>
      <c r="K389" s="135"/>
      <c r="L389" s="135" t="n">
        <v>91724</v>
      </c>
      <c r="M389" s="135" t="n">
        <v>793550</v>
      </c>
    </row>
    <row r="390" s="71" customFormat="true" ht="11.25" hidden="true" customHeight="false" outlineLevel="0" collapsed="false">
      <c r="A390" s="123"/>
      <c r="B390" s="97" t="s">
        <v>176</v>
      </c>
      <c r="C390" s="136"/>
      <c r="D390" s="136"/>
      <c r="E390" s="135" t="n">
        <v>885274</v>
      </c>
      <c r="F390" s="135" t="n">
        <v>91724</v>
      </c>
      <c r="G390" s="135" t="n">
        <v>793550</v>
      </c>
      <c r="H390" s="135" t="n">
        <v>885274</v>
      </c>
      <c r="I390" s="135" t="n">
        <v>91724</v>
      </c>
      <c r="J390" s="137"/>
      <c r="K390" s="137"/>
      <c r="L390" s="137" t="n">
        <v>91724</v>
      </c>
      <c r="M390" s="135" t="n">
        <v>793550</v>
      </c>
    </row>
    <row r="391" s="71" customFormat="true" ht="11.25" hidden="true" customHeight="false" outlineLevel="0" collapsed="false">
      <c r="A391" s="123"/>
      <c r="B391" s="97" t="s">
        <v>177</v>
      </c>
      <c r="C391" s="136"/>
      <c r="D391" s="136"/>
      <c r="E391" s="135" t="n">
        <v>648106</v>
      </c>
      <c r="F391" s="135" t="n">
        <v>62546</v>
      </c>
      <c r="G391" s="135" t="n">
        <v>585560</v>
      </c>
      <c r="H391" s="135"/>
      <c r="I391" s="135"/>
      <c r="J391" s="137"/>
      <c r="K391" s="137"/>
      <c r="L391" s="137"/>
      <c r="M391" s="135"/>
    </row>
    <row r="392" s="71" customFormat="true" ht="11.25" hidden="true" customHeight="false" outlineLevel="0" collapsed="false">
      <c r="A392" s="123"/>
      <c r="B392" s="97" t="s">
        <v>178</v>
      </c>
      <c r="C392" s="136"/>
      <c r="D392" s="136"/>
      <c r="E392" s="135"/>
      <c r="F392" s="135"/>
      <c r="G392" s="135"/>
      <c r="H392" s="135"/>
      <c r="I392" s="135"/>
      <c r="J392" s="137"/>
      <c r="K392" s="137"/>
      <c r="L392" s="137"/>
      <c r="M392" s="135"/>
    </row>
    <row r="393" s="141" customFormat="true" ht="11.25" hidden="true" customHeight="true" outlineLevel="0" collapsed="false">
      <c r="A393" s="138"/>
      <c r="B393" s="124" t="s">
        <v>171</v>
      </c>
      <c r="C393" s="139"/>
      <c r="D393" s="164" t="s">
        <v>225</v>
      </c>
      <c r="E393" s="164"/>
      <c r="F393" s="164"/>
      <c r="G393" s="164"/>
      <c r="H393" s="164"/>
      <c r="I393" s="164"/>
      <c r="J393" s="164"/>
      <c r="K393" s="164"/>
      <c r="L393" s="164"/>
      <c r="M393" s="164"/>
    </row>
    <row r="394" s="71" customFormat="true" ht="11.25" hidden="true" customHeight="false" outlineLevel="0" collapsed="false">
      <c r="A394" s="123" t="s">
        <v>226</v>
      </c>
      <c r="B394" s="97" t="s">
        <v>173</v>
      </c>
      <c r="D394" s="164"/>
      <c r="E394" s="164"/>
      <c r="F394" s="164"/>
      <c r="G394" s="164"/>
      <c r="H394" s="164"/>
      <c r="I394" s="164"/>
      <c r="J394" s="164"/>
      <c r="K394" s="164"/>
      <c r="L394" s="164"/>
      <c r="M394" s="164"/>
    </row>
    <row r="395" s="71" customFormat="true" ht="11.25" hidden="true" customHeight="false" outlineLevel="0" collapsed="false">
      <c r="A395" s="123"/>
      <c r="B395" s="97" t="s">
        <v>174</v>
      </c>
      <c r="D395" s="164"/>
      <c r="E395" s="164"/>
      <c r="F395" s="164"/>
      <c r="G395" s="164"/>
      <c r="H395" s="164"/>
      <c r="I395" s="164"/>
      <c r="J395" s="164"/>
      <c r="K395" s="164"/>
      <c r="L395" s="164"/>
      <c r="M395" s="164"/>
    </row>
    <row r="396" s="71" customFormat="true" ht="11.25" hidden="true" customHeight="false" outlineLevel="0" collapsed="false">
      <c r="A396" s="123"/>
      <c r="B396" s="97" t="s">
        <v>175</v>
      </c>
      <c r="C396" s="134"/>
      <c r="D396" s="134" t="n">
        <v>80195</v>
      </c>
      <c r="E396" s="135" t="n">
        <v>313952</v>
      </c>
      <c r="F396" s="135" t="n">
        <v>47093</v>
      </c>
      <c r="G396" s="135" t="n">
        <v>266859</v>
      </c>
      <c r="H396" s="135"/>
      <c r="I396" s="135"/>
      <c r="J396" s="135"/>
      <c r="K396" s="135"/>
      <c r="L396" s="135"/>
      <c r="M396" s="135"/>
    </row>
    <row r="397" s="71" customFormat="true" ht="11.25" hidden="true" customHeight="false" outlineLevel="0" collapsed="false">
      <c r="A397" s="123"/>
      <c r="B397" s="97" t="s">
        <v>176</v>
      </c>
      <c r="C397" s="136"/>
      <c r="D397" s="136"/>
      <c r="E397" s="135"/>
      <c r="F397" s="135"/>
      <c r="G397" s="135"/>
      <c r="H397" s="135"/>
      <c r="I397" s="135"/>
      <c r="J397" s="137"/>
      <c r="K397" s="137"/>
      <c r="L397" s="137"/>
      <c r="M397" s="135"/>
    </row>
    <row r="398" s="71" customFormat="true" ht="11.25" hidden="true" customHeight="false" outlineLevel="0" collapsed="false">
      <c r="A398" s="123"/>
      <c r="B398" s="97" t="s">
        <v>177</v>
      </c>
      <c r="C398" s="136"/>
      <c r="D398" s="136"/>
      <c r="E398" s="135" t="n">
        <v>313952</v>
      </c>
      <c r="F398" s="135" t="n">
        <v>47093</v>
      </c>
      <c r="G398" s="135" t="n">
        <v>266859</v>
      </c>
      <c r="H398" s="135"/>
      <c r="I398" s="135"/>
      <c r="J398" s="137"/>
      <c r="K398" s="137"/>
      <c r="L398" s="137"/>
      <c r="M398" s="135"/>
    </row>
    <row r="399" s="71" customFormat="true" ht="11.25" hidden="true" customHeight="false" outlineLevel="0" collapsed="false">
      <c r="A399" s="123"/>
      <c r="B399" s="97" t="s">
        <v>178</v>
      </c>
      <c r="C399" s="136"/>
      <c r="D399" s="136"/>
      <c r="E399" s="135"/>
      <c r="F399" s="135"/>
      <c r="G399" s="135"/>
      <c r="H399" s="135"/>
      <c r="I399" s="135"/>
      <c r="J399" s="137"/>
      <c r="K399" s="137"/>
      <c r="L399" s="137"/>
      <c r="M399" s="135"/>
    </row>
    <row r="400" s="126" customFormat="true" ht="11.25" hidden="true" customHeight="true" outlineLevel="0" collapsed="false">
      <c r="A400" s="131" t="s">
        <v>227</v>
      </c>
      <c r="B400" s="124" t="s">
        <v>171</v>
      </c>
      <c r="C400" s="125" t="s">
        <v>203</v>
      </c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</row>
    <row r="401" s="126" customFormat="true" ht="11.25" hidden="true" customHeight="false" outlineLevel="0" collapsed="false">
      <c r="A401" s="131"/>
      <c r="B401" s="124" t="s">
        <v>173</v>
      </c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</row>
    <row r="402" s="126" customFormat="true" ht="11.25" hidden="true" customHeight="false" outlineLevel="0" collapsed="false">
      <c r="A402" s="131"/>
      <c r="B402" s="124" t="s">
        <v>174</v>
      </c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</row>
    <row r="403" s="126" customFormat="true" ht="11.25" hidden="true" customHeight="false" outlineLevel="0" collapsed="false">
      <c r="A403" s="131"/>
      <c r="B403" s="124" t="s">
        <v>175</v>
      </c>
      <c r="C403" s="127"/>
      <c r="D403" s="127" t="n">
        <v>92195</v>
      </c>
      <c r="E403" s="128" t="n">
        <v>111162</v>
      </c>
      <c r="F403" s="166" t="s">
        <v>252</v>
      </c>
      <c r="G403" s="128" t="n">
        <v>92691</v>
      </c>
      <c r="H403" s="128" t="n">
        <v>111162</v>
      </c>
      <c r="I403" s="166" t="s">
        <v>252</v>
      </c>
      <c r="J403" s="128"/>
      <c r="K403" s="128"/>
      <c r="L403" s="166" t="s">
        <v>252</v>
      </c>
      <c r="M403" s="128" t="n">
        <v>92691</v>
      </c>
    </row>
    <row r="404" s="126" customFormat="true" ht="11.25" hidden="true" customHeight="false" outlineLevel="0" collapsed="false">
      <c r="A404" s="131"/>
      <c r="B404" s="124" t="s">
        <v>176</v>
      </c>
      <c r="C404" s="129"/>
      <c r="D404" s="129"/>
      <c r="E404" s="128" t="n">
        <v>111162</v>
      </c>
      <c r="F404" s="166" t="s">
        <v>252</v>
      </c>
      <c r="G404" s="128" t="n">
        <v>92691</v>
      </c>
      <c r="H404" s="128" t="n">
        <v>111162</v>
      </c>
      <c r="I404" s="166" t="s">
        <v>252</v>
      </c>
      <c r="J404" s="130"/>
      <c r="K404" s="130"/>
      <c r="L404" s="166" t="s">
        <v>252</v>
      </c>
      <c r="M404" s="128" t="n">
        <v>92691</v>
      </c>
    </row>
    <row r="405" s="126" customFormat="true" ht="11.25" hidden="true" customHeight="false" outlineLevel="0" collapsed="false">
      <c r="A405" s="131"/>
      <c r="B405" s="124" t="s">
        <v>177</v>
      </c>
      <c r="C405" s="129"/>
      <c r="D405" s="129"/>
      <c r="E405" s="128"/>
      <c r="F405" s="128"/>
      <c r="G405" s="128"/>
      <c r="H405" s="128"/>
      <c r="I405" s="128"/>
      <c r="J405" s="130"/>
      <c r="K405" s="130"/>
      <c r="L405" s="130"/>
      <c r="M405" s="128"/>
    </row>
    <row r="406" s="126" customFormat="true" ht="11.25" hidden="true" customHeight="false" outlineLevel="0" collapsed="false">
      <c r="A406" s="131"/>
      <c r="B406" s="124" t="s">
        <v>178</v>
      </c>
      <c r="C406" s="129"/>
      <c r="D406" s="129"/>
      <c r="E406" s="128"/>
      <c r="F406" s="128"/>
      <c r="G406" s="128"/>
      <c r="H406" s="128"/>
      <c r="I406" s="128"/>
      <c r="J406" s="130"/>
      <c r="K406" s="130"/>
      <c r="L406" s="130"/>
      <c r="M406" s="128"/>
    </row>
    <row r="407" s="126" customFormat="true" ht="11.25" hidden="true" customHeight="true" outlineLevel="0" collapsed="false">
      <c r="A407" s="123" t="s">
        <v>232</v>
      </c>
      <c r="B407" s="124" t="s">
        <v>171</v>
      </c>
      <c r="C407" s="125" t="s">
        <v>233</v>
      </c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</row>
    <row r="408" s="126" customFormat="true" ht="11.25" hidden="true" customHeight="false" outlineLevel="0" collapsed="false">
      <c r="A408" s="123"/>
      <c r="B408" s="124" t="s">
        <v>173</v>
      </c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</row>
    <row r="409" s="126" customFormat="true" ht="11.25" hidden="true" customHeight="false" outlineLevel="0" collapsed="false">
      <c r="A409" s="123"/>
      <c r="B409" s="124" t="s">
        <v>174</v>
      </c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</row>
    <row r="410" s="126" customFormat="true" ht="11.25" hidden="true" customHeight="false" outlineLevel="0" collapsed="false">
      <c r="A410" s="123"/>
      <c r="B410" s="124" t="s">
        <v>175</v>
      </c>
      <c r="C410" s="127"/>
      <c r="D410" s="127" t="n">
        <v>75095</v>
      </c>
      <c r="E410" s="128" t="n">
        <v>855956</v>
      </c>
      <c r="F410" s="128" t="n">
        <v>129016</v>
      </c>
      <c r="G410" s="128" t="n">
        <f aca="false">SUM(G411:G412)</f>
        <v>726940</v>
      </c>
      <c r="H410" s="166" t="s">
        <v>234</v>
      </c>
      <c r="I410" s="166" t="s">
        <v>235</v>
      </c>
      <c r="J410" s="128"/>
      <c r="K410" s="128"/>
      <c r="L410" s="166" t="s">
        <v>236</v>
      </c>
      <c r="M410" s="128" t="n">
        <v>409165</v>
      </c>
    </row>
    <row r="411" s="126" customFormat="true" ht="11.25" hidden="true" customHeight="false" outlineLevel="0" collapsed="false">
      <c r="A411" s="123"/>
      <c r="B411" s="124" t="s">
        <v>176</v>
      </c>
      <c r="C411" s="129"/>
      <c r="D411" s="129"/>
      <c r="E411" s="128" t="s">
        <v>237</v>
      </c>
      <c r="F411" s="166" t="s">
        <v>235</v>
      </c>
      <c r="G411" s="128" t="n">
        <v>409165</v>
      </c>
      <c r="H411" s="166" t="s">
        <v>234</v>
      </c>
      <c r="I411" s="166" t="s">
        <v>235</v>
      </c>
      <c r="J411" s="130"/>
      <c r="K411" s="130"/>
      <c r="L411" s="166" t="s">
        <v>238</v>
      </c>
      <c r="M411" s="128" t="n">
        <v>409165</v>
      </c>
    </row>
    <row r="412" s="126" customFormat="true" ht="11.25" hidden="true" customHeight="false" outlineLevel="0" collapsed="false">
      <c r="A412" s="123"/>
      <c r="B412" s="124" t="s">
        <v>177</v>
      </c>
      <c r="C412" s="129"/>
      <c r="D412" s="129"/>
      <c r="E412" s="128" t="n">
        <f aca="false">SUM(F412:G412)</f>
        <v>373853</v>
      </c>
      <c r="F412" s="128" t="n">
        <v>56078</v>
      </c>
      <c r="G412" s="128" t="n">
        <v>317775</v>
      </c>
      <c r="H412" s="128"/>
      <c r="I412" s="128"/>
      <c r="J412" s="130"/>
      <c r="K412" s="130"/>
      <c r="L412" s="130"/>
      <c r="M412" s="128"/>
    </row>
    <row r="413" s="126" customFormat="true" ht="11.25" hidden="true" customHeight="false" outlineLevel="0" collapsed="false">
      <c r="A413" s="123"/>
      <c r="B413" s="124" t="s">
        <v>178</v>
      </c>
      <c r="C413" s="129"/>
      <c r="D413" s="129"/>
      <c r="E413" s="128"/>
      <c r="F413" s="128"/>
      <c r="G413" s="128"/>
      <c r="H413" s="128"/>
      <c r="I413" s="128"/>
      <c r="J413" s="130"/>
      <c r="K413" s="130"/>
      <c r="L413" s="130"/>
      <c r="M413" s="128"/>
    </row>
    <row r="414" s="126" customFormat="true" ht="11.25" hidden="true" customHeight="true" outlineLevel="0" collapsed="false">
      <c r="A414" s="123" t="s">
        <v>239</v>
      </c>
      <c r="B414" s="124" t="s">
        <v>171</v>
      </c>
      <c r="C414" s="125" t="s">
        <v>240</v>
      </c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</row>
    <row r="415" s="126" customFormat="true" ht="11.25" hidden="true" customHeight="false" outlineLevel="0" collapsed="false">
      <c r="A415" s="123"/>
      <c r="B415" s="124" t="s">
        <v>173</v>
      </c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</row>
    <row r="416" s="126" customFormat="true" ht="11.25" hidden="true" customHeight="false" outlineLevel="0" collapsed="false">
      <c r="A416" s="123"/>
      <c r="B416" s="124" t="s">
        <v>174</v>
      </c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</row>
    <row r="417" s="126" customFormat="true" ht="11.25" hidden="true" customHeight="false" outlineLevel="0" collapsed="false">
      <c r="A417" s="123"/>
      <c r="B417" s="124" t="s">
        <v>175</v>
      </c>
      <c r="C417" s="127"/>
      <c r="D417" s="127" t="n">
        <v>92120</v>
      </c>
      <c r="E417" s="128" t="n">
        <v>0</v>
      </c>
      <c r="F417" s="128" t="n">
        <v>0</v>
      </c>
      <c r="G417" s="128" t="n">
        <v>0</v>
      </c>
      <c r="H417" s="128" t="n">
        <v>0</v>
      </c>
      <c r="I417" s="128" t="n">
        <v>0</v>
      </c>
      <c r="J417" s="128"/>
      <c r="K417" s="128"/>
      <c r="L417" s="128" t="n">
        <v>0</v>
      </c>
      <c r="M417" s="128" t="n">
        <v>0</v>
      </c>
    </row>
    <row r="418" s="126" customFormat="true" ht="11.25" hidden="true" customHeight="false" outlineLevel="0" collapsed="false">
      <c r="A418" s="123"/>
      <c r="B418" s="124" t="s">
        <v>176</v>
      </c>
      <c r="C418" s="129"/>
      <c r="D418" s="129"/>
      <c r="E418" s="128" t="n">
        <v>0</v>
      </c>
      <c r="F418" s="128" t="n">
        <v>0</v>
      </c>
      <c r="G418" s="128" t="n">
        <v>0</v>
      </c>
      <c r="H418" s="128" t="n">
        <v>0</v>
      </c>
      <c r="I418" s="128" t="n">
        <v>0</v>
      </c>
      <c r="J418" s="130"/>
      <c r="K418" s="130"/>
      <c r="L418" s="130" t="n">
        <v>0</v>
      </c>
      <c r="M418" s="128" t="n">
        <v>0</v>
      </c>
    </row>
    <row r="419" s="126" customFormat="true" ht="11.25" hidden="true" customHeight="false" outlineLevel="0" collapsed="false">
      <c r="A419" s="123"/>
      <c r="B419" s="124" t="s">
        <v>177</v>
      </c>
      <c r="C419" s="129"/>
      <c r="D419" s="129"/>
      <c r="E419" s="128"/>
      <c r="F419" s="128"/>
      <c r="G419" s="128"/>
      <c r="H419" s="128"/>
      <c r="I419" s="128"/>
      <c r="J419" s="130"/>
      <c r="K419" s="130"/>
      <c r="L419" s="130"/>
      <c r="M419" s="128"/>
    </row>
    <row r="420" s="126" customFormat="true" ht="11.25" hidden="true" customHeight="false" outlineLevel="0" collapsed="false">
      <c r="A420" s="123"/>
      <c r="B420" s="124" t="s">
        <v>178</v>
      </c>
      <c r="C420" s="129"/>
      <c r="D420" s="129"/>
      <c r="E420" s="128"/>
      <c r="F420" s="128"/>
      <c r="G420" s="128"/>
      <c r="H420" s="128"/>
      <c r="I420" s="128"/>
      <c r="J420" s="130"/>
      <c r="K420" s="130"/>
      <c r="L420" s="130"/>
      <c r="M420" s="128"/>
    </row>
    <row r="421" s="126" customFormat="true" ht="11.25" hidden="true" customHeight="true" outlineLevel="0" collapsed="false">
      <c r="A421" s="123" t="s">
        <v>241</v>
      </c>
      <c r="B421" s="124" t="s">
        <v>171</v>
      </c>
      <c r="C421" s="125" t="s">
        <v>242</v>
      </c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</row>
    <row r="422" s="126" customFormat="true" ht="11.25" hidden="true" customHeight="false" outlineLevel="0" collapsed="false">
      <c r="A422" s="123"/>
      <c r="B422" s="124" t="s">
        <v>173</v>
      </c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</row>
    <row r="423" s="126" customFormat="true" ht="11.25" hidden="true" customHeight="false" outlineLevel="0" collapsed="false">
      <c r="A423" s="123"/>
      <c r="B423" s="124" t="s">
        <v>174</v>
      </c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</row>
    <row r="424" s="126" customFormat="true" ht="11.25" hidden="true" customHeight="false" outlineLevel="0" collapsed="false">
      <c r="A424" s="123"/>
      <c r="B424" s="124" t="s">
        <v>175</v>
      </c>
      <c r="C424" s="127"/>
      <c r="D424" s="127" t="n">
        <v>80195</v>
      </c>
      <c r="E424" s="128" t="n">
        <v>179051</v>
      </c>
      <c r="F424" s="128" t="n">
        <v>26858</v>
      </c>
      <c r="G424" s="128" t="n">
        <v>152193</v>
      </c>
      <c r="H424" s="128" t="n">
        <v>179051</v>
      </c>
      <c r="I424" s="128" t="n">
        <v>26858</v>
      </c>
      <c r="J424" s="128"/>
      <c r="K424" s="128"/>
      <c r="L424" s="128" t="n">
        <v>26858</v>
      </c>
      <c r="M424" s="128" t="n">
        <v>152193</v>
      </c>
    </row>
    <row r="425" s="126" customFormat="true" ht="11.25" hidden="true" customHeight="false" outlineLevel="0" collapsed="false">
      <c r="A425" s="123"/>
      <c r="B425" s="124" t="s">
        <v>176</v>
      </c>
      <c r="C425" s="129"/>
      <c r="D425" s="129"/>
      <c r="E425" s="128" t="n">
        <v>179051</v>
      </c>
      <c r="F425" s="128" t="n">
        <v>26858</v>
      </c>
      <c r="G425" s="128" t="n">
        <v>152193</v>
      </c>
      <c r="H425" s="128" t="n">
        <v>179051</v>
      </c>
      <c r="I425" s="128" t="n">
        <v>26858</v>
      </c>
      <c r="J425" s="130"/>
      <c r="K425" s="130"/>
      <c r="L425" s="130" t="n">
        <v>26858</v>
      </c>
      <c r="M425" s="128" t="n">
        <v>152193</v>
      </c>
    </row>
    <row r="426" s="126" customFormat="true" ht="11.25" hidden="true" customHeight="false" outlineLevel="0" collapsed="false">
      <c r="A426" s="123"/>
      <c r="B426" s="124" t="s">
        <v>177</v>
      </c>
      <c r="C426" s="129"/>
      <c r="D426" s="129"/>
      <c r="E426" s="128"/>
      <c r="F426" s="128"/>
      <c r="G426" s="128"/>
      <c r="H426" s="128"/>
      <c r="I426" s="128"/>
      <c r="J426" s="130"/>
      <c r="K426" s="130"/>
      <c r="L426" s="130"/>
      <c r="M426" s="128"/>
    </row>
    <row r="427" s="126" customFormat="true" ht="11.25" hidden="true" customHeight="false" outlineLevel="0" collapsed="false">
      <c r="A427" s="123"/>
      <c r="B427" s="124" t="s">
        <v>178</v>
      </c>
      <c r="C427" s="129"/>
      <c r="D427" s="129"/>
      <c r="E427" s="128"/>
      <c r="F427" s="128"/>
      <c r="G427" s="128"/>
      <c r="H427" s="128"/>
      <c r="I427" s="128"/>
      <c r="J427" s="130"/>
      <c r="K427" s="130"/>
      <c r="L427" s="130"/>
      <c r="M427" s="128"/>
    </row>
    <row r="428" s="126" customFormat="true" ht="11.25" hidden="true" customHeight="true" outlineLevel="0" collapsed="false">
      <c r="A428" s="131" t="s">
        <v>243</v>
      </c>
      <c r="B428" s="124" t="s">
        <v>171</v>
      </c>
      <c r="C428" s="125" t="s">
        <v>244</v>
      </c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</row>
    <row r="429" s="126" customFormat="true" ht="11.25" hidden="true" customHeight="false" outlineLevel="0" collapsed="false">
      <c r="A429" s="131"/>
      <c r="B429" s="124" t="s">
        <v>173</v>
      </c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</row>
    <row r="430" s="126" customFormat="true" ht="11.25" hidden="true" customHeight="false" outlineLevel="0" collapsed="false">
      <c r="A430" s="131"/>
      <c r="B430" s="124" t="s">
        <v>174</v>
      </c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</row>
    <row r="431" s="126" customFormat="true" ht="11.25" hidden="true" customHeight="false" outlineLevel="0" collapsed="false">
      <c r="A431" s="131"/>
      <c r="B431" s="124" t="s">
        <v>175</v>
      </c>
      <c r="C431" s="127"/>
      <c r="D431" s="127" t="n">
        <v>85333</v>
      </c>
      <c r="E431" s="128" t="n">
        <v>358601</v>
      </c>
      <c r="F431" s="128"/>
      <c r="G431" s="128" t="n">
        <v>358601</v>
      </c>
      <c r="H431" s="128" t="n">
        <v>199440</v>
      </c>
      <c r="I431" s="128"/>
      <c r="J431" s="128"/>
      <c r="K431" s="128"/>
      <c r="L431" s="128"/>
      <c r="M431" s="128" t="n">
        <v>199440</v>
      </c>
    </row>
    <row r="432" s="126" customFormat="true" ht="11.25" hidden="true" customHeight="false" outlineLevel="0" collapsed="false">
      <c r="A432" s="131"/>
      <c r="B432" s="124" t="s">
        <v>176</v>
      </c>
      <c r="C432" s="129"/>
      <c r="D432" s="129"/>
      <c r="E432" s="128" t="n">
        <v>199440</v>
      </c>
      <c r="F432" s="128"/>
      <c r="G432" s="128" t="n">
        <v>199440</v>
      </c>
      <c r="H432" s="128" t="n">
        <v>199440</v>
      </c>
      <c r="I432" s="128"/>
      <c r="J432" s="130"/>
      <c r="K432" s="130"/>
      <c r="L432" s="130"/>
      <c r="M432" s="128" t="n">
        <v>199440</v>
      </c>
    </row>
    <row r="433" s="126" customFormat="true" ht="11.25" hidden="true" customHeight="false" outlineLevel="0" collapsed="false">
      <c r="A433" s="131"/>
      <c r="B433" s="124" t="s">
        <v>177</v>
      </c>
      <c r="C433" s="129"/>
      <c r="D433" s="129"/>
      <c r="E433" s="128" t="n">
        <v>159161</v>
      </c>
      <c r="F433" s="128"/>
      <c r="G433" s="128" t="n">
        <v>159161</v>
      </c>
      <c r="H433" s="128"/>
      <c r="I433" s="128"/>
      <c r="J433" s="130"/>
      <c r="K433" s="130"/>
      <c r="L433" s="130"/>
      <c r="M433" s="128"/>
    </row>
    <row r="434" s="126" customFormat="true" ht="11.25" hidden="true" customHeight="false" outlineLevel="0" collapsed="false">
      <c r="A434" s="131"/>
      <c r="B434" s="124" t="s">
        <v>178</v>
      </c>
      <c r="C434" s="129"/>
      <c r="D434" s="129"/>
      <c r="E434" s="128"/>
      <c r="F434" s="128"/>
      <c r="G434" s="128"/>
      <c r="H434" s="128"/>
      <c r="I434" s="128"/>
      <c r="J434" s="130"/>
      <c r="K434" s="130"/>
      <c r="L434" s="130"/>
      <c r="M434" s="128"/>
    </row>
    <row r="435" s="141" customFormat="true" ht="11.25" hidden="true" customHeight="true" outlineLevel="0" collapsed="false">
      <c r="A435" s="138"/>
      <c r="B435" s="124" t="s">
        <v>171</v>
      </c>
      <c r="C435" s="139"/>
      <c r="D435" s="140" t="s">
        <v>207</v>
      </c>
      <c r="E435" s="140"/>
      <c r="F435" s="140"/>
      <c r="G435" s="140"/>
      <c r="H435" s="140"/>
      <c r="I435" s="140"/>
      <c r="J435" s="140"/>
      <c r="K435" s="140"/>
      <c r="L435" s="140"/>
      <c r="M435" s="140"/>
    </row>
    <row r="436" s="71" customFormat="true" ht="11.25" hidden="true" customHeight="false" outlineLevel="0" collapsed="false">
      <c r="A436" s="123" t="s">
        <v>245</v>
      </c>
      <c r="B436" s="97" t="s">
        <v>173</v>
      </c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</row>
    <row r="437" s="71" customFormat="true" ht="11.25" hidden="true" customHeight="false" outlineLevel="0" collapsed="false">
      <c r="A437" s="123"/>
      <c r="B437" s="97" t="s">
        <v>174</v>
      </c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</row>
    <row r="438" s="71" customFormat="true" ht="11.25" hidden="true" customHeight="false" outlineLevel="0" collapsed="false">
      <c r="A438" s="123"/>
      <c r="B438" s="97" t="s">
        <v>175</v>
      </c>
      <c r="C438" s="134"/>
      <c r="D438" s="134" t="n">
        <v>85395</v>
      </c>
      <c r="E438" s="135" t="n">
        <v>462105</v>
      </c>
      <c r="F438" s="135" t="n">
        <v>69316</v>
      </c>
      <c r="G438" s="135" t="n">
        <v>392789</v>
      </c>
      <c r="H438" s="135"/>
      <c r="I438" s="135"/>
      <c r="J438" s="135"/>
      <c r="K438" s="135"/>
      <c r="L438" s="135"/>
      <c r="M438" s="135"/>
    </row>
    <row r="439" s="71" customFormat="true" ht="11.25" hidden="true" customHeight="false" outlineLevel="0" collapsed="false">
      <c r="A439" s="123"/>
      <c r="B439" s="97" t="s">
        <v>176</v>
      </c>
      <c r="C439" s="136"/>
      <c r="D439" s="136"/>
      <c r="E439" s="135"/>
      <c r="F439" s="135"/>
      <c r="G439" s="135"/>
      <c r="H439" s="135"/>
      <c r="I439" s="135"/>
      <c r="J439" s="137"/>
      <c r="K439" s="137"/>
      <c r="L439" s="137"/>
      <c r="M439" s="135"/>
    </row>
    <row r="440" s="71" customFormat="true" ht="11.25" hidden="true" customHeight="false" outlineLevel="0" collapsed="false">
      <c r="A440" s="123"/>
      <c r="B440" s="97" t="s">
        <v>177</v>
      </c>
      <c r="C440" s="136"/>
      <c r="D440" s="136"/>
      <c r="E440" s="135" t="n">
        <v>462105</v>
      </c>
      <c r="F440" s="135" t="n">
        <v>69316</v>
      </c>
      <c r="G440" s="135" t="n">
        <v>392789</v>
      </c>
      <c r="H440" s="135"/>
      <c r="I440" s="135"/>
      <c r="J440" s="137"/>
      <c r="K440" s="137"/>
      <c r="L440" s="137"/>
      <c r="M440" s="135"/>
    </row>
    <row r="441" s="71" customFormat="true" ht="11.25" hidden="true" customHeight="false" outlineLevel="0" collapsed="false">
      <c r="A441" s="123"/>
      <c r="B441" s="97" t="s">
        <v>178</v>
      </c>
      <c r="C441" s="136"/>
      <c r="D441" s="136"/>
      <c r="E441" s="135"/>
      <c r="F441" s="135"/>
      <c r="G441" s="135"/>
      <c r="H441" s="135"/>
      <c r="I441" s="135"/>
      <c r="J441" s="137"/>
      <c r="K441" s="137"/>
      <c r="L441" s="137"/>
      <c r="M441" s="135"/>
    </row>
    <row r="442" s="126" customFormat="true" ht="11.25" hidden="true" customHeight="false" outlineLevel="0" collapsed="false">
      <c r="A442" s="123"/>
      <c r="B442" s="124"/>
      <c r="C442" s="142"/>
      <c r="D442" s="143"/>
      <c r="E442" s="128"/>
      <c r="F442" s="128"/>
      <c r="G442" s="128"/>
      <c r="H442" s="128"/>
      <c r="I442" s="128"/>
      <c r="J442" s="130"/>
      <c r="K442" s="130"/>
      <c r="L442" s="130"/>
      <c r="M442" s="128"/>
    </row>
    <row r="443" s="126" customFormat="true" ht="11.25" hidden="false" customHeight="false" outlineLevel="0" collapsed="false">
      <c r="A443" s="167"/>
      <c r="B443" s="168"/>
      <c r="C443" s="132"/>
      <c r="D443" s="132"/>
      <c r="E443" s="169"/>
      <c r="F443" s="169"/>
      <c r="G443" s="169"/>
      <c r="H443" s="169"/>
      <c r="I443" s="169"/>
      <c r="J443" s="170"/>
      <c r="K443" s="170"/>
      <c r="L443" s="170"/>
      <c r="M443" s="169"/>
    </row>
    <row r="444" customFormat="false" ht="11.25" hidden="false" customHeight="false" outlineLevel="0" collapsed="false">
      <c r="B444" s="177" t="s">
        <v>253</v>
      </c>
    </row>
  </sheetData>
  <mergeCells count="147">
    <mergeCell ref="A1:M1"/>
    <mergeCell ref="A8:M8"/>
    <mergeCell ref="A10:A15"/>
    <mergeCell ref="B10:B15"/>
    <mergeCell ref="C10:C15"/>
    <mergeCell ref="D10:D15"/>
    <mergeCell ref="E10:E15"/>
    <mergeCell ref="F10:G10"/>
    <mergeCell ref="H10:M10"/>
    <mergeCell ref="F11:F15"/>
    <mergeCell ref="G11:G15"/>
    <mergeCell ref="H11:M11"/>
    <mergeCell ref="H12:H15"/>
    <mergeCell ref="I12:M12"/>
    <mergeCell ref="I13:L13"/>
    <mergeCell ref="I14:I15"/>
    <mergeCell ref="J14:L14"/>
    <mergeCell ref="M14:M15"/>
    <mergeCell ref="A16:M16"/>
    <mergeCell ref="C17:D17"/>
    <mergeCell ref="A18:A24"/>
    <mergeCell ref="C18:M20"/>
    <mergeCell ref="A25:A31"/>
    <mergeCell ref="C25:M27"/>
    <mergeCell ref="A32:A38"/>
    <mergeCell ref="C32:M34"/>
    <mergeCell ref="A39:A45"/>
    <mergeCell ref="C39:M41"/>
    <mergeCell ref="A47:A54"/>
    <mergeCell ref="C47:M49"/>
    <mergeCell ref="A56:A62"/>
    <mergeCell ref="C56:M58"/>
    <mergeCell ref="A64:A70"/>
    <mergeCell ref="C64:M66"/>
    <mergeCell ref="A71:A77"/>
    <mergeCell ref="C71:M73"/>
    <mergeCell ref="A78:A84"/>
    <mergeCell ref="C78:M80"/>
    <mergeCell ref="D85:M87"/>
    <mergeCell ref="A86:A91"/>
    <mergeCell ref="D92:M94"/>
    <mergeCell ref="A93:A98"/>
    <mergeCell ref="D99:M101"/>
    <mergeCell ref="A100:A105"/>
    <mergeCell ref="D106:M108"/>
    <mergeCell ref="A107:A112"/>
    <mergeCell ref="D113:M115"/>
    <mergeCell ref="A114:A119"/>
    <mergeCell ref="C121:D121"/>
    <mergeCell ref="A122:A128"/>
    <mergeCell ref="C122:M123"/>
    <mergeCell ref="C124:M124"/>
    <mergeCell ref="A129:A135"/>
    <mergeCell ref="C129:M130"/>
    <mergeCell ref="C131:M131"/>
    <mergeCell ref="A136:A142"/>
    <mergeCell ref="C136:M137"/>
    <mergeCell ref="C138:M138"/>
    <mergeCell ref="A143:A149"/>
    <mergeCell ref="C143:M144"/>
    <mergeCell ref="C145:M145"/>
    <mergeCell ref="A150:A156"/>
    <mergeCell ref="C150:M152"/>
    <mergeCell ref="D157:M159"/>
    <mergeCell ref="A158:A163"/>
    <mergeCell ref="D164:M166"/>
    <mergeCell ref="A165:A170"/>
    <mergeCell ref="D171:M173"/>
    <mergeCell ref="A172:A177"/>
    <mergeCell ref="D178:M180"/>
    <mergeCell ref="A179:A184"/>
    <mergeCell ref="A185:A191"/>
    <mergeCell ref="C185:M187"/>
    <mergeCell ref="A192:A198"/>
    <mergeCell ref="C192:M194"/>
    <mergeCell ref="A199:A205"/>
    <mergeCell ref="C199:M201"/>
    <mergeCell ref="A206:A212"/>
    <mergeCell ref="C206:M208"/>
    <mergeCell ref="A213:A219"/>
    <mergeCell ref="C213:M215"/>
    <mergeCell ref="D220:M222"/>
    <mergeCell ref="A221:A226"/>
    <mergeCell ref="A231:M231"/>
    <mergeCell ref="C232:D232"/>
    <mergeCell ref="A233:A239"/>
    <mergeCell ref="C233:M235"/>
    <mergeCell ref="A240:A246"/>
    <mergeCell ref="C240:M242"/>
    <mergeCell ref="A247:A253"/>
    <mergeCell ref="C247:M249"/>
    <mergeCell ref="A254:A260"/>
    <mergeCell ref="C254:M256"/>
    <mergeCell ref="A262:A269"/>
    <mergeCell ref="C262:M264"/>
    <mergeCell ref="A271:A277"/>
    <mergeCell ref="C271:M273"/>
    <mergeCell ref="A279:A285"/>
    <mergeCell ref="C279:M281"/>
    <mergeCell ref="A286:A292"/>
    <mergeCell ref="C286:M288"/>
    <mergeCell ref="A293:A299"/>
    <mergeCell ref="C293:M295"/>
    <mergeCell ref="D300:M302"/>
    <mergeCell ref="A301:A306"/>
    <mergeCell ref="D307:M309"/>
    <mergeCell ref="A308:A313"/>
    <mergeCell ref="D314:M316"/>
    <mergeCell ref="A315:A320"/>
    <mergeCell ref="D321:M323"/>
    <mergeCell ref="A322:A327"/>
    <mergeCell ref="D328:M330"/>
    <mergeCell ref="A329:A334"/>
    <mergeCell ref="A337:A343"/>
    <mergeCell ref="C337:M338"/>
    <mergeCell ref="C339:M339"/>
    <mergeCell ref="A344:A350"/>
    <mergeCell ref="C344:M345"/>
    <mergeCell ref="C346:M346"/>
    <mergeCell ref="A351:A357"/>
    <mergeCell ref="C351:M352"/>
    <mergeCell ref="C353:M353"/>
    <mergeCell ref="A358:A364"/>
    <mergeCell ref="C358:M359"/>
    <mergeCell ref="C360:M360"/>
    <mergeCell ref="A365:A371"/>
    <mergeCell ref="C365:M367"/>
    <mergeCell ref="D372:M374"/>
    <mergeCell ref="A373:A378"/>
    <mergeCell ref="D379:M381"/>
    <mergeCell ref="A380:A385"/>
    <mergeCell ref="D386:M388"/>
    <mergeCell ref="A387:A392"/>
    <mergeCell ref="D393:M395"/>
    <mergeCell ref="A394:A399"/>
    <mergeCell ref="A400:A406"/>
    <mergeCell ref="C400:M402"/>
    <mergeCell ref="A407:A413"/>
    <mergeCell ref="C407:M409"/>
    <mergeCell ref="A414:A420"/>
    <mergeCell ref="C414:M416"/>
    <mergeCell ref="A421:A427"/>
    <mergeCell ref="C421:M423"/>
    <mergeCell ref="A428:A434"/>
    <mergeCell ref="C428:M430"/>
    <mergeCell ref="D435:M437"/>
    <mergeCell ref="A436:A441"/>
  </mergeCells>
  <printOptions headings="false" gridLines="false" gridLinesSet="true" horizontalCentered="false" verticalCentered="false"/>
  <pageMargins left="0.170138888888889" right="0.7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6.56"/>
    <col collapsed="false" customWidth="false" hidden="false" outlineLevel="0" max="3" min="2" style="179" width="9.14"/>
    <col collapsed="false" customWidth="true" hidden="false" outlineLevel="0" max="4" min="4" style="179" width="19.99"/>
    <col collapsed="false" customWidth="true" hidden="false" outlineLevel="0" max="5" min="5" style="179" width="11.56"/>
    <col collapsed="false" customWidth="true" hidden="false" outlineLevel="0" max="6" min="6" style="179" width="11.13"/>
    <col collapsed="false" customWidth="false" hidden="false" outlineLevel="0" max="9" min="7" style="179" width="9.14"/>
    <col collapsed="false" customWidth="true" hidden="false" outlineLevel="0" max="10" min="10" style="179" width="10.71"/>
    <col collapsed="false" customWidth="true" hidden="false" outlineLevel="0" max="11" min="11" style="179" width="11.13"/>
    <col collapsed="false" customWidth="true" hidden="false" outlineLevel="0" max="12" min="12" style="179" width="11.56"/>
    <col collapsed="false" customWidth="false" hidden="false" outlineLevel="0" max="257" min="13" style="179" width="9.14"/>
  </cols>
  <sheetData>
    <row r="2" s="72" customFormat="true" ht="12.75" hidden="false" customHeight="false" outlineLevel="0" collapsed="false">
      <c r="A2" s="73" t="s">
        <v>25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4" customFormat="false" ht="12.75" hidden="true" customHeight="false" outlineLevel="0" collapsed="false"/>
    <row r="5" customFormat="false" ht="12.75" hidden="false" customHeight="false" outlineLevel="0" collapsed="false">
      <c r="H5" s="180" t="s">
        <v>255</v>
      </c>
      <c r="I5" s="180"/>
      <c r="J5" s="180"/>
      <c r="K5" s="180"/>
      <c r="L5" s="180"/>
      <c r="N5" s="181"/>
    </row>
    <row r="6" customFormat="false" ht="12.75" hidden="false" customHeight="false" outlineLevel="0" collapsed="false">
      <c r="H6" s="5" t="s">
        <v>256</v>
      </c>
      <c r="I6" s="182"/>
      <c r="J6" s="182"/>
      <c r="K6" s="182"/>
      <c r="L6" s="183"/>
      <c r="N6" s="181"/>
    </row>
    <row r="7" customFormat="false" ht="12.75" hidden="false" customHeight="false" outlineLevel="0" collapsed="false">
      <c r="H7" s="5" t="s">
        <v>257</v>
      </c>
      <c r="I7" s="182"/>
      <c r="J7" s="182"/>
      <c r="K7" s="182"/>
      <c r="L7" s="183"/>
      <c r="N7" s="181"/>
    </row>
    <row r="8" customFormat="false" ht="12.75" hidden="false" customHeight="false" outlineLevel="0" collapsed="false">
      <c r="H8" s="5" t="s">
        <v>258</v>
      </c>
      <c r="I8" s="182"/>
      <c r="J8" s="182"/>
      <c r="K8" s="182"/>
      <c r="L8" s="183"/>
    </row>
    <row r="10" customFormat="false" ht="15" hidden="false" customHeight="true" outlineLevel="0" collapsed="false">
      <c r="A10" s="184" t="s">
        <v>259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</row>
    <row r="11" customFormat="false" ht="12.75" hidden="false" customHeight="false" outlineLevel="0" collapsed="false">
      <c r="A11" s="185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7" t="s">
        <v>260</v>
      </c>
    </row>
    <row r="12" s="191" customFormat="true" ht="12.75" hidden="false" customHeight="true" outlineLevel="0" collapsed="false">
      <c r="A12" s="188" t="s">
        <v>148</v>
      </c>
      <c r="B12" s="189" t="s">
        <v>6</v>
      </c>
      <c r="C12" s="189" t="s">
        <v>261</v>
      </c>
      <c r="D12" s="190" t="s">
        <v>262</v>
      </c>
      <c r="E12" s="190" t="s">
        <v>263</v>
      </c>
      <c r="F12" s="190"/>
      <c r="G12" s="190"/>
      <c r="H12" s="190"/>
      <c r="I12" s="190"/>
      <c r="J12" s="190"/>
      <c r="K12" s="190"/>
      <c r="L12" s="190"/>
      <c r="M12" s="190" t="s">
        <v>264</v>
      </c>
    </row>
    <row r="13" s="191" customFormat="true" ht="12.75" hidden="false" customHeight="true" outlineLevel="0" collapsed="false">
      <c r="A13" s="188"/>
      <c r="B13" s="189"/>
      <c r="C13" s="189"/>
      <c r="D13" s="190"/>
      <c r="E13" s="190"/>
      <c r="F13" s="190" t="s">
        <v>157</v>
      </c>
      <c r="G13" s="190" t="s">
        <v>265</v>
      </c>
      <c r="H13" s="190"/>
      <c r="I13" s="190"/>
      <c r="J13" s="190"/>
      <c r="K13" s="190" t="s">
        <v>266</v>
      </c>
      <c r="L13" s="190" t="n">
        <v>2012</v>
      </c>
      <c r="M13" s="190"/>
    </row>
    <row r="14" s="191" customFormat="true" ht="12.75" hidden="false" customHeight="true" outlineLevel="0" collapsed="false">
      <c r="A14" s="188"/>
      <c r="B14" s="189"/>
      <c r="C14" s="189"/>
      <c r="D14" s="190"/>
      <c r="E14" s="190"/>
      <c r="F14" s="190"/>
      <c r="G14" s="190" t="s">
        <v>267</v>
      </c>
      <c r="H14" s="190" t="s">
        <v>268</v>
      </c>
      <c r="I14" s="190" t="s">
        <v>269</v>
      </c>
      <c r="J14" s="190" t="s">
        <v>270</v>
      </c>
      <c r="K14" s="190"/>
      <c r="L14" s="190"/>
      <c r="M14" s="190"/>
    </row>
    <row r="15" s="191" customFormat="true" ht="12.75" hidden="false" customHeight="false" outlineLevel="0" collapsed="false">
      <c r="A15" s="188"/>
      <c r="B15" s="189"/>
      <c r="C15" s="189"/>
      <c r="D15" s="190"/>
      <c r="E15" s="190"/>
      <c r="F15" s="190"/>
      <c r="G15" s="190"/>
      <c r="H15" s="190"/>
      <c r="I15" s="190"/>
      <c r="J15" s="190"/>
      <c r="K15" s="190"/>
      <c r="L15" s="190"/>
      <c r="M15" s="190"/>
    </row>
    <row r="16" s="191" customFormat="true" ht="12.75" hidden="false" customHeight="false" outlineLevel="0" collapsed="false">
      <c r="A16" s="188"/>
      <c r="B16" s="189"/>
      <c r="C16" s="189"/>
      <c r="D16" s="190"/>
      <c r="E16" s="190"/>
      <c r="F16" s="190"/>
      <c r="G16" s="190"/>
      <c r="H16" s="190"/>
      <c r="I16" s="190"/>
      <c r="J16" s="190"/>
      <c r="K16" s="190"/>
      <c r="L16" s="190"/>
      <c r="M16" s="190"/>
    </row>
    <row r="17" s="193" customFormat="true" ht="11.25" hidden="false" customHeight="false" outlineLevel="0" collapsed="false">
      <c r="A17" s="192" t="s">
        <v>167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</row>
    <row r="18" customFormat="false" ht="12.75" hidden="false" customHeight="fals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</row>
    <row r="19" customFormat="false" ht="1.5" hidden="false" customHeight="true" outlineLevel="0" collapsed="false">
      <c r="A19" s="192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</row>
    <row r="20" customFormat="false" ht="76.5" hidden="true" customHeight="false" outlineLevel="0" collapsed="false">
      <c r="A20" s="194" t="s">
        <v>271</v>
      </c>
      <c r="B20" s="195" t="n">
        <v>600</v>
      </c>
      <c r="C20" s="195" t="n">
        <v>60014</v>
      </c>
      <c r="D20" s="196" t="s">
        <v>272</v>
      </c>
      <c r="E20" s="197" t="n">
        <v>945000</v>
      </c>
      <c r="F20" s="197"/>
      <c r="G20" s="197"/>
      <c r="H20" s="197"/>
      <c r="I20" s="198" t="s">
        <v>273</v>
      </c>
      <c r="J20" s="197"/>
      <c r="K20" s="197" t="n">
        <v>45000</v>
      </c>
      <c r="L20" s="197" t="n">
        <v>900000</v>
      </c>
      <c r="M20" s="199" t="s">
        <v>274</v>
      </c>
    </row>
    <row r="21" customFormat="false" ht="102" hidden="true" customHeight="false" outlineLevel="0" collapsed="false">
      <c r="A21" s="194" t="s">
        <v>275</v>
      </c>
      <c r="B21" s="195" t="n">
        <v>600</v>
      </c>
      <c r="C21" s="195" t="n">
        <v>60014</v>
      </c>
      <c r="D21" s="196" t="s">
        <v>276</v>
      </c>
      <c r="E21" s="197" t="n">
        <v>1000000</v>
      </c>
      <c r="F21" s="197"/>
      <c r="G21" s="197"/>
      <c r="H21" s="197"/>
      <c r="I21" s="198" t="s">
        <v>273</v>
      </c>
      <c r="J21" s="197"/>
      <c r="K21" s="197" t="n">
        <v>500000</v>
      </c>
      <c r="L21" s="197" t="n">
        <v>500000</v>
      </c>
      <c r="M21" s="199" t="s">
        <v>274</v>
      </c>
    </row>
    <row r="22" customFormat="false" ht="51" hidden="true" customHeight="false" outlineLevel="0" collapsed="false">
      <c r="A22" s="194" t="s">
        <v>277</v>
      </c>
      <c r="B22" s="195" t="n">
        <v>600</v>
      </c>
      <c r="C22" s="195" t="n">
        <v>60014</v>
      </c>
      <c r="D22" s="196" t="s">
        <v>278</v>
      </c>
      <c r="E22" s="197" t="n">
        <v>2200000</v>
      </c>
      <c r="F22" s="197"/>
      <c r="G22" s="197"/>
      <c r="H22" s="197"/>
      <c r="I22" s="198" t="s">
        <v>273</v>
      </c>
      <c r="J22" s="197"/>
      <c r="K22" s="197" t="n">
        <v>200000</v>
      </c>
      <c r="L22" s="197" t="n">
        <v>2000000</v>
      </c>
      <c r="M22" s="199" t="s">
        <v>274</v>
      </c>
    </row>
    <row r="23" customFormat="false" ht="51" hidden="true" customHeight="false" outlineLevel="0" collapsed="false">
      <c r="A23" s="194" t="s">
        <v>279</v>
      </c>
      <c r="B23" s="195" t="n">
        <v>600</v>
      </c>
      <c r="C23" s="195" t="n">
        <v>60014</v>
      </c>
      <c r="D23" s="196" t="s">
        <v>280</v>
      </c>
      <c r="E23" s="197" t="n">
        <v>1643022</v>
      </c>
      <c r="F23" s="197"/>
      <c r="G23" s="197"/>
      <c r="H23" s="197"/>
      <c r="I23" s="198" t="s">
        <v>273</v>
      </c>
      <c r="J23" s="197"/>
      <c r="K23" s="197" t="n">
        <v>500000</v>
      </c>
      <c r="L23" s="197" t="n">
        <v>1143022</v>
      </c>
      <c r="M23" s="199" t="s">
        <v>274</v>
      </c>
    </row>
    <row r="24" customFormat="false" ht="114.75" hidden="true" customHeight="false" outlineLevel="0" collapsed="false">
      <c r="A24" s="194" t="s">
        <v>281</v>
      </c>
      <c r="B24" s="195" t="n">
        <v>600</v>
      </c>
      <c r="C24" s="195" t="n">
        <v>60014</v>
      </c>
      <c r="D24" s="196" t="s">
        <v>282</v>
      </c>
      <c r="E24" s="197" t="n">
        <v>350000</v>
      </c>
      <c r="F24" s="197"/>
      <c r="G24" s="197"/>
      <c r="H24" s="197"/>
      <c r="I24" s="198" t="s">
        <v>273</v>
      </c>
      <c r="J24" s="197"/>
      <c r="K24" s="197" t="n">
        <v>300000</v>
      </c>
      <c r="L24" s="197" t="n">
        <v>50000</v>
      </c>
      <c r="M24" s="199" t="s">
        <v>274</v>
      </c>
    </row>
    <row r="25" customFormat="false" ht="51" hidden="true" customHeight="false" outlineLevel="0" collapsed="false">
      <c r="A25" s="194" t="s">
        <v>283</v>
      </c>
      <c r="B25" s="195" t="n">
        <v>600</v>
      </c>
      <c r="C25" s="195" t="n">
        <v>60014</v>
      </c>
      <c r="D25" s="196" t="s">
        <v>284</v>
      </c>
      <c r="E25" s="197" t="n">
        <v>240000</v>
      </c>
      <c r="F25" s="197"/>
      <c r="G25" s="197"/>
      <c r="H25" s="197"/>
      <c r="I25" s="198" t="s">
        <v>273</v>
      </c>
      <c r="J25" s="197"/>
      <c r="K25" s="197" t="n">
        <v>40000</v>
      </c>
      <c r="L25" s="197" t="n">
        <v>200000</v>
      </c>
      <c r="M25" s="199" t="s">
        <v>274</v>
      </c>
    </row>
    <row r="26" customFormat="false" ht="51" hidden="true" customHeight="false" outlineLevel="0" collapsed="false">
      <c r="A26" s="194" t="s">
        <v>285</v>
      </c>
      <c r="B26" s="195" t="n">
        <v>600</v>
      </c>
      <c r="C26" s="195" t="n">
        <v>60014</v>
      </c>
      <c r="D26" s="196" t="s">
        <v>286</v>
      </c>
      <c r="E26" s="197" t="n">
        <v>6500000</v>
      </c>
      <c r="F26" s="197"/>
      <c r="G26" s="197"/>
      <c r="H26" s="197"/>
      <c r="I26" s="198" t="s">
        <v>273</v>
      </c>
      <c r="J26" s="197"/>
      <c r="K26" s="197"/>
      <c r="L26" s="197" t="n">
        <v>50000</v>
      </c>
      <c r="M26" s="199" t="s">
        <v>274</v>
      </c>
    </row>
    <row r="27" customFormat="false" ht="51" hidden="true" customHeight="false" outlineLevel="0" collapsed="false">
      <c r="A27" s="194" t="s">
        <v>287</v>
      </c>
      <c r="B27" s="195" t="n">
        <v>600</v>
      </c>
      <c r="C27" s="195" t="n">
        <v>60014</v>
      </c>
      <c r="D27" s="196" t="s">
        <v>288</v>
      </c>
      <c r="E27" s="197" t="n">
        <v>1250000</v>
      </c>
      <c r="F27" s="197"/>
      <c r="G27" s="197"/>
      <c r="H27" s="197"/>
      <c r="I27" s="198" t="s">
        <v>273</v>
      </c>
      <c r="J27" s="197"/>
      <c r="K27" s="197" t="n">
        <v>50000</v>
      </c>
      <c r="L27" s="197" t="n">
        <v>1200000</v>
      </c>
      <c r="M27" s="199" t="s">
        <v>274</v>
      </c>
    </row>
    <row r="28" customFormat="false" ht="63.75" hidden="true" customHeight="false" outlineLevel="0" collapsed="false">
      <c r="A28" s="194" t="s">
        <v>289</v>
      </c>
      <c r="B28" s="195" t="n">
        <v>600</v>
      </c>
      <c r="C28" s="195" t="n">
        <v>60014</v>
      </c>
      <c r="D28" s="196" t="s">
        <v>290</v>
      </c>
      <c r="E28" s="197" t="n">
        <v>37000000</v>
      </c>
      <c r="F28" s="197"/>
      <c r="G28" s="197"/>
      <c r="H28" s="197"/>
      <c r="I28" s="198" t="s">
        <v>273</v>
      </c>
      <c r="J28" s="197"/>
      <c r="K28" s="197" t="n">
        <v>850000</v>
      </c>
      <c r="L28" s="197" t="n">
        <v>10000000</v>
      </c>
      <c r="M28" s="199" t="s">
        <v>274</v>
      </c>
    </row>
    <row r="29" customFormat="false" ht="76.5" hidden="true" customHeight="false" outlineLevel="0" collapsed="false">
      <c r="A29" s="194" t="s">
        <v>291</v>
      </c>
      <c r="B29" s="195" t="n">
        <v>600</v>
      </c>
      <c r="C29" s="195" t="n">
        <v>60014</v>
      </c>
      <c r="D29" s="196" t="s">
        <v>292</v>
      </c>
      <c r="E29" s="197" t="n">
        <v>6522798</v>
      </c>
      <c r="F29" s="197"/>
      <c r="G29" s="197"/>
      <c r="H29" s="197"/>
      <c r="I29" s="198" t="s">
        <v>273</v>
      </c>
      <c r="J29" s="197"/>
      <c r="K29" s="197" t="n">
        <v>100000</v>
      </c>
      <c r="L29" s="197" t="n">
        <v>6422798</v>
      </c>
      <c r="M29" s="199" t="s">
        <v>274</v>
      </c>
    </row>
    <row r="30" customFormat="false" ht="63.75" hidden="true" customHeight="false" outlineLevel="0" collapsed="false">
      <c r="A30" s="194" t="s">
        <v>293</v>
      </c>
      <c r="B30" s="195" t="n">
        <v>600</v>
      </c>
      <c r="C30" s="195" t="n">
        <v>60014</v>
      </c>
      <c r="D30" s="196" t="s">
        <v>294</v>
      </c>
      <c r="E30" s="197" t="n">
        <v>3000000</v>
      </c>
      <c r="F30" s="197"/>
      <c r="G30" s="197"/>
      <c r="H30" s="197"/>
      <c r="I30" s="198" t="s">
        <v>273</v>
      </c>
      <c r="J30" s="197"/>
      <c r="K30" s="197" t="n">
        <v>1000000</v>
      </c>
      <c r="L30" s="197" t="n">
        <v>2000000</v>
      </c>
      <c r="M30" s="199" t="s">
        <v>274</v>
      </c>
    </row>
    <row r="31" customFormat="false" ht="51" hidden="true" customHeight="false" outlineLevel="0" collapsed="false">
      <c r="A31" s="194" t="s">
        <v>295</v>
      </c>
      <c r="B31" s="195" t="n">
        <v>600</v>
      </c>
      <c r="C31" s="195" t="n">
        <v>60014</v>
      </c>
      <c r="D31" s="196" t="s">
        <v>296</v>
      </c>
      <c r="E31" s="197" t="n">
        <v>2400000</v>
      </c>
      <c r="F31" s="197"/>
      <c r="G31" s="197"/>
      <c r="H31" s="197"/>
      <c r="I31" s="198" t="s">
        <v>273</v>
      </c>
      <c r="J31" s="197"/>
      <c r="K31" s="197" t="n">
        <v>1200000</v>
      </c>
      <c r="L31" s="197" t="n">
        <v>1200000</v>
      </c>
      <c r="M31" s="199" t="s">
        <v>274</v>
      </c>
    </row>
    <row r="32" customFormat="false" ht="76.5" hidden="true" customHeight="false" outlineLevel="0" collapsed="false">
      <c r="A32" s="194" t="s">
        <v>297</v>
      </c>
      <c r="B32" s="195" t="n">
        <v>600</v>
      </c>
      <c r="C32" s="195" t="n">
        <v>60014</v>
      </c>
      <c r="D32" s="196" t="s">
        <v>298</v>
      </c>
      <c r="E32" s="197" t="n">
        <v>0</v>
      </c>
      <c r="F32" s="197" t="n">
        <v>0</v>
      </c>
      <c r="G32" s="197" t="n">
        <v>0</v>
      </c>
      <c r="H32" s="197"/>
      <c r="I32" s="198" t="s">
        <v>273</v>
      </c>
      <c r="J32" s="197" t="n">
        <v>0</v>
      </c>
      <c r="K32" s="197" t="n">
        <v>0</v>
      </c>
      <c r="L32" s="197"/>
      <c r="M32" s="199" t="s">
        <v>274</v>
      </c>
    </row>
    <row r="33" customFormat="false" ht="89.25" hidden="true" customHeight="false" outlineLevel="0" collapsed="false">
      <c r="A33" s="194" t="s">
        <v>299</v>
      </c>
      <c r="B33" s="195" t="n">
        <v>700</v>
      </c>
      <c r="C33" s="195" t="n">
        <v>70005</v>
      </c>
      <c r="D33" s="196" t="s">
        <v>300</v>
      </c>
      <c r="E33" s="200" t="n">
        <v>1000000</v>
      </c>
      <c r="F33" s="200"/>
      <c r="G33" s="200"/>
      <c r="H33" s="200"/>
      <c r="I33" s="201" t="s">
        <v>273</v>
      </c>
      <c r="J33" s="200"/>
      <c r="K33" s="200"/>
      <c r="L33" s="200" t="n">
        <v>500000</v>
      </c>
      <c r="M33" s="202" t="s">
        <v>301</v>
      </c>
    </row>
    <row r="34" customFormat="false" ht="89.25" hidden="true" customHeight="false" outlineLevel="0" collapsed="false">
      <c r="A34" s="194" t="s">
        <v>302</v>
      </c>
      <c r="B34" s="195" t="n">
        <v>750</v>
      </c>
      <c r="C34" s="195" t="n">
        <v>75020</v>
      </c>
      <c r="D34" s="196" t="s">
        <v>303</v>
      </c>
      <c r="E34" s="200" t="n">
        <v>7739000</v>
      </c>
      <c r="F34" s="200"/>
      <c r="G34" s="200"/>
      <c r="H34" s="200"/>
      <c r="I34" s="201" t="s">
        <v>273</v>
      </c>
      <c r="J34" s="200"/>
      <c r="K34" s="200" t="n">
        <v>3000000</v>
      </c>
      <c r="L34" s="200" t="n">
        <v>4739000</v>
      </c>
      <c r="M34" s="202" t="s">
        <v>301</v>
      </c>
    </row>
    <row r="35" customFormat="false" ht="89.25" hidden="true" customHeight="false" outlineLevel="0" collapsed="false">
      <c r="A35" s="194" t="s">
        <v>304</v>
      </c>
      <c r="B35" s="195" t="n">
        <v>754</v>
      </c>
      <c r="C35" s="195" t="n">
        <v>75495</v>
      </c>
      <c r="D35" s="196" t="s">
        <v>305</v>
      </c>
      <c r="E35" s="200" t="n">
        <v>8000000</v>
      </c>
      <c r="F35" s="200"/>
      <c r="G35" s="200"/>
      <c r="H35" s="200"/>
      <c r="I35" s="201" t="s">
        <v>273</v>
      </c>
      <c r="J35" s="200"/>
      <c r="K35" s="200" t="n">
        <v>400000</v>
      </c>
      <c r="L35" s="200" t="n">
        <v>1000000</v>
      </c>
      <c r="M35" s="202" t="s">
        <v>301</v>
      </c>
    </row>
    <row r="36" customFormat="false" ht="89.25" hidden="true" customHeight="false" outlineLevel="0" collapsed="false">
      <c r="A36" s="194" t="s">
        <v>306</v>
      </c>
      <c r="B36" s="195" t="n">
        <v>801</v>
      </c>
      <c r="C36" s="195" t="n">
        <v>80120</v>
      </c>
      <c r="D36" s="196" t="s">
        <v>307</v>
      </c>
      <c r="E36" s="197" t="n">
        <v>1420000</v>
      </c>
      <c r="F36" s="197"/>
      <c r="G36" s="197"/>
      <c r="H36" s="197"/>
      <c r="I36" s="198" t="s">
        <v>273</v>
      </c>
      <c r="J36" s="197"/>
      <c r="K36" s="197" t="n">
        <v>420000</v>
      </c>
      <c r="L36" s="197" t="n">
        <v>1000000</v>
      </c>
      <c r="M36" s="199" t="s">
        <v>301</v>
      </c>
    </row>
    <row r="37" customFormat="false" ht="89.25" hidden="true" customHeight="false" outlineLevel="0" collapsed="false">
      <c r="A37" s="194" t="s">
        <v>308</v>
      </c>
      <c r="B37" s="195" t="n">
        <v>801</v>
      </c>
      <c r="C37" s="195" t="n">
        <v>80130</v>
      </c>
      <c r="D37" s="196" t="s">
        <v>309</v>
      </c>
      <c r="E37" s="197" t="n">
        <v>2000000</v>
      </c>
      <c r="F37" s="197"/>
      <c r="G37" s="197"/>
      <c r="H37" s="197"/>
      <c r="I37" s="198" t="s">
        <v>273</v>
      </c>
      <c r="J37" s="197"/>
      <c r="K37" s="197" t="n">
        <v>1000000</v>
      </c>
      <c r="L37" s="197" t="n">
        <v>1000000</v>
      </c>
      <c r="M37" s="199" t="s">
        <v>301</v>
      </c>
    </row>
    <row r="38" customFormat="false" ht="114.75" hidden="true" customHeight="false" outlineLevel="0" collapsed="false">
      <c r="A38" s="194" t="s">
        <v>310</v>
      </c>
      <c r="B38" s="195" t="n">
        <v>801</v>
      </c>
      <c r="C38" s="195" t="n">
        <v>80130</v>
      </c>
      <c r="D38" s="196" t="s">
        <v>311</v>
      </c>
      <c r="E38" s="197" t="n">
        <v>1250000</v>
      </c>
      <c r="F38" s="197"/>
      <c r="G38" s="197"/>
      <c r="H38" s="197"/>
      <c r="I38" s="201" t="s">
        <v>273</v>
      </c>
      <c r="J38" s="197"/>
      <c r="K38" s="197" t="n">
        <v>250000</v>
      </c>
      <c r="L38" s="197" t="n">
        <v>1000000</v>
      </c>
      <c r="M38" s="199" t="s">
        <v>301</v>
      </c>
    </row>
    <row r="39" customFormat="false" ht="89.25" hidden="true" customHeight="false" outlineLevel="0" collapsed="false">
      <c r="A39" s="194" t="s">
        <v>312</v>
      </c>
      <c r="B39" s="195" t="n">
        <v>801</v>
      </c>
      <c r="C39" s="195" t="n">
        <v>80130</v>
      </c>
      <c r="D39" s="196" t="s">
        <v>313</v>
      </c>
      <c r="E39" s="200" t="n">
        <v>1600000</v>
      </c>
      <c r="F39" s="200"/>
      <c r="G39" s="200"/>
      <c r="H39" s="200"/>
      <c r="I39" s="201" t="s">
        <v>314</v>
      </c>
      <c r="J39" s="200"/>
      <c r="K39" s="200" t="n">
        <v>0</v>
      </c>
      <c r="L39" s="200" t="n">
        <v>100000</v>
      </c>
      <c r="M39" s="202" t="s">
        <v>301</v>
      </c>
    </row>
    <row r="40" customFormat="false" ht="140.25" hidden="true" customHeight="false" outlineLevel="0" collapsed="false">
      <c r="A40" s="194" t="s">
        <v>315</v>
      </c>
      <c r="B40" s="195" t="n">
        <v>801</v>
      </c>
      <c r="C40" s="195" t="n">
        <v>80140</v>
      </c>
      <c r="D40" s="196" t="s">
        <v>316</v>
      </c>
      <c r="E40" s="200" t="n">
        <v>10598000</v>
      </c>
      <c r="F40" s="200" t="n">
        <v>910570</v>
      </c>
      <c r="G40" s="200" t="n">
        <v>136586</v>
      </c>
      <c r="H40" s="200"/>
      <c r="I40" s="201" t="s">
        <v>314</v>
      </c>
      <c r="J40" s="200" t="n">
        <v>773984</v>
      </c>
      <c r="K40" s="200" t="n">
        <v>5122098</v>
      </c>
      <c r="L40" s="200" t="n">
        <v>4565332</v>
      </c>
      <c r="M40" s="202" t="s">
        <v>317</v>
      </c>
    </row>
    <row r="41" customFormat="false" ht="102" hidden="false" customHeight="false" outlineLevel="0" collapsed="false">
      <c r="A41" s="194" t="s">
        <v>318</v>
      </c>
      <c r="B41" s="195" t="n">
        <v>852</v>
      </c>
      <c r="C41" s="195" t="s">
        <v>319</v>
      </c>
      <c r="D41" s="196" t="s">
        <v>320</v>
      </c>
      <c r="E41" s="200" t="n">
        <v>9662247</v>
      </c>
      <c r="F41" s="200" t="n">
        <v>2088449</v>
      </c>
      <c r="G41" s="200" t="n">
        <v>1070748</v>
      </c>
      <c r="H41" s="200"/>
      <c r="I41" s="201" t="s">
        <v>321</v>
      </c>
      <c r="J41" s="200"/>
      <c r="K41" s="200" t="n">
        <v>7573798</v>
      </c>
      <c r="L41" s="200"/>
      <c r="M41" s="202" t="s">
        <v>301</v>
      </c>
    </row>
    <row r="42" customFormat="false" ht="89.25" hidden="true" customHeight="false" outlineLevel="0" collapsed="false">
      <c r="A42" s="194" t="s">
        <v>322</v>
      </c>
      <c r="B42" s="195" t="n">
        <v>921</v>
      </c>
      <c r="C42" s="195" t="n">
        <v>92195</v>
      </c>
      <c r="D42" s="196" t="s">
        <v>323</v>
      </c>
      <c r="E42" s="197" t="n">
        <v>9828012</v>
      </c>
      <c r="F42" s="197" t="n">
        <v>1074922</v>
      </c>
      <c r="G42" s="197" t="n">
        <v>242126</v>
      </c>
      <c r="H42" s="197"/>
      <c r="I42" s="201" t="s">
        <v>273</v>
      </c>
      <c r="J42" s="197" t="n">
        <v>832796</v>
      </c>
      <c r="K42" s="197" t="n">
        <v>5933859</v>
      </c>
      <c r="L42" s="197" t="n">
        <v>2819231</v>
      </c>
      <c r="M42" s="199" t="s">
        <v>301</v>
      </c>
    </row>
    <row r="43" customFormat="false" ht="76.5" hidden="true" customHeight="false" outlineLevel="0" collapsed="false">
      <c r="A43" s="194" t="s">
        <v>324</v>
      </c>
      <c r="B43" s="195" t="n">
        <v>600</v>
      </c>
      <c r="C43" s="195" t="n">
        <v>60014</v>
      </c>
      <c r="D43" s="196" t="s">
        <v>325</v>
      </c>
      <c r="E43" s="200" t="n">
        <v>1540000</v>
      </c>
      <c r="F43" s="200"/>
      <c r="G43" s="200"/>
      <c r="H43" s="200"/>
      <c r="I43" s="201" t="s">
        <v>273</v>
      </c>
      <c r="J43" s="200"/>
      <c r="K43" s="200" t="n">
        <v>40000</v>
      </c>
      <c r="L43" s="200" t="n">
        <v>1500000</v>
      </c>
      <c r="M43" s="202" t="s">
        <v>274</v>
      </c>
    </row>
    <row r="44" customFormat="false" ht="89.25" hidden="true" customHeight="false" outlineLevel="0" collapsed="false">
      <c r="A44" s="194" t="s">
        <v>326</v>
      </c>
      <c r="B44" s="195" t="n">
        <v>600</v>
      </c>
      <c r="C44" s="195" t="n">
        <v>60014</v>
      </c>
      <c r="D44" s="196" t="s">
        <v>327</v>
      </c>
      <c r="E44" s="197" t="n">
        <v>8600000</v>
      </c>
      <c r="F44" s="197"/>
      <c r="G44" s="197"/>
      <c r="H44" s="197"/>
      <c r="I44" s="198" t="s">
        <v>273</v>
      </c>
      <c r="J44" s="197"/>
      <c r="K44" s="197" t="n">
        <v>40000</v>
      </c>
      <c r="L44" s="197" t="n">
        <v>1000000</v>
      </c>
      <c r="M44" s="199" t="s">
        <v>274</v>
      </c>
    </row>
    <row r="45" customFormat="false" ht="63.75" hidden="true" customHeight="false" outlineLevel="0" collapsed="false">
      <c r="A45" s="194" t="s">
        <v>328</v>
      </c>
      <c r="B45" s="195" t="n">
        <v>600</v>
      </c>
      <c r="C45" s="195" t="n">
        <v>60014</v>
      </c>
      <c r="D45" s="196" t="s">
        <v>329</v>
      </c>
      <c r="E45" s="197" t="n">
        <v>5000000</v>
      </c>
      <c r="F45" s="197"/>
      <c r="G45" s="197"/>
      <c r="H45" s="197"/>
      <c r="I45" s="198" t="s">
        <v>273</v>
      </c>
      <c r="J45" s="197"/>
      <c r="K45" s="197" t="n">
        <v>2000000</v>
      </c>
      <c r="L45" s="197" t="n">
        <v>2000000</v>
      </c>
      <c r="M45" s="199" t="s">
        <v>274</v>
      </c>
    </row>
    <row r="46" customFormat="false" ht="51" hidden="true" customHeight="false" outlineLevel="0" collapsed="false">
      <c r="A46" s="194" t="s">
        <v>330</v>
      </c>
      <c r="B46" s="195" t="n">
        <v>600</v>
      </c>
      <c r="C46" s="195" t="n">
        <v>60014</v>
      </c>
      <c r="D46" s="196" t="s">
        <v>331</v>
      </c>
      <c r="E46" s="197" t="n">
        <v>1000000</v>
      </c>
      <c r="F46" s="197"/>
      <c r="G46" s="197"/>
      <c r="H46" s="197"/>
      <c r="I46" s="198" t="s">
        <v>273</v>
      </c>
      <c r="J46" s="197"/>
      <c r="K46" s="197" t="n">
        <v>500000</v>
      </c>
      <c r="L46" s="197" t="n">
        <v>500000</v>
      </c>
      <c r="M46" s="199" t="s">
        <v>274</v>
      </c>
    </row>
    <row r="47" customFormat="false" ht="89.25" hidden="true" customHeight="false" outlineLevel="0" collapsed="false">
      <c r="A47" s="194" t="s">
        <v>332</v>
      </c>
      <c r="B47" s="195" t="n">
        <v>921</v>
      </c>
      <c r="C47" s="195" t="n">
        <v>92195</v>
      </c>
      <c r="D47" s="203" t="s">
        <v>333</v>
      </c>
      <c r="E47" s="197" t="n">
        <v>0</v>
      </c>
      <c r="F47" s="197" t="n">
        <v>0</v>
      </c>
      <c r="G47" s="197" t="n">
        <v>0</v>
      </c>
      <c r="H47" s="197"/>
      <c r="I47" s="198" t="s">
        <v>273</v>
      </c>
      <c r="J47" s="197" t="n">
        <v>0</v>
      </c>
      <c r="K47" s="197" t="n">
        <v>0</v>
      </c>
      <c r="L47" s="197"/>
      <c r="M47" s="199" t="s">
        <v>301</v>
      </c>
    </row>
    <row r="48" customFormat="false" ht="89.25" hidden="true" customHeight="false" outlineLevel="0" collapsed="false">
      <c r="A48" s="204" t="s">
        <v>334</v>
      </c>
      <c r="B48" s="195" t="n">
        <v>600</v>
      </c>
      <c r="C48" s="195" t="n">
        <v>60014</v>
      </c>
      <c r="D48" s="196" t="s">
        <v>335</v>
      </c>
      <c r="E48" s="197" t="n">
        <v>5630000</v>
      </c>
      <c r="F48" s="197" t="n">
        <v>30000</v>
      </c>
      <c r="G48" s="197" t="n">
        <v>30000</v>
      </c>
      <c r="H48" s="197"/>
      <c r="I48" s="198"/>
      <c r="J48" s="197"/>
      <c r="K48" s="197" t="n">
        <v>1350000</v>
      </c>
      <c r="L48" s="197"/>
      <c r="M48" s="199" t="s">
        <v>301</v>
      </c>
    </row>
    <row r="49" customFormat="false" ht="89.25" hidden="true" customHeight="false" outlineLevel="0" collapsed="false">
      <c r="A49" s="204" t="n">
        <v>30</v>
      </c>
      <c r="B49" s="195" t="n">
        <v>900</v>
      </c>
      <c r="C49" s="195" t="n">
        <v>90095</v>
      </c>
      <c r="D49" s="196" t="s">
        <v>336</v>
      </c>
      <c r="E49" s="197" t="n">
        <v>513620</v>
      </c>
      <c r="F49" s="197" t="n">
        <v>250100</v>
      </c>
      <c r="G49" s="197" t="n">
        <v>37515</v>
      </c>
      <c r="H49" s="197"/>
      <c r="I49" s="198"/>
      <c r="J49" s="197" t="n">
        <v>212585</v>
      </c>
      <c r="K49" s="197" t="n">
        <v>263520</v>
      </c>
      <c r="L49" s="197"/>
      <c r="M49" s="199" t="s">
        <v>301</v>
      </c>
    </row>
    <row r="50" customFormat="false" ht="12.75" hidden="false" customHeight="false" outlineLevel="0" collapsed="false">
      <c r="A50" s="205" t="s">
        <v>337</v>
      </c>
      <c r="B50" s="205"/>
      <c r="C50" s="205"/>
      <c r="D50" s="205"/>
      <c r="E50" s="200" t="n">
        <f aca="false">SUM(E20:E49)</f>
        <v>138431699</v>
      </c>
      <c r="F50" s="200" t="n">
        <f aca="false">SUM(F20:F49)</f>
        <v>4354041</v>
      </c>
      <c r="G50" s="200" t="n">
        <f aca="false">SUM(G20:G49)</f>
        <v>1516975</v>
      </c>
      <c r="H50" s="200" t="n">
        <f aca="false">SUM(H20:H49)</f>
        <v>0</v>
      </c>
      <c r="I50" s="200" t="n">
        <f aca="false">SUM(I20:I49)</f>
        <v>0</v>
      </c>
      <c r="J50" s="200" t="n">
        <f aca="false">SUM(J20:J49)</f>
        <v>1819365</v>
      </c>
      <c r="K50" s="200" t="n">
        <f aca="false">SUM(K20:K49)</f>
        <v>32678275</v>
      </c>
      <c r="L50" s="200" t="n">
        <f aca="false">SUM(L20:L49)</f>
        <v>47389383</v>
      </c>
      <c r="M50" s="206" t="s">
        <v>169</v>
      </c>
    </row>
    <row r="51" customFormat="false" ht="12.75" hidden="true" customHeight="false" outlineLevel="0" collapsed="false">
      <c r="A51" s="207" t="s">
        <v>338</v>
      </c>
    </row>
    <row r="52" customFormat="false" ht="12.75" hidden="true" customHeight="false" outlineLevel="0" collapsed="false">
      <c r="A52" s="207" t="s">
        <v>339</v>
      </c>
    </row>
    <row r="53" customFormat="false" ht="12.75" hidden="true" customHeight="false" outlineLevel="0" collapsed="false">
      <c r="A53" s="207" t="s">
        <v>340</v>
      </c>
    </row>
    <row r="54" customFormat="false" ht="12.75" hidden="true" customHeight="false" outlineLevel="0" collapsed="false">
      <c r="A54" s="207" t="s">
        <v>341</v>
      </c>
    </row>
    <row r="55" s="193" customFormat="true" ht="11.25" hidden="false" customHeight="true" outlineLevel="0" collapsed="false">
      <c r="A55" s="192" t="s">
        <v>248</v>
      </c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</row>
    <row r="56" customFormat="false" ht="10.5" hidden="false" customHeight="tru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</row>
    <row r="57" customFormat="false" ht="12.75" hidden="tru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</row>
    <row r="58" customFormat="false" ht="76.5" hidden="true" customHeight="false" outlineLevel="0" collapsed="false">
      <c r="A58" s="194" t="s">
        <v>271</v>
      </c>
      <c r="B58" s="195" t="n">
        <v>600</v>
      </c>
      <c r="C58" s="195" t="n">
        <v>60014</v>
      </c>
      <c r="D58" s="196" t="s">
        <v>272</v>
      </c>
      <c r="E58" s="197" t="n">
        <v>945000</v>
      </c>
      <c r="F58" s="197"/>
      <c r="G58" s="197"/>
      <c r="H58" s="197"/>
      <c r="I58" s="198" t="s">
        <v>273</v>
      </c>
      <c r="J58" s="197"/>
      <c r="K58" s="197" t="n">
        <v>45000</v>
      </c>
      <c r="L58" s="197" t="n">
        <v>900000</v>
      </c>
      <c r="M58" s="199" t="s">
        <v>274</v>
      </c>
    </row>
    <row r="59" customFormat="false" ht="102" hidden="true" customHeight="false" outlineLevel="0" collapsed="false">
      <c r="A59" s="194" t="s">
        <v>275</v>
      </c>
      <c r="B59" s="195" t="n">
        <v>600</v>
      </c>
      <c r="C59" s="195" t="n">
        <v>60014</v>
      </c>
      <c r="D59" s="196" t="s">
        <v>276</v>
      </c>
      <c r="E59" s="197" t="n">
        <v>1000000</v>
      </c>
      <c r="F59" s="197"/>
      <c r="G59" s="197"/>
      <c r="H59" s="197"/>
      <c r="I59" s="198" t="s">
        <v>273</v>
      </c>
      <c r="J59" s="197"/>
      <c r="K59" s="197" t="n">
        <v>500000</v>
      </c>
      <c r="L59" s="197" t="n">
        <v>500000</v>
      </c>
      <c r="M59" s="199" t="s">
        <v>274</v>
      </c>
    </row>
    <row r="60" customFormat="false" ht="51" hidden="true" customHeight="false" outlineLevel="0" collapsed="false">
      <c r="A60" s="194" t="s">
        <v>277</v>
      </c>
      <c r="B60" s="195" t="n">
        <v>600</v>
      </c>
      <c r="C60" s="195" t="n">
        <v>60014</v>
      </c>
      <c r="D60" s="196" t="s">
        <v>278</v>
      </c>
      <c r="E60" s="197" t="n">
        <v>2200000</v>
      </c>
      <c r="F60" s="197"/>
      <c r="G60" s="197"/>
      <c r="H60" s="197"/>
      <c r="I60" s="198" t="s">
        <v>273</v>
      </c>
      <c r="J60" s="197"/>
      <c r="K60" s="197" t="n">
        <v>200000</v>
      </c>
      <c r="L60" s="197" t="n">
        <v>2000000</v>
      </c>
      <c r="M60" s="199" t="s">
        <v>274</v>
      </c>
    </row>
    <row r="61" customFormat="false" ht="51" hidden="true" customHeight="false" outlineLevel="0" collapsed="false">
      <c r="A61" s="194" t="s">
        <v>279</v>
      </c>
      <c r="B61" s="195" t="n">
        <v>600</v>
      </c>
      <c r="C61" s="195" t="n">
        <v>60014</v>
      </c>
      <c r="D61" s="196" t="s">
        <v>280</v>
      </c>
      <c r="E61" s="197" t="n">
        <v>1643022</v>
      </c>
      <c r="F61" s="197"/>
      <c r="G61" s="197"/>
      <c r="H61" s="197"/>
      <c r="I61" s="198" t="s">
        <v>273</v>
      </c>
      <c r="J61" s="197"/>
      <c r="K61" s="197" t="n">
        <v>500000</v>
      </c>
      <c r="L61" s="197" t="n">
        <v>1143022</v>
      </c>
      <c r="M61" s="199" t="s">
        <v>274</v>
      </c>
    </row>
    <row r="62" customFormat="false" ht="114.75" hidden="true" customHeight="false" outlineLevel="0" collapsed="false">
      <c r="A62" s="194" t="s">
        <v>281</v>
      </c>
      <c r="B62" s="195" t="n">
        <v>600</v>
      </c>
      <c r="C62" s="195" t="n">
        <v>60014</v>
      </c>
      <c r="D62" s="196" t="s">
        <v>282</v>
      </c>
      <c r="E62" s="197" t="n">
        <v>350000</v>
      </c>
      <c r="F62" s="197"/>
      <c r="G62" s="197"/>
      <c r="H62" s="197"/>
      <c r="I62" s="198" t="s">
        <v>273</v>
      </c>
      <c r="J62" s="197"/>
      <c r="K62" s="197" t="n">
        <v>300000</v>
      </c>
      <c r="L62" s="197" t="n">
        <v>50000</v>
      </c>
      <c r="M62" s="199" t="s">
        <v>274</v>
      </c>
    </row>
    <row r="63" customFormat="false" ht="51" hidden="true" customHeight="false" outlineLevel="0" collapsed="false">
      <c r="A63" s="194" t="s">
        <v>283</v>
      </c>
      <c r="B63" s="195" t="n">
        <v>600</v>
      </c>
      <c r="C63" s="195" t="n">
        <v>60014</v>
      </c>
      <c r="D63" s="196" t="s">
        <v>284</v>
      </c>
      <c r="E63" s="197" t="n">
        <v>240000</v>
      </c>
      <c r="F63" s="197"/>
      <c r="G63" s="197"/>
      <c r="H63" s="197"/>
      <c r="I63" s="198" t="s">
        <v>273</v>
      </c>
      <c r="J63" s="197"/>
      <c r="K63" s="197" t="n">
        <v>40000</v>
      </c>
      <c r="L63" s="197" t="n">
        <v>200000</v>
      </c>
      <c r="M63" s="199" t="s">
        <v>274</v>
      </c>
    </row>
    <row r="64" customFormat="false" ht="51" hidden="true" customHeight="false" outlineLevel="0" collapsed="false">
      <c r="A64" s="194" t="s">
        <v>285</v>
      </c>
      <c r="B64" s="195" t="n">
        <v>600</v>
      </c>
      <c r="C64" s="195" t="n">
        <v>60014</v>
      </c>
      <c r="D64" s="196" t="s">
        <v>286</v>
      </c>
      <c r="E64" s="197" t="n">
        <v>6500000</v>
      </c>
      <c r="F64" s="197"/>
      <c r="G64" s="197"/>
      <c r="H64" s="197"/>
      <c r="I64" s="198" t="s">
        <v>273</v>
      </c>
      <c r="J64" s="197"/>
      <c r="K64" s="197"/>
      <c r="L64" s="197" t="n">
        <v>50000</v>
      </c>
      <c r="M64" s="199" t="s">
        <v>274</v>
      </c>
    </row>
    <row r="65" customFormat="false" ht="51" hidden="true" customHeight="false" outlineLevel="0" collapsed="false">
      <c r="A65" s="194" t="s">
        <v>287</v>
      </c>
      <c r="B65" s="195" t="n">
        <v>600</v>
      </c>
      <c r="C65" s="195" t="n">
        <v>60014</v>
      </c>
      <c r="D65" s="196" t="s">
        <v>288</v>
      </c>
      <c r="E65" s="197" t="n">
        <v>1250000</v>
      </c>
      <c r="F65" s="197"/>
      <c r="G65" s="197"/>
      <c r="H65" s="197"/>
      <c r="I65" s="198" t="s">
        <v>273</v>
      </c>
      <c r="J65" s="197"/>
      <c r="K65" s="197" t="n">
        <v>50000</v>
      </c>
      <c r="L65" s="197" t="n">
        <v>1200000</v>
      </c>
      <c r="M65" s="199" t="s">
        <v>274</v>
      </c>
    </row>
    <row r="66" customFormat="false" ht="63.75" hidden="true" customHeight="false" outlineLevel="0" collapsed="false">
      <c r="A66" s="194" t="s">
        <v>289</v>
      </c>
      <c r="B66" s="195" t="n">
        <v>600</v>
      </c>
      <c r="C66" s="195" t="n">
        <v>60014</v>
      </c>
      <c r="D66" s="196" t="s">
        <v>290</v>
      </c>
      <c r="E66" s="197" t="n">
        <v>37000000</v>
      </c>
      <c r="F66" s="197"/>
      <c r="G66" s="197"/>
      <c r="H66" s="197"/>
      <c r="I66" s="198" t="s">
        <v>273</v>
      </c>
      <c r="J66" s="197"/>
      <c r="K66" s="197" t="n">
        <v>850000</v>
      </c>
      <c r="L66" s="197" t="n">
        <v>10000000</v>
      </c>
      <c r="M66" s="199" t="s">
        <v>274</v>
      </c>
    </row>
    <row r="67" customFormat="false" ht="76.5" hidden="true" customHeight="false" outlineLevel="0" collapsed="false">
      <c r="A67" s="194" t="s">
        <v>291</v>
      </c>
      <c r="B67" s="195" t="n">
        <v>600</v>
      </c>
      <c r="C67" s="195" t="n">
        <v>60014</v>
      </c>
      <c r="D67" s="196" t="s">
        <v>292</v>
      </c>
      <c r="E67" s="197" t="n">
        <v>6522798</v>
      </c>
      <c r="F67" s="197"/>
      <c r="G67" s="197"/>
      <c r="H67" s="197"/>
      <c r="I67" s="198" t="s">
        <v>273</v>
      </c>
      <c r="J67" s="197"/>
      <c r="K67" s="197" t="n">
        <v>100000</v>
      </c>
      <c r="L67" s="197" t="n">
        <v>6422798</v>
      </c>
      <c r="M67" s="199" t="s">
        <v>274</v>
      </c>
    </row>
    <row r="68" customFormat="false" ht="63.75" hidden="true" customHeight="false" outlineLevel="0" collapsed="false">
      <c r="A68" s="194" t="s">
        <v>293</v>
      </c>
      <c r="B68" s="195" t="n">
        <v>600</v>
      </c>
      <c r="C68" s="195" t="n">
        <v>60014</v>
      </c>
      <c r="D68" s="196" t="s">
        <v>294</v>
      </c>
      <c r="E68" s="197" t="n">
        <v>3000000</v>
      </c>
      <c r="F68" s="197"/>
      <c r="G68" s="197"/>
      <c r="H68" s="197"/>
      <c r="I68" s="198" t="s">
        <v>273</v>
      </c>
      <c r="J68" s="197"/>
      <c r="K68" s="197" t="n">
        <v>1000000</v>
      </c>
      <c r="L68" s="197" t="n">
        <v>2000000</v>
      </c>
      <c r="M68" s="199" t="s">
        <v>274</v>
      </c>
    </row>
    <row r="69" customFormat="false" ht="51" hidden="true" customHeight="false" outlineLevel="0" collapsed="false">
      <c r="A69" s="194" t="s">
        <v>295</v>
      </c>
      <c r="B69" s="195" t="n">
        <v>600</v>
      </c>
      <c r="C69" s="195" t="n">
        <v>60014</v>
      </c>
      <c r="D69" s="196" t="s">
        <v>296</v>
      </c>
      <c r="E69" s="197" t="n">
        <v>2400000</v>
      </c>
      <c r="F69" s="197"/>
      <c r="G69" s="197"/>
      <c r="H69" s="197"/>
      <c r="I69" s="198" t="s">
        <v>273</v>
      </c>
      <c r="J69" s="197"/>
      <c r="K69" s="197" t="n">
        <v>1200000</v>
      </c>
      <c r="L69" s="197" t="n">
        <v>1200000</v>
      </c>
      <c r="M69" s="199" t="s">
        <v>274</v>
      </c>
    </row>
    <row r="70" customFormat="false" ht="76.5" hidden="true" customHeight="false" outlineLevel="0" collapsed="false">
      <c r="A70" s="194" t="s">
        <v>297</v>
      </c>
      <c r="B70" s="195" t="n">
        <v>600</v>
      </c>
      <c r="C70" s="195" t="n">
        <v>60014</v>
      </c>
      <c r="D70" s="196" t="s">
        <v>298</v>
      </c>
      <c r="E70" s="197" t="n">
        <v>0</v>
      </c>
      <c r="F70" s="197" t="n">
        <v>0</v>
      </c>
      <c r="G70" s="197" t="n">
        <v>0</v>
      </c>
      <c r="H70" s="197"/>
      <c r="I70" s="198" t="s">
        <v>273</v>
      </c>
      <c r="J70" s="197" t="n">
        <v>0</v>
      </c>
      <c r="K70" s="197" t="n">
        <v>0</v>
      </c>
      <c r="L70" s="197"/>
      <c r="M70" s="199" t="s">
        <v>274</v>
      </c>
    </row>
    <row r="71" customFormat="false" ht="89.25" hidden="true" customHeight="false" outlineLevel="0" collapsed="false">
      <c r="A71" s="194" t="s">
        <v>299</v>
      </c>
      <c r="B71" s="195" t="n">
        <v>700</v>
      </c>
      <c r="C71" s="195" t="n">
        <v>70005</v>
      </c>
      <c r="D71" s="196" t="s">
        <v>300</v>
      </c>
      <c r="E71" s="200" t="n">
        <v>1000000</v>
      </c>
      <c r="F71" s="200"/>
      <c r="G71" s="200"/>
      <c r="H71" s="200"/>
      <c r="I71" s="201" t="s">
        <v>273</v>
      </c>
      <c r="J71" s="200"/>
      <c r="K71" s="200"/>
      <c r="L71" s="200" t="n">
        <v>500000</v>
      </c>
      <c r="M71" s="202" t="s">
        <v>301</v>
      </c>
    </row>
    <row r="72" customFormat="false" ht="89.25" hidden="true" customHeight="false" outlineLevel="0" collapsed="false">
      <c r="A72" s="194" t="s">
        <v>302</v>
      </c>
      <c r="B72" s="195" t="n">
        <v>750</v>
      </c>
      <c r="C72" s="195" t="n">
        <v>75020</v>
      </c>
      <c r="D72" s="196" t="s">
        <v>303</v>
      </c>
      <c r="E72" s="200" t="n">
        <v>7739000</v>
      </c>
      <c r="F72" s="200"/>
      <c r="G72" s="200"/>
      <c r="H72" s="200"/>
      <c r="I72" s="201" t="s">
        <v>273</v>
      </c>
      <c r="J72" s="200"/>
      <c r="K72" s="200" t="n">
        <v>3000000</v>
      </c>
      <c r="L72" s="200" t="n">
        <v>4739000</v>
      </c>
      <c r="M72" s="202" t="s">
        <v>301</v>
      </c>
    </row>
    <row r="73" customFormat="false" ht="89.25" hidden="true" customHeight="false" outlineLevel="0" collapsed="false">
      <c r="A73" s="194" t="s">
        <v>304</v>
      </c>
      <c r="B73" s="195" t="n">
        <v>754</v>
      </c>
      <c r="C73" s="195" t="n">
        <v>75495</v>
      </c>
      <c r="D73" s="196" t="s">
        <v>305</v>
      </c>
      <c r="E73" s="200" t="n">
        <v>8000000</v>
      </c>
      <c r="F73" s="200"/>
      <c r="G73" s="200"/>
      <c r="H73" s="200"/>
      <c r="I73" s="201" t="s">
        <v>273</v>
      </c>
      <c r="J73" s="200"/>
      <c r="K73" s="200" t="n">
        <v>400000</v>
      </c>
      <c r="L73" s="200" t="n">
        <v>1000000</v>
      </c>
      <c r="M73" s="202" t="s">
        <v>301</v>
      </c>
    </row>
    <row r="74" customFormat="false" ht="89.25" hidden="true" customHeight="false" outlineLevel="0" collapsed="false">
      <c r="A74" s="194" t="s">
        <v>306</v>
      </c>
      <c r="B74" s="195" t="n">
        <v>801</v>
      </c>
      <c r="C74" s="195" t="n">
        <v>80120</v>
      </c>
      <c r="D74" s="196" t="s">
        <v>307</v>
      </c>
      <c r="E74" s="197" t="n">
        <v>1420000</v>
      </c>
      <c r="F74" s="197"/>
      <c r="G74" s="197"/>
      <c r="H74" s="197"/>
      <c r="I74" s="198" t="s">
        <v>273</v>
      </c>
      <c r="J74" s="197"/>
      <c r="K74" s="197" t="n">
        <v>420000</v>
      </c>
      <c r="L74" s="197" t="n">
        <v>1000000</v>
      </c>
      <c r="M74" s="199" t="s">
        <v>301</v>
      </c>
    </row>
    <row r="75" customFormat="false" ht="89.25" hidden="true" customHeight="false" outlineLevel="0" collapsed="false">
      <c r="A75" s="194" t="s">
        <v>308</v>
      </c>
      <c r="B75" s="195" t="n">
        <v>801</v>
      </c>
      <c r="C75" s="195" t="n">
        <v>80130</v>
      </c>
      <c r="D75" s="196" t="s">
        <v>309</v>
      </c>
      <c r="E75" s="197" t="n">
        <v>2000000</v>
      </c>
      <c r="F75" s="197"/>
      <c r="G75" s="197"/>
      <c r="H75" s="197"/>
      <c r="I75" s="198" t="s">
        <v>273</v>
      </c>
      <c r="J75" s="197"/>
      <c r="K75" s="197" t="n">
        <v>1000000</v>
      </c>
      <c r="L75" s="197" t="n">
        <v>1000000</v>
      </c>
      <c r="M75" s="199" t="s">
        <v>301</v>
      </c>
    </row>
    <row r="76" customFormat="false" ht="114.75" hidden="true" customHeight="false" outlineLevel="0" collapsed="false">
      <c r="A76" s="194" t="s">
        <v>310</v>
      </c>
      <c r="B76" s="195" t="n">
        <v>801</v>
      </c>
      <c r="C76" s="195" t="n">
        <v>80130</v>
      </c>
      <c r="D76" s="196" t="s">
        <v>311</v>
      </c>
      <c r="E76" s="197" t="n">
        <v>1250000</v>
      </c>
      <c r="F76" s="197"/>
      <c r="G76" s="197"/>
      <c r="H76" s="197"/>
      <c r="I76" s="201" t="s">
        <v>273</v>
      </c>
      <c r="J76" s="197"/>
      <c r="K76" s="197" t="n">
        <v>250000</v>
      </c>
      <c r="L76" s="197" t="n">
        <v>1000000</v>
      </c>
      <c r="M76" s="199" t="s">
        <v>301</v>
      </c>
    </row>
    <row r="77" customFormat="false" ht="89.25" hidden="true" customHeight="false" outlineLevel="0" collapsed="false">
      <c r="A77" s="194" t="s">
        <v>312</v>
      </c>
      <c r="B77" s="195" t="n">
        <v>801</v>
      </c>
      <c r="C77" s="195" t="n">
        <v>80130</v>
      </c>
      <c r="D77" s="196" t="s">
        <v>313</v>
      </c>
      <c r="E77" s="200" t="n">
        <v>1600000</v>
      </c>
      <c r="F77" s="200"/>
      <c r="G77" s="200"/>
      <c r="H77" s="200"/>
      <c r="I77" s="201" t="s">
        <v>314</v>
      </c>
      <c r="J77" s="200"/>
      <c r="K77" s="200" t="n">
        <v>0</v>
      </c>
      <c r="L77" s="200" t="n">
        <v>100000</v>
      </c>
      <c r="M77" s="202" t="s">
        <v>301</v>
      </c>
    </row>
    <row r="78" customFormat="false" ht="140.25" hidden="true" customHeight="false" outlineLevel="0" collapsed="false">
      <c r="A78" s="194" t="s">
        <v>315</v>
      </c>
      <c r="B78" s="195" t="n">
        <v>801</v>
      </c>
      <c r="C78" s="195" t="n">
        <v>80140</v>
      </c>
      <c r="D78" s="196" t="s">
        <v>316</v>
      </c>
      <c r="E78" s="200" t="n">
        <v>10598000</v>
      </c>
      <c r="F78" s="200" t="n">
        <v>910570</v>
      </c>
      <c r="G78" s="200" t="n">
        <v>136586</v>
      </c>
      <c r="H78" s="200"/>
      <c r="I78" s="201" t="s">
        <v>314</v>
      </c>
      <c r="J78" s="200" t="n">
        <v>773984</v>
      </c>
      <c r="K78" s="200" t="n">
        <v>5122098</v>
      </c>
      <c r="L78" s="200" t="n">
        <v>4565332</v>
      </c>
      <c r="M78" s="202" t="s">
        <v>317</v>
      </c>
    </row>
    <row r="79" customFormat="false" ht="102" hidden="false" customHeight="false" outlineLevel="0" collapsed="false">
      <c r="A79" s="194" t="s">
        <v>318</v>
      </c>
      <c r="B79" s="195" t="n">
        <v>852</v>
      </c>
      <c r="C79" s="195" t="s">
        <v>319</v>
      </c>
      <c r="D79" s="196" t="s">
        <v>320</v>
      </c>
      <c r="E79" s="200" t="n">
        <v>9642977</v>
      </c>
      <c r="F79" s="200" t="n">
        <v>2069179</v>
      </c>
      <c r="G79" s="200" t="n">
        <v>1051478</v>
      </c>
      <c r="H79" s="200"/>
      <c r="I79" s="201" t="s">
        <v>321</v>
      </c>
      <c r="J79" s="200"/>
      <c r="K79" s="200" t="n">
        <v>7573798</v>
      </c>
      <c r="L79" s="200"/>
      <c r="M79" s="202" t="s">
        <v>301</v>
      </c>
    </row>
    <row r="80" customFormat="false" ht="89.25" hidden="true" customHeight="false" outlineLevel="0" collapsed="false">
      <c r="A80" s="194" t="s">
        <v>322</v>
      </c>
      <c r="B80" s="195" t="n">
        <v>921</v>
      </c>
      <c r="C80" s="195" t="n">
        <v>92195</v>
      </c>
      <c r="D80" s="196" t="s">
        <v>323</v>
      </c>
      <c r="E80" s="197" t="n">
        <v>9828012</v>
      </c>
      <c r="F80" s="197" t="n">
        <v>1074922</v>
      </c>
      <c r="G80" s="197" t="n">
        <v>242126</v>
      </c>
      <c r="H80" s="197"/>
      <c r="I80" s="201" t="s">
        <v>273</v>
      </c>
      <c r="J80" s="197" t="n">
        <v>832796</v>
      </c>
      <c r="K80" s="197" t="n">
        <v>5933859</v>
      </c>
      <c r="L80" s="197" t="n">
        <v>2819231</v>
      </c>
      <c r="M80" s="199" t="s">
        <v>301</v>
      </c>
    </row>
    <row r="81" customFormat="false" ht="76.5" hidden="true" customHeight="false" outlineLevel="0" collapsed="false">
      <c r="A81" s="194" t="s">
        <v>324</v>
      </c>
      <c r="B81" s="195" t="n">
        <v>600</v>
      </c>
      <c r="C81" s="195" t="n">
        <v>60014</v>
      </c>
      <c r="D81" s="196" t="s">
        <v>325</v>
      </c>
      <c r="E81" s="200" t="n">
        <v>1540000</v>
      </c>
      <c r="F81" s="200"/>
      <c r="G81" s="200"/>
      <c r="H81" s="200"/>
      <c r="I81" s="201" t="s">
        <v>273</v>
      </c>
      <c r="J81" s="200"/>
      <c r="K81" s="200" t="n">
        <v>40000</v>
      </c>
      <c r="L81" s="200" t="n">
        <v>1500000</v>
      </c>
      <c r="M81" s="202" t="s">
        <v>274</v>
      </c>
    </row>
    <row r="82" customFormat="false" ht="89.25" hidden="true" customHeight="false" outlineLevel="0" collapsed="false">
      <c r="A82" s="194" t="s">
        <v>326</v>
      </c>
      <c r="B82" s="195" t="n">
        <v>600</v>
      </c>
      <c r="C82" s="195" t="n">
        <v>60014</v>
      </c>
      <c r="D82" s="196" t="s">
        <v>327</v>
      </c>
      <c r="E82" s="197" t="n">
        <v>8600000</v>
      </c>
      <c r="F82" s="197"/>
      <c r="G82" s="197"/>
      <c r="H82" s="197"/>
      <c r="I82" s="198" t="s">
        <v>273</v>
      </c>
      <c r="J82" s="197"/>
      <c r="K82" s="197" t="n">
        <v>40000</v>
      </c>
      <c r="L82" s="197" t="n">
        <v>1000000</v>
      </c>
      <c r="M82" s="199" t="s">
        <v>274</v>
      </c>
    </row>
    <row r="83" customFormat="false" ht="63.75" hidden="true" customHeight="false" outlineLevel="0" collapsed="false">
      <c r="A83" s="194" t="s">
        <v>328</v>
      </c>
      <c r="B83" s="195" t="n">
        <v>600</v>
      </c>
      <c r="C83" s="195" t="n">
        <v>60014</v>
      </c>
      <c r="D83" s="196" t="s">
        <v>329</v>
      </c>
      <c r="E83" s="197" t="n">
        <v>5000000</v>
      </c>
      <c r="F83" s="197"/>
      <c r="G83" s="197"/>
      <c r="H83" s="197"/>
      <c r="I83" s="198" t="s">
        <v>273</v>
      </c>
      <c r="J83" s="197"/>
      <c r="K83" s="197" t="n">
        <v>2000000</v>
      </c>
      <c r="L83" s="197" t="n">
        <v>2000000</v>
      </c>
      <c r="M83" s="199" t="s">
        <v>274</v>
      </c>
    </row>
    <row r="84" customFormat="false" ht="51" hidden="true" customHeight="false" outlineLevel="0" collapsed="false">
      <c r="A84" s="194" t="s">
        <v>330</v>
      </c>
      <c r="B84" s="195" t="n">
        <v>600</v>
      </c>
      <c r="C84" s="195" t="n">
        <v>60014</v>
      </c>
      <c r="D84" s="196" t="s">
        <v>331</v>
      </c>
      <c r="E84" s="197" t="n">
        <v>1000000</v>
      </c>
      <c r="F84" s="197"/>
      <c r="G84" s="197"/>
      <c r="H84" s="197"/>
      <c r="I84" s="198" t="s">
        <v>273</v>
      </c>
      <c r="J84" s="197"/>
      <c r="K84" s="197" t="n">
        <v>500000</v>
      </c>
      <c r="L84" s="197" t="n">
        <v>500000</v>
      </c>
      <c r="M84" s="199" t="s">
        <v>274</v>
      </c>
    </row>
    <row r="85" customFormat="false" ht="89.25" hidden="true" customHeight="false" outlineLevel="0" collapsed="false">
      <c r="A85" s="194" t="s">
        <v>332</v>
      </c>
      <c r="B85" s="195" t="n">
        <v>921</v>
      </c>
      <c r="C85" s="195" t="n">
        <v>92195</v>
      </c>
      <c r="D85" s="203" t="s">
        <v>333</v>
      </c>
      <c r="E85" s="197" t="n">
        <v>0</v>
      </c>
      <c r="F85" s="197" t="n">
        <v>0</v>
      </c>
      <c r="G85" s="197" t="n">
        <v>0</v>
      </c>
      <c r="H85" s="197"/>
      <c r="I85" s="198" t="s">
        <v>273</v>
      </c>
      <c r="J85" s="197" t="n">
        <v>0</v>
      </c>
      <c r="K85" s="197" t="n">
        <v>0</v>
      </c>
      <c r="L85" s="197"/>
      <c r="M85" s="199" t="s">
        <v>301</v>
      </c>
    </row>
    <row r="86" customFormat="false" ht="89.25" hidden="true" customHeight="false" outlineLevel="0" collapsed="false">
      <c r="A86" s="204" t="s">
        <v>334</v>
      </c>
      <c r="B86" s="195" t="n">
        <v>600</v>
      </c>
      <c r="C86" s="195" t="n">
        <v>60014</v>
      </c>
      <c r="D86" s="196" t="s">
        <v>335</v>
      </c>
      <c r="E86" s="197" t="n">
        <v>5630000</v>
      </c>
      <c r="F86" s="197" t="n">
        <v>30000</v>
      </c>
      <c r="G86" s="197" t="n">
        <v>30000</v>
      </c>
      <c r="H86" s="197"/>
      <c r="I86" s="198"/>
      <c r="J86" s="197"/>
      <c r="K86" s="197" t="n">
        <v>1350000</v>
      </c>
      <c r="L86" s="197"/>
      <c r="M86" s="199" t="s">
        <v>301</v>
      </c>
    </row>
    <row r="87" customFormat="false" ht="89.25" hidden="true" customHeight="false" outlineLevel="0" collapsed="false">
      <c r="A87" s="204" t="n">
        <v>30</v>
      </c>
      <c r="B87" s="195" t="n">
        <v>900</v>
      </c>
      <c r="C87" s="195" t="n">
        <v>90095</v>
      </c>
      <c r="D87" s="196" t="s">
        <v>336</v>
      </c>
      <c r="E87" s="197" t="n">
        <v>513620</v>
      </c>
      <c r="F87" s="197" t="n">
        <v>250100</v>
      </c>
      <c r="G87" s="197" t="n">
        <v>37515</v>
      </c>
      <c r="H87" s="197"/>
      <c r="I87" s="198"/>
      <c r="J87" s="197" t="n">
        <v>212585</v>
      </c>
      <c r="K87" s="197" t="n">
        <v>263520</v>
      </c>
      <c r="L87" s="197"/>
      <c r="M87" s="199" t="s">
        <v>301</v>
      </c>
    </row>
    <row r="88" customFormat="false" ht="12.75" hidden="false" customHeight="false" outlineLevel="0" collapsed="false">
      <c r="A88" s="205" t="s">
        <v>337</v>
      </c>
      <c r="B88" s="205"/>
      <c r="C88" s="205"/>
      <c r="D88" s="205"/>
      <c r="E88" s="200" t="n">
        <f aca="false">SUM(E58:E87)</f>
        <v>138412429</v>
      </c>
      <c r="F88" s="200" t="n">
        <f aca="false">SUM(F58:F87)</f>
        <v>4334771</v>
      </c>
      <c r="G88" s="200" t="n">
        <f aca="false">SUM(G58:G87)</f>
        <v>1497705</v>
      </c>
      <c r="H88" s="200" t="n">
        <f aca="false">SUM(H58:H87)</f>
        <v>0</v>
      </c>
      <c r="I88" s="200" t="n">
        <f aca="false">SUM(I58:I87)</f>
        <v>0</v>
      </c>
      <c r="J88" s="200" t="n">
        <f aca="false">SUM(J58:J87)</f>
        <v>1819365</v>
      </c>
      <c r="K88" s="200" t="n">
        <f aca="false">SUM(K58:K87)</f>
        <v>32678275</v>
      </c>
      <c r="L88" s="200" t="n">
        <f aca="false">SUM(L58:L87)</f>
        <v>47389383</v>
      </c>
      <c r="M88" s="206" t="s">
        <v>169</v>
      </c>
    </row>
    <row r="89" customFormat="false" ht="12.75" hidden="false" customHeight="false" outlineLevel="0" collapsed="false">
      <c r="A89" s="207" t="s">
        <v>338</v>
      </c>
    </row>
    <row r="90" customFormat="false" ht="12.75" hidden="false" customHeight="false" outlineLevel="0" collapsed="false">
      <c r="A90" s="207" t="s">
        <v>339</v>
      </c>
    </row>
    <row r="91" customFormat="false" ht="12.75" hidden="false" customHeight="false" outlineLevel="0" collapsed="false">
      <c r="A91" s="207" t="s">
        <v>340</v>
      </c>
    </row>
    <row r="92" customFormat="false" ht="12.75" hidden="false" customHeight="false" outlineLevel="0" collapsed="false">
      <c r="A92" s="207" t="s">
        <v>341</v>
      </c>
    </row>
    <row r="95" customFormat="false" ht="12.75" hidden="false" customHeight="false" outlineLevel="0" collapsed="false">
      <c r="E95" s="208"/>
      <c r="F95" s="208"/>
      <c r="G95" s="208"/>
      <c r="H95" s="208"/>
      <c r="I95" s="208"/>
      <c r="J95" s="208"/>
      <c r="K95" s="208"/>
      <c r="L95" s="208"/>
    </row>
  </sheetData>
  <mergeCells count="22">
    <mergeCell ref="A2:M2"/>
    <mergeCell ref="H5:L5"/>
    <mergeCell ref="A10:M10"/>
    <mergeCell ref="A12:A16"/>
    <mergeCell ref="B12:B16"/>
    <mergeCell ref="C12:C16"/>
    <mergeCell ref="D12:D16"/>
    <mergeCell ref="E12:E16"/>
    <mergeCell ref="F12:K12"/>
    <mergeCell ref="M12:M16"/>
    <mergeCell ref="F13:F16"/>
    <mergeCell ref="G13:J13"/>
    <mergeCell ref="K13:K16"/>
    <mergeCell ref="L13:L16"/>
    <mergeCell ref="G14:G16"/>
    <mergeCell ref="H14:H16"/>
    <mergeCell ref="I14:I16"/>
    <mergeCell ref="J14:J16"/>
    <mergeCell ref="A17:M19"/>
    <mergeCell ref="A50:D50"/>
    <mergeCell ref="A55:M57"/>
    <mergeCell ref="A88:D88"/>
  </mergeCells>
  <printOptions headings="false" gridLines="false" gridLinesSet="true" horizontalCentered="false" verticalCentered="false"/>
  <pageMargins left="0.170138888888889" right="0.170138888888889" top="0.1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01-26T12:51:06Z</dcterms:modified>
  <cp:revision>0</cp:revision>
  <dc:subject/>
  <dc:title/>
</cp:coreProperties>
</file>