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zał.1" sheetId="1" state="visible" r:id="rId2"/>
    <sheet name="zał.2" sheetId="2" state="visible" r:id="rId3"/>
    <sheet name="zał.3" sheetId="3" state="visible" r:id="rId4"/>
    <sheet name="zał.4" sheetId="4" state="visible" r:id="rId5"/>
    <sheet name="zał.5" sheetId="5" state="visible" r:id="rId6"/>
    <sheet name="zał.6" sheetId="6" state="visible" r:id="rId7"/>
    <sheet name="zał.7." sheetId="7" state="visible" r:id="rId8"/>
    <sheet name="zał.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1" uniqueCount="923">
  <si>
    <t xml:space="preserve">Załącznik Nr 1</t>
  </si>
  <si>
    <t xml:space="preserve">do uchwały Nr242/1237/2009</t>
  </si>
  <si>
    <t xml:space="preserve">Zarządu Powiatu Tarnogórskiego </t>
  </si>
  <si>
    <t xml:space="preserve">z dnia 29 października 2009 roku</t>
  </si>
  <si>
    <t xml:space="preserve">Dochody budżetu Powiatu Tarnogórskiego na 2009 rok.</t>
  </si>
  <si>
    <t xml:space="preserve">Dział</t>
  </si>
  <si>
    <t xml:space="preserve">Rozdział</t>
  </si>
  <si>
    <t xml:space="preserve">Treść</t>
  </si>
  <si>
    <t xml:space="preserve">Przed zmianą</t>
  </si>
  <si>
    <t xml:space="preserve">Zmiana</t>
  </si>
  <si>
    <t xml:space="preserve">Po zmianie</t>
  </si>
  <si>
    <t xml:space="preserve">700</t>
  </si>
  <si>
    <t xml:space="preserve">Gospodarka mieszkaniowa</t>
  </si>
  <si>
    <t xml:space="preserve">8 816 067,00</t>
  </si>
  <si>
    <t xml:space="preserve">1 595,00</t>
  </si>
  <si>
    <t xml:space="preserve">8 817 662,00</t>
  </si>
  <si>
    <t xml:space="preserve">70005</t>
  </si>
  <si>
    <t xml:space="preserve">Gospodarka gruntami i nieruchomościami</t>
  </si>
  <si>
    <t xml:space="preserve">Dochody bieżące,w tym</t>
  </si>
  <si>
    <t xml:space="preserve">2 870 263,00</t>
  </si>
  <si>
    <t xml:space="preserve">2 871 858,00</t>
  </si>
  <si>
    <t xml:space="preserve">Dotacje celowe otrzymane z budżetu państwa na zadania bieżące z zakresu administracji rządowej oraz inne zadania zlecone ustawami realizowane przez powiat</t>
  </si>
  <si>
    <t xml:space="preserve">2 202 737,00</t>
  </si>
  <si>
    <t xml:space="preserve">2 204 332,00</t>
  </si>
  <si>
    <t xml:space="preserve">754</t>
  </si>
  <si>
    <t xml:space="preserve">Bezpieczeństwo publiczne i ochrona przeciwpożarowa</t>
  </si>
  <si>
    <t xml:space="preserve">7 794 383,00</t>
  </si>
  <si>
    <t xml:space="preserve">35 795,00</t>
  </si>
  <si>
    <t xml:space="preserve">7 830 178,00</t>
  </si>
  <si>
    <t xml:space="preserve">75411</t>
  </si>
  <si>
    <t xml:space="preserve">Komendy powiatowe Państwowej Straży Pożarnej</t>
  </si>
  <si>
    <t xml:space="preserve">7 787 383,00</t>
  </si>
  <si>
    <t xml:space="preserve">7 823 178,00</t>
  </si>
  <si>
    <t xml:space="preserve">7 787 183,00</t>
  </si>
  <si>
    <t xml:space="preserve">7 822 978,00</t>
  </si>
  <si>
    <t xml:space="preserve">7 767 383,00</t>
  </si>
  <si>
    <t xml:space="preserve">7 803 178,00</t>
  </si>
  <si>
    <t xml:space="preserve">801</t>
  </si>
  <si>
    <t xml:space="preserve">Oświata i wychowanie</t>
  </si>
  <si>
    <t xml:space="preserve">6 707 181,00</t>
  </si>
  <si>
    <t xml:space="preserve">1 838,00</t>
  </si>
  <si>
    <t xml:space="preserve">6 709 019,00</t>
  </si>
  <si>
    <t xml:space="preserve">80195</t>
  </si>
  <si>
    <t xml:space="preserve">Pozostała działalność</t>
  </si>
  <si>
    <t xml:space="preserve">4 843 926,00</t>
  </si>
  <si>
    <t xml:space="preserve">4 845 764,00</t>
  </si>
  <si>
    <t xml:space="preserve">Dotacje celowe otrzymane z budżetu państwa na realizację bieżących zadań własnych powiatu</t>
  </si>
  <si>
    <t xml:space="preserve">51 997,00</t>
  </si>
  <si>
    <t xml:space="preserve">53 835,00</t>
  </si>
  <si>
    <t xml:space="preserve">852</t>
  </si>
  <si>
    <t xml:space="preserve">Pomoc społeczna</t>
  </si>
  <si>
    <t xml:space="preserve">15 882 753,00</t>
  </si>
  <si>
    <t xml:space="preserve">- 83,00</t>
  </si>
  <si>
    <t xml:space="preserve">15 882 670,00</t>
  </si>
  <si>
    <t xml:space="preserve">85218</t>
  </si>
  <si>
    <t xml:space="preserve">Powiatowe centra pomocy rodzinie</t>
  </si>
  <si>
    <t xml:space="preserve">23 845,00</t>
  </si>
  <si>
    <t xml:space="preserve">23 762,00</t>
  </si>
  <si>
    <t xml:space="preserve">-83,00</t>
  </si>
  <si>
    <t xml:space="preserve">11 865,00</t>
  </si>
  <si>
    <t xml:space="preserve">11 782,00</t>
  </si>
  <si>
    <t xml:space="preserve">853</t>
  </si>
  <si>
    <t xml:space="preserve">Pozostałe zadania w zakresie polityki społecznej</t>
  </si>
  <si>
    <t xml:space="preserve">886 473,00</t>
  </si>
  <si>
    <t xml:space="preserve">6 740,00</t>
  </si>
  <si>
    <t xml:space="preserve">893 213,00</t>
  </si>
  <si>
    <t xml:space="preserve">85321</t>
  </si>
  <si>
    <t xml:space="preserve">Zespoły do spraw orzekania o niepełnosprawności</t>
  </si>
  <si>
    <t xml:space="preserve">247 000,00</t>
  </si>
  <si>
    <t xml:space="preserve">253 740,00</t>
  </si>
  <si>
    <t xml:space="preserve">197 000,00</t>
  </si>
  <si>
    <t xml:space="preserve">203 740,00</t>
  </si>
  <si>
    <t xml:space="preserve">854</t>
  </si>
  <si>
    <t xml:space="preserve">Edukacyjna opieka wychowawcza</t>
  </si>
  <si>
    <t xml:space="preserve">1 935 094,00</t>
  </si>
  <si>
    <t xml:space="preserve">0,00</t>
  </si>
  <si>
    <t xml:space="preserve">85406</t>
  </si>
  <si>
    <t xml:space="preserve">Poradnie psychologiczno-pedagogiczne, w tym poradnie specjalistyczne</t>
  </si>
  <si>
    <t xml:space="preserve">6 600,00</t>
  </si>
  <si>
    <t xml:space="preserve">4 000,00</t>
  </si>
  <si>
    <t xml:space="preserve">10 600,00</t>
  </si>
  <si>
    <t xml:space="preserve">5 800,00</t>
  </si>
  <si>
    <t xml:space="preserve">9 800,00</t>
  </si>
  <si>
    <t xml:space="preserve">85407</t>
  </si>
  <si>
    <t xml:space="preserve">Placówki wychowania pozaszkolnego</t>
  </si>
  <si>
    <t xml:space="preserve">6 679,00</t>
  </si>
  <si>
    <t xml:space="preserve">- 4 000,00</t>
  </si>
  <si>
    <t xml:space="preserve">2 679,00</t>
  </si>
  <si>
    <t xml:space="preserve">5 300,00</t>
  </si>
  <si>
    <t xml:space="preserve">-4 000,00</t>
  </si>
  <si>
    <t xml:space="preserve">1 300,00</t>
  </si>
  <si>
    <t xml:space="preserve">Razem:</t>
  </si>
  <si>
    <t xml:space="preserve">131 682 841,00</t>
  </si>
  <si>
    <t xml:space="preserve">45 885,00</t>
  </si>
  <si>
    <t xml:space="preserve">131 728 726,00</t>
  </si>
  <si>
    <t xml:space="preserve">Załącznik Nr 2</t>
  </si>
  <si>
    <t xml:space="preserve">do uchwały Nr 242/1237/2009</t>
  </si>
  <si>
    <t xml:space="preserve">Dochody budżetu Powiatu Tarnogórskiego na 2009 roku z tytułu dotacji na zadania z zakresu administracji rządowej realizowane przez powiat</t>
  </si>
  <si>
    <t xml:space="preserve">7 774 383,00</t>
  </si>
  <si>
    <t xml:space="preserve">7 810 178,00</t>
  </si>
  <si>
    <t xml:space="preserve">12 621 923,00</t>
  </si>
  <si>
    <t xml:space="preserve">44 130,00</t>
  </si>
  <si>
    <t xml:space="preserve">12 666 053,00</t>
  </si>
  <si>
    <t xml:space="preserve">Załącznik Nr 3</t>
  </si>
  <si>
    <t xml:space="preserve">Zarządu Powiatu Tarnogórskiego</t>
  </si>
  <si>
    <t xml:space="preserve">Wydatki budżetu Powiatu Tarnogórskiego na 2009 rok</t>
  </si>
  <si>
    <t xml:space="preserve">600</t>
  </si>
  <si>
    <t xml:space="preserve">Transport i łączność</t>
  </si>
  <si>
    <t xml:space="preserve">19 573 650,00</t>
  </si>
  <si>
    <t xml:space="preserve">60014</t>
  </si>
  <si>
    <t xml:space="preserve">Drogi publiczne powiatowe</t>
  </si>
  <si>
    <t xml:space="preserve">Wydatki bieżące</t>
  </si>
  <si>
    <t xml:space="preserve">11 414 439,00</t>
  </si>
  <si>
    <t xml:space="preserve">630</t>
  </si>
  <si>
    <t xml:space="preserve">Turystyka</t>
  </si>
  <si>
    <t xml:space="preserve">10 000,00</t>
  </si>
  <si>
    <t xml:space="preserve">63003</t>
  </si>
  <si>
    <t xml:space="preserve">Zadania w zakresie upowszechniania turystyki</t>
  </si>
  <si>
    <t xml:space="preserve">4 479 125,00</t>
  </si>
  <si>
    <t xml:space="preserve">4 480 720,00</t>
  </si>
  <si>
    <t xml:space="preserve">4 464 851,00</t>
  </si>
  <si>
    <t xml:space="preserve">4 466 446,00</t>
  </si>
  <si>
    <t xml:space="preserve">710</t>
  </si>
  <si>
    <t xml:space="preserve">Działalność usługowa</t>
  </si>
  <si>
    <t xml:space="preserve">1 188 876,00</t>
  </si>
  <si>
    <t xml:space="preserve">71015</t>
  </si>
  <si>
    <t xml:space="preserve">Nadzór budowlany</t>
  </si>
  <si>
    <t xml:space="preserve">424 890,00</t>
  </si>
  <si>
    <t xml:space="preserve">Wydatki bieżące, w tym</t>
  </si>
  <si>
    <t xml:space="preserve">Wynagrodzenia i pochodne</t>
  </si>
  <si>
    <t xml:space="preserve">384 242,00</t>
  </si>
  <si>
    <t xml:space="preserve">- 5 858,00</t>
  </si>
  <si>
    <t xml:space="preserve">378 384,00</t>
  </si>
  <si>
    <t xml:space="preserve">750</t>
  </si>
  <si>
    <t xml:space="preserve">Administracja publiczna</t>
  </si>
  <si>
    <t xml:space="preserve">15 919 646,00</t>
  </si>
  <si>
    <t xml:space="preserve">75019</t>
  </si>
  <si>
    <t xml:space="preserve">Rady powiatów</t>
  </si>
  <si>
    <t xml:space="preserve">456 800,00</t>
  </si>
  <si>
    <t xml:space="preserve">75020</t>
  </si>
  <si>
    <t xml:space="preserve">Starostwa powiatowe</t>
  </si>
  <si>
    <t xml:space="preserve">14 176 554,00</t>
  </si>
  <si>
    <t xml:space="preserve">- 31 350,00</t>
  </si>
  <si>
    <t xml:space="preserve">14 145 204,00</t>
  </si>
  <si>
    <t xml:space="preserve">13 864 724,00</t>
  </si>
  <si>
    <t xml:space="preserve">-31 950,00</t>
  </si>
  <si>
    <t xml:space="preserve">13 832 774,00</t>
  </si>
  <si>
    <t xml:space="preserve">Wydatki majątkowe</t>
  </si>
  <si>
    <t xml:space="preserve">311 830,00</t>
  </si>
  <si>
    <t xml:space="preserve">600,00</t>
  </si>
  <si>
    <t xml:space="preserve">312 430,00</t>
  </si>
  <si>
    <t xml:space="preserve">75075</t>
  </si>
  <si>
    <t xml:space="preserve">Promocja jednostek samorządu terytorialnego</t>
  </si>
  <si>
    <t xml:space="preserve">558 366,00</t>
  </si>
  <si>
    <t xml:space="preserve">31 850,00</t>
  </si>
  <si>
    <t xml:space="preserve">590 216,00</t>
  </si>
  <si>
    <t xml:space="preserve">554 866,00</t>
  </si>
  <si>
    <t xml:space="preserve">586 716,00</t>
  </si>
  <si>
    <t xml:space="preserve">31 930,00</t>
  </si>
  <si>
    <t xml:space="preserve">-4 800,00</t>
  </si>
  <si>
    <t xml:space="preserve">27130,00</t>
  </si>
  <si>
    <t xml:space="preserve">75095</t>
  </si>
  <si>
    <t xml:space="preserve">60 533,00</t>
  </si>
  <si>
    <t xml:space="preserve">- 500,00</t>
  </si>
  <si>
    <t xml:space="preserve">60 033,00</t>
  </si>
  <si>
    <t xml:space="preserve">8 106 283,00</t>
  </si>
  <si>
    <t xml:space="preserve">8 142 078,00</t>
  </si>
  <si>
    <t xml:space="preserve">7 792 383,00</t>
  </si>
  <si>
    <t xml:space="preserve">7 828 178,00</t>
  </si>
  <si>
    <t xml:space="preserve">6 650 933,00</t>
  </si>
  <si>
    <t xml:space="preserve">61 498,00</t>
  </si>
  <si>
    <t xml:space="preserve">6 712 431,00</t>
  </si>
  <si>
    <t xml:space="preserve">75421</t>
  </si>
  <si>
    <t xml:space="preserve">Zarządzanie kryzysowe</t>
  </si>
  <si>
    <t xml:space="preserve">271 202,00</t>
  </si>
  <si>
    <t xml:space="preserve">- 5 300,00</t>
  </si>
  <si>
    <t xml:space="preserve">265 902,00</t>
  </si>
  <si>
    <t xml:space="preserve">75495</t>
  </si>
  <si>
    <t xml:space="preserve">7 065,00</t>
  </si>
  <si>
    <t xml:space="preserve">12 365,00</t>
  </si>
  <si>
    <t xml:space="preserve">53 077 498,00</t>
  </si>
  <si>
    <t xml:space="preserve">53 079 336,00</t>
  </si>
  <si>
    <t xml:space="preserve">80102</t>
  </si>
  <si>
    <t xml:space="preserve">Szkoły podstawowe specjalne</t>
  </si>
  <si>
    <t xml:space="preserve">2 691 448,00</t>
  </si>
  <si>
    <t xml:space="preserve">363 500,00</t>
  </si>
  <si>
    <t xml:space="preserve">3 054 948,00</t>
  </si>
  <si>
    <t xml:space="preserve">2 269 497,00</t>
  </si>
  <si>
    <t xml:space="preserve">353 500,00</t>
  </si>
  <si>
    <t xml:space="preserve">2 622 997,00</t>
  </si>
  <si>
    <t xml:space="preserve">80111</t>
  </si>
  <si>
    <t xml:space="preserve">Gimnazja specjalne</t>
  </si>
  <si>
    <t xml:space="preserve">1 757 208,00</t>
  </si>
  <si>
    <t xml:space="preserve">146 800,00</t>
  </si>
  <si>
    <t xml:space="preserve">1 904 008,00</t>
  </si>
  <si>
    <t xml:space="preserve">1 594 474,00</t>
  </si>
  <si>
    <t xml:space="preserve">1 741 274,00</t>
  </si>
  <si>
    <t xml:space="preserve">80120</t>
  </si>
  <si>
    <t xml:space="preserve">Licea ogólnokształcące</t>
  </si>
  <si>
    <t xml:space="preserve">6 628 151,00</t>
  </si>
  <si>
    <t xml:space="preserve">627 535,00</t>
  </si>
  <si>
    <t xml:space="preserve">7 255 686,00</t>
  </si>
  <si>
    <t xml:space="preserve">6 617 151,00</t>
  </si>
  <si>
    <t xml:space="preserve">7 244 686,00</t>
  </si>
  <si>
    <t xml:space="preserve">5 663 131,00</t>
  </si>
  <si>
    <t xml:space="preserve">604 935,00</t>
  </si>
  <si>
    <t xml:space="preserve">6 268 066,00</t>
  </si>
  <si>
    <t xml:space="preserve">80130</t>
  </si>
  <si>
    <t xml:space="preserve">Szkoły zawodowe</t>
  </si>
  <si>
    <t xml:space="preserve">29 830 546,00</t>
  </si>
  <si>
    <t xml:space="preserve">- 1 613 263,00</t>
  </si>
  <si>
    <t xml:space="preserve">28 217 283,00</t>
  </si>
  <si>
    <t xml:space="preserve">25 400 418,00</t>
  </si>
  <si>
    <t xml:space="preserve">23 787 155,00</t>
  </si>
  <si>
    <t xml:space="preserve">20 032 200,00</t>
  </si>
  <si>
    <t xml:space="preserve">-1 747 988,00</t>
  </si>
  <si>
    <t xml:space="preserve">18 284 212,00</t>
  </si>
  <si>
    <t xml:space="preserve">80132</t>
  </si>
  <si>
    <t xml:space="preserve">Szkoły artystyczne</t>
  </si>
  <si>
    <t xml:space="preserve">915 274,00</t>
  </si>
  <si>
    <t xml:space="preserve">73 000,00</t>
  </si>
  <si>
    <t xml:space="preserve">988 274,00</t>
  </si>
  <si>
    <t xml:space="preserve">651 317,00</t>
  </si>
  <si>
    <t xml:space="preserve">724 317,00</t>
  </si>
  <si>
    <t xml:space="preserve">80134</t>
  </si>
  <si>
    <t xml:space="preserve">Szkoły zawodowe specjalne</t>
  </si>
  <si>
    <t xml:space="preserve">462 322,00</t>
  </si>
  <si>
    <t xml:space="preserve">40 200,00</t>
  </si>
  <si>
    <t xml:space="preserve">502 522,00</t>
  </si>
  <si>
    <t xml:space="preserve">400 432,00</t>
  </si>
  <si>
    <t xml:space="preserve">440 632,00</t>
  </si>
  <si>
    <t xml:space="preserve">80140</t>
  </si>
  <si>
    <t xml:space="preserve">Centra kształcenia ustawicznego i praktycznego oraz ośrodki dokształcania zawodowego</t>
  </si>
  <si>
    <t xml:space="preserve">2 889 962,00</t>
  </si>
  <si>
    <t xml:space="preserve">254 948,00</t>
  </si>
  <si>
    <t xml:space="preserve">3 144 910,00</t>
  </si>
  <si>
    <t xml:space="preserve">2 839 162,00</t>
  </si>
  <si>
    <t xml:space="preserve">3 094 110,00</t>
  </si>
  <si>
    <t xml:space="preserve">2 500 148,00</t>
  </si>
  <si>
    <t xml:space="preserve">235 048,00</t>
  </si>
  <si>
    <t xml:space="preserve">2 735 196,00</t>
  </si>
  <si>
    <t xml:space="preserve">80144</t>
  </si>
  <si>
    <t xml:space="preserve">Inne formy kształcenia osobno niewymienione</t>
  </si>
  <si>
    <t xml:space="preserve">751 242,00</t>
  </si>
  <si>
    <t xml:space="preserve">105 200,00</t>
  </si>
  <si>
    <t xml:space="preserve">856 442,00</t>
  </si>
  <si>
    <t xml:space="preserve">700 521,00</t>
  </si>
  <si>
    <t xml:space="preserve">805 721,00</t>
  </si>
  <si>
    <t xml:space="preserve">80146</t>
  </si>
  <si>
    <t xml:space="preserve">Dokształcanie i doskonalenie nauczycieli</t>
  </si>
  <si>
    <t xml:space="preserve">293 725,00</t>
  </si>
  <si>
    <t xml:space="preserve">2 080,00</t>
  </si>
  <si>
    <t xml:space="preserve">295 805,00</t>
  </si>
  <si>
    <t xml:space="preserve">53 753,00</t>
  </si>
  <si>
    <t xml:space="preserve">2 480,00</t>
  </si>
  <si>
    <t xml:space="preserve">56 233,00</t>
  </si>
  <si>
    <t xml:space="preserve">5 710 379,00</t>
  </si>
  <si>
    <t xml:space="preserve">5 712 217,00</t>
  </si>
  <si>
    <t xml:space="preserve">809 767,00</t>
  </si>
  <si>
    <t xml:space="preserve">811 605,00</t>
  </si>
  <si>
    <t xml:space="preserve">20 283 707,00</t>
  </si>
  <si>
    <t xml:space="preserve">20 283 624,00</t>
  </si>
  <si>
    <t xml:space="preserve">85202</t>
  </si>
  <si>
    <t xml:space="preserve">Domy pomocy społecznej</t>
  </si>
  <si>
    <t xml:space="preserve">15 228 783,00</t>
  </si>
  <si>
    <t xml:space="preserve">11 026 226,00</t>
  </si>
  <si>
    <t xml:space="preserve">8 333 381,00</t>
  </si>
  <si>
    <t xml:space="preserve">2 000,00</t>
  </si>
  <si>
    <t xml:space="preserve">8 335 381,00</t>
  </si>
  <si>
    <t xml:space="preserve">766 927,00</t>
  </si>
  <si>
    <t xml:space="preserve">766 844,00</t>
  </si>
  <si>
    <t xml:space="preserve">676 368,00</t>
  </si>
  <si>
    <t xml:space="preserve">676 285,00</t>
  </si>
  <si>
    <t xml:space="preserve">85295</t>
  </si>
  <si>
    <t xml:space="preserve">708 747,00</t>
  </si>
  <si>
    <t xml:space="preserve">2 881 408,00</t>
  </si>
  <si>
    <t xml:space="preserve">2 888 148,00</t>
  </si>
  <si>
    <t xml:space="preserve">442 220,00</t>
  </si>
  <si>
    <t xml:space="preserve">448 960,00</t>
  </si>
  <si>
    <t xml:space="preserve">336 573,00</t>
  </si>
  <si>
    <t xml:space="preserve">343 313,00</t>
  </si>
  <si>
    <t xml:space="preserve">13 459 867,00</t>
  </si>
  <si>
    <t xml:space="preserve">85401</t>
  </si>
  <si>
    <t xml:space="preserve">Świetlice szkolne</t>
  </si>
  <si>
    <t xml:space="preserve">19 741,00</t>
  </si>
  <si>
    <t xml:space="preserve">21 741,00</t>
  </si>
  <si>
    <t xml:space="preserve">18 601,00</t>
  </si>
  <si>
    <t xml:space="preserve">20 601,00</t>
  </si>
  <si>
    <t xml:space="preserve">85403</t>
  </si>
  <si>
    <t xml:space="preserve">Specjalne ośrodki szkolno-wychowawcze</t>
  </si>
  <si>
    <t xml:space="preserve">7 867 664,00</t>
  </si>
  <si>
    <t xml:space="preserve">32 216,00</t>
  </si>
  <si>
    <t xml:space="preserve">7 899 880,00</t>
  </si>
  <si>
    <t xml:space="preserve">5 012 988,00</t>
  </si>
  <si>
    <t xml:space="preserve">5 045 204,00</t>
  </si>
  <si>
    <t xml:space="preserve">998 886,00</t>
  </si>
  <si>
    <t xml:space="preserve">1 031 102,00</t>
  </si>
  <si>
    <t xml:space="preserve">1 695 572,00</t>
  </si>
  <si>
    <t xml:space="preserve">- 34 583,00</t>
  </si>
  <si>
    <t xml:space="preserve">1 660 989,00</t>
  </si>
  <si>
    <t xml:space="preserve">-34 583,00</t>
  </si>
  <si>
    <t xml:space="preserve">1 499 456,00</t>
  </si>
  <si>
    <t xml:space="preserve">-38 583,00</t>
  </si>
  <si>
    <t xml:space="preserve">1 460 873,00</t>
  </si>
  <si>
    <t xml:space="preserve">943 208,00</t>
  </si>
  <si>
    <t xml:space="preserve">367,00</t>
  </si>
  <si>
    <t xml:space="preserve">943 575,00</t>
  </si>
  <si>
    <t xml:space="preserve">937 448,00</t>
  </si>
  <si>
    <t xml:space="preserve">937 815,00</t>
  </si>
  <si>
    <t xml:space="preserve">709 348,00</t>
  </si>
  <si>
    <t xml:space="preserve">4 147,00</t>
  </si>
  <si>
    <t xml:space="preserve">713 495,00</t>
  </si>
  <si>
    <t xml:space="preserve">921</t>
  </si>
  <si>
    <t xml:space="preserve">Kultura i ochrona dziedzictwa narodowego</t>
  </si>
  <si>
    <t xml:space="preserve">784 320,00</t>
  </si>
  <si>
    <t xml:space="preserve">92195</t>
  </si>
  <si>
    <t xml:space="preserve">570 420,00</t>
  </si>
  <si>
    <t xml:space="preserve">228 820,00</t>
  </si>
  <si>
    <t xml:space="preserve">Dotacje</t>
  </si>
  <si>
    <t xml:space="preserve">100 000</t>
  </si>
  <si>
    <t xml:space="preserve">-2 000,00</t>
  </si>
  <si>
    <t xml:space="preserve">98 000,00</t>
  </si>
  <si>
    <t xml:space="preserve">144 040 323,00</t>
  </si>
  <si>
    <t xml:space="preserve">144 086 208,00</t>
  </si>
  <si>
    <t xml:space="preserve">Załącznik Nr 4</t>
  </si>
  <si>
    <t xml:space="preserve">Wydatki  budżetu Powiatu Tarnogórskiego na 2009 rok na realizację zadań z zakresu administracji rządowej realizowane przez powiat</t>
  </si>
  <si>
    <t xml:space="preserve">Kary i odszkodowania wypłacane na rzecz osób fizycznych</t>
  </si>
  <si>
    <t xml:space="preserve">17 567,00</t>
  </si>
  <si>
    <t xml:space="preserve">19 162,00</t>
  </si>
  <si>
    <t xml:space="preserve">573 672,00</t>
  </si>
  <si>
    <t xml:space="preserve">Wynagrodzenia osobowe pracowników</t>
  </si>
  <si>
    <t xml:space="preserve">133 000,00</t>
  </si>
  <si>
    <t xml:space="preserve">127 142,00</t>
  </si>
  <si>
    <t xml:space="preserve">Zakup materiałów i wyposażenia</t>
  </si>
  <si>
    <t xml:space="preserve">11 203,00</t>
  </si>
  <si>
    <t xml:space="preserve">13 203,00</t>
  </si>
  <si>
    <t xml:space="preserve">Zakup usług pozostałych</t>
  </si>
  <si>
    <t xml:space="preserve">10 958,00</t>
  </si>
  <si>
    <t xml:space="preserve">3 000,00</t>
  </si>
  <si>
    <t xml:space="preserve">13 958,00</t>
  </si>
  <si>
    <t xml:space="preserve">Różne opłaty i składki</t>
  </si>
  <si>
    <t xml:space="preserve">1 200,00</t>
  </si>
  <si>
    <t xml:space="preserve">- 78,00</t>
  </si>
  <si>
    <t xml:space="preserve">1 122,00</t>
  </si>
  <si>
    <t xml:space="preserve">Zakup materiałów papierniczych do sprzętu drukarskiego i urządzeń kserograficznych</t>
  </si>
  <si>
    <t xml:space="preserve">450,00</t>
  </si>
  <si>
    <t xml:space="preserve">136,00</t>
  </si>
  <si>
    <t xml:space="preserve">586,00</t>
  </si>
  <si>
    <t xml:space="preserve">Zakup akcesoriów komputerowych, w tym programów i licencji</t>
  </si>
  <si>
    <t xml:space="preserve">3 500,00</t>
  </si>
  <si>
    <t xml:space="preserve">800,00</t>
  </si>
  <si>
    <t xml:space="preserve">4 300,00</t>
  </si>
  <si>
    <t xml:space="preserve">Wydatki osobowe niezaliczone do uposażeń wypłacane żołnierzom i funkcjonariuszom</t>
  </si>
  <si>
    <t xml:space="preserve">442 144,00</t>
  </si>
  <si>
    <t xml:space="preserve">- 42 360,00</t>
  </si>
  <si>
    <t xml:space="preserve">399 784,00</t>
  </si>
  <si>
    <t xml:space="preserve">Uposażenia żołnierzy zawodowych i nadterminowych oraz funkcjonariuszy</t>
  </si>
  <si>
    <t xml:space="preserve">5 499 864,00</t>
  </si>
  <si>
    <t xml:space="preserve">- 16 657,00</t>
  </si>
  <si>
    <t xml:space="preserve">5 483 207,00</t>
  </si>
  <si>
    <t xml:space="preserve">Pozostałe należności żołnierzy zawodowych i nadterminowych oraz funkcjonariuszy </t>
  </si>
  <si>
    <t xml:space="preserve">454 307,00</t>
  </si>
  <si>
    <t xml:space="preserve">71 913,00</t>
  </si>
  <si>
    <t xml:space="preserve">526 220,00</t>
  </si>
  <si>
    <t xml:space="preserve">Uposażenia i świadczenia pieniężne wypłacane przez okres roku żołnierzom i funkcjonariuszom zwolnionym ze służby</t>
  </si>
  <si>
    <t xml:space="preserve">101 968,00</t>
  </si>
  <si>
    <t xml:space="preserve">6 242,00</t>
  </si>
  <si>
    <t xml:space="preserve">108 210,00</t>
  </si>
  <si>
    <t xml:space="preserve">148 147,00</t>
  </si>
  <si>
    <t xml:space="preserve">7 857,00</t>
  </si>
  <si>
    <t xml:space="preserve">156 004,00</t>
  </si>
  <si>
    <t xml:space="preserve">Zakup energii</t>
  </si>
  <si>
    <t xml:space="preserve">114 645,00</t>
  </si>
  <si>
    <t xml:space="preserve">8 000,00</t>
  </si>
  <si>
    <t xml:space="preserve">122 645,00</t>
  </si>
  <si>
    <t xml:space="preserve">Zakup usług zdrowotnych</t>
  </si>
  <si>
    <t xml:space="preserve">25 365,00</t>
  </si>
  <si>
    <t xml:space="preserve">26 165,00</t>
  </si>
  <si>
    <t xml:space="preserve">Zakup usług dostępu do sieci Internet</t>
  </si>
  <si>
    <t xml:space="preserve">4 073,00</t>
  </si>
  <si>
    <t xml:space="preserve">- 1 000,00</t>
  </si>
  <si>
    <t xml:space="preserve">3 073,00</t>
  </si>
  <si>
    <t xml:space="preserve">Opłata z tytułu zakupu usług telekomunikacyjnych telefonii stacjinarnej</t>
  </si>
  <si>
    <t xml:space="preserve">24 327,00</t>
  </si>
  <si>
    <t xml:space="preserve">1 500,00</t>
  </si>
  <si>
    <t xml:space="preserve">25 827,00</t>
  </si>
  <si>
    <t xml:space="preserve">Podróże służbowe krajowe</t>
  </si>
  <si>
    <t xml:space="preserve">3 793,00</t>
  </si>
  <si>
    <t xml:space="preserve">3 293,00</t>
  </si>
  <si>
    <t xml:space="preserve">Dodatkowe wynagrodzenie roczne</t>
  </si>
  <si>
    <t xml:space="preserve">11 790,00</t>
  </si>
  <si>
    <t xml:space="preserve">11 290,00</t>
  </si>
  <si>
    <t xml:space="preserve">Składki na ubezpieczenia społeczne</t>
  </si>
  <si>
    <t xml:space="preserve">6 500,00</t>
  </si>
  <si>
    <t xml:space="preserve">2 740,00</t>
  </si>
  <si>
    <t xml:space="preserve">9 240,00</t>
  </si>
  <si>
    <t xml:space="preserve">Składki na Fundusz Pracy</t>
  </si>
  <si>
    <t xml:space="preserve">4 500,00</t>
  </si>
  <si>
    <t xml:space="preserve">Zakup pomocy naukowych, dydaktycznych i książek</t>
  </si>
  <si>
    <t xml:space="preserve">do Uchwały Zarządu Powiatu Nr</t>
  </si>
  <si>
    <t xml:space="preserve">z dnia 23 marca 2009 roku</t>
  </si>
  <si>
    <t xml:space="preserve">Załącznik Nr 5</t>
  </si>
  <si>
    <t xml:space="preserve">do Uchwały  Nr 242/1237/2009</t>
  </si>
  <si>
    <t xml:space="preserve">z dnia 29 październik 2009 roku</t>
  </si>
  <si>
    <t xml:space="preserve">Wydatki budżetu Powiatu Tarnogórskiego na zadania i zakupy inwestycyjne przewidziane do realizacji                          w 2009 roku</t>
  </si>
  <si>
    <t xml:space="preserve">w złotych</t>
  </si>
  <si>
    <t xml:space="preserve">Lp.</t>
  </si>
  <si>
    <t xml:space="preserve">Rozdz.</t>
  </si>
  <si>
    <t xml:space="preserve">Nazwa zadania inwestycyjnego</t>
  </si>
  <si>
    <t xml:space="preserve">Planowane wydatki</t>
  </si>
  <si>
    <t xml:space="preserve">Jednostka organizacyjna realizująca program lub koordynująca wykonanie programu</t>
  </si>
  <si>
    <t xml:space="preserve">rok budżetowy 2009</t>
  </si>
  <si>
    <t xml:space="preserve">z tego źródła finansowania</t>
  </si>
  <si>
    <t xml:space="preserve">dochody własne jst</t>
  </si>
  <si>
    <t xml:space="preserve">kredyty
i pożyczki</t>
  </si>
  <si>
    <t xml:space="preserve">środki pochodzące
z innych  źródeł</t>
  </si>
  <si>
    <t xml:space="preserve">środki wymienione
w art. 5 ust. 1 pkt 2 i 3 u.f.p.</t>
  </si>
  <si>
    <t xml:space="preserve">plan przed zmianą</t>
  </si>
  <si>
    <t xml:space="preserve">Zakup indywidualnego wyciągu spalin do stacji diagnostycznej gospodarstwa pomocniczego Auto Land Service spełniającego aktualnie obowiązujące wymagania i normy</t>
  </si>
  <si>
    <t xml:space="preserve">Zarząd Dróg Powiatowych</t>
  </si>
  <si>
    <t xml:space="preserve">Budowa chodnika w ciągu ul. Pyskowickiej w Połomii - I etap</t>
  </si>
  <si>
    <t xml:space="preserve">Przebudowa skrzyżowania ulic Gliwickiej - Wyszyńskiego - Legionów w Tarnowskich Górach</t>
  </si>
  <si>
    <t xml:space="preserve">Starostwo Powiatowe w Tarnowskich Górach</t>
  </si>
  <si>
    <t xml:space="preserve">Regulacja odwodnienia drogi 3248S w Kaletach - Miotek</t>
  </si>
  <si>
    <t xml:space="preserve">Przebudowa drogi powiatowej w Nowej Wsi Tworowskiej - etap II</t>
  </si>
  <si>
    <t xml:space="preserve">Budowa chodnika ul. Dworcowa w m. Wieszowa</t>
  </si>
  <si>
    <t xml:space="preserve">Budowa chodnika ul. 1-go Maja w Miedarach</t>
  </si>
  <si>
    <t xml:space="preserve">Budowa chodnika ul. Pyskowicka w Łubiu</t>
  </si>
  <si>
    <t xml:space="preserve">Remont drogi powiatowej w m. Świerklaniec ul. 3-go Maja z budową kanalizacji deszczowej - II etap</t>
  </si>
  <si>
    <t xml:space="preserve">Przebudowa ul. Nałkowskiej w Radzionkowie</t>
  </si>
  <si>
    <t xml:space="preserve">Kontynuacja przebudowy dróg dojazdowych do Międzygminnej Strefy Aktywności Gospodarczej ulic Świniowickiej i Polnej na terenie gminy Tworóg</t>
  </si>
  <si>
    <t xml:space="preserve">Przebudowa mostu nad rzeką Trzonia w m. Zendek </t>
  </si>
  <si>
    <t xml:space="preserve">Nabycie nieruchomości na cele dróg powiatowych</t>
  </si>
  <si>
    <t xml:space="preserve">Zagospodarowanie terenu wokół budynku przy ul. Sienkiewicza 16</t>
  </si>
  <si>
    <t xml:space="preserve">Projekt remontu budynku Starostwa przy ul. Mickiewicza 29</t>
  </si>
  <si>
    <t xml:space="preserve">Zakup serwerów z przeznaczenien na archiwizację systemu docman</t>
  </si>
  <si>
    <t xml:space="preserve">Zakup sprzętu i oprogramowania </t>
  </si>
  <si>
    <t xml:space="preserve">Projekt termomodernizacji Liceum Ogólnokształcącego im. Stefanii Sempołowskiej</t>
  </si>
  <si>
    <t xml:space="preserve">Termomodernizacja i wymiana instalacji elektrycznej w II LO im. S. Staszica w Tarnowskich Górach </t>
  </si>
  <si>
    <t xml:space="preserve">Wymiana parkietu w sali gimnastycznej oraz okien w sali tenisa stołowego i zaplecza tych sal w Zespole Szkół Techniczno-Usługowych </t>
  </si>
  <si>
    <t xml:space="preserve">Remont dachu z wymianą pokrycia dachowego w Zespole Szkół Chemiczno-Medycznych i Ogólnokształcących w Tarnowskich Górach </t>
  </si>
  <si>
    <t xml:space="preserve">Projekt remontu dachu  w Zespole Szkół Chemiczno-Medycznych i Ogólnokształcących w Tarnowskich Górach </t>
  </si>
  <si>
    <t xml:space="preserve">Remont auli w Zespole Szkół Chemiczno-Medycznych i Ogólnokształcących w Tarnowskich Górach</t>
  </si>
  <si>
    <t xml:space="preserve">Projekt wymiany instalacji elektrycznej Zespołu Szkół Technicznych i Ogólnokształcących</t>
  </si>
  <si>
    <t xml:space="preserve">Adaptacja pomieszczeń dla ZSS w Radzionkowie</t>
  </si>
  <si>
    <t xml:space="preserve">Dostosowanie budynku Zespołu Szkół Gastronomiczno-Hotelarskich do wymagań p. poż.</t>
  </si>
  <si>
    <t xml:space="preserve">Modernizacja bazy dydaktycznej  w Centrum Edukacji Ekonomiczno-Handlowej</t>
  </si>
  <si>
    <t xml:space="preserve">Centrum Edukacji Ekonomiczno-Handlowej</t>
  </si>
  <si>
    <t xml:space="preserve">Modernizacja drogą do mistrzostwa w pracy w Zespole Szkół Gastronomiczno-Hotelarskich w Tarnowskich Górach </t>
  </si>
  <si>
    <t xml:space="preserve">Od klepiska do boiska - kompleks rekreacyjno-sportowy przy PMDK im. Henryka Jordana w Tarnowskich Górach</t>
  </si>
  <si>
    <t xml:space="preserve">Rozbudowa, przebudowa, remont i kompleksowe wyposażenia obiektów dydaktycznych zespołu budynków Centrum Kształcenia Ustawicznego w Tarnowskich Górach ul. Kościelna 34</t>
  </si>
  <si>
    <t xml:space="preserve">Centrum Kształcenia Ustawicznego</t>
  </si>
  <si>
    <t xml:space="preserve">Wykonanie zaleceń nałożonych na Wielospecjalistyczny Szpital Powiatowy im. dr B. Hagera przez Komendę Powiatową Państwowej Straży Pożarnej w Tarnowskich Górach</t>
  </si>
  <si>
    <t xml:space="preserve">Modernizacja DPS "Przyjaźń" w Tarnowskich Gorach</t>
  </si>
  <si>
    <t xml:space="preserve">Remont budynku pałacu myśliwskiego Domu Pomocy Społecznej w Miedarach</t>
  </si>
  <si>
    <t xml:space="preserve">Remont  internatu, kuchni i stołówki w Specjalnym Ośrodku Szkolno-Wychowawczym w Tarnowskich Górach</t>
  </si>
  <si>
    <t xml:space="preserve">Objecie udziałów w mającej powstać spółce nadającej programy radiofoniczne</t>
  </si>
  <si>
    <t xml:space="preserve">Centrum Kultury Śląskiej</t>
  </si>
  <si>
    <t xml:space="preserve">Wykonanie dokumentacji przebudowy ul. Powstańców Śląskich w Tworogu</t>
  </si>
  <si>
    <t xml:space="preserve">Remont drogi powiatowej w m. Świerklaniec ul. Główna - II etap</t>
  </si>
  <si>
    <t xml:space="preserve">Wykonanie dokumentacji budowy chodznika w ciągu ul. Głównej w Zendku na odcinku od kościoła do szkoły</t>
  </si>
  <si>
    <t xml:space="preserve">Przebudowa chodnika w ciągu ul. Powstańców Warszawskich w Tarnowskich Górach</t>
  </si>
  <si>
    <t xml:space="preserve">Wykonanie dokumentacji przebudowy chodnika ul. Bytomskiej na odcinku od ronda im. Ks. Blachnickiego do skrzyżowania z Aleją Kwiatów</t>
  </si>
  <si>
    <t xml:space="preserve">Wykonanie dokumentacji budowy chodnika i ciągu rowerowego wzdłuż ul. Knosały</t>
  </si>
  <si>
    <t xml:space="preserve">Aktualizacja dokumentacji budowy chodnika wraz z systemem odwodnienia w ciągu drogi powiatowej nr 3224S ul. Mikulczyckiej w m. Świętoszowice - I etap</t>
  </si>
  <si>
    <t xml:space="preserve">Budowa chodnika ul. Dworcowa w m. Wieszowa - I etap</t>
  </si>
  <si>
    <t xml:space="preserve">Budowa ścieżki rowerowej Laryszów - Miedary - wykonanie dokumentacji i realizacja I etapu</t>
  </si>
  <si>
    <t xml:space="preserve">Budowa sygnalizacji świtlnej na skrzyżowaniu ul. Wyspiańskiego z ul. Opolską w Tarnowskich Górach</t>
  </si>
  <si>
    <t xml:space="preserve">Wykonanie dokumentacji przebudowy ul. Repeckiej w Tarnowskich Górach</t>
  </si>
  <si>
    <t xml:space="preserve">Aktualizacjia dokumentacji budowy chodnika z systemem odwodnienia w ciągu drogi powiatowej nr 3275 Tarnowskie Góry - Kamieniec na odcinku od składnicy materiałów budowlanych do istniejącego chodnika - strona lewa - Zbrosławice, ul. Wolności</t>
  </si>
  <si>
    <t xml:space="preserve">Przebudowa drogi powiatowej 2902 S na  odcinku od skrzyżowania z DK 78 do skrzyżowania z drogą powiatową 3224 S</t>
  </si>
  <si>
    <t xml:space="preserve">Dotacje celowe na jednorazowe środki na podjęcie działalności gospodarczej</t>
  </si>
  <si>
    <t xml:space="preserve">Powiatowy Urząd Pracy</t>
  </si>
  <si>
    <t xml:space="preserve">Zmiana sposobu użytkowania pomieszczeń w budynku Zespołu Szkół Techniczno-Ekonomicznych w Radzionkowie przy ul. Nałkowskiej 2 na potrzeby Zespołu Szkół Specjalnych w Radzionkowie etap II - budowa kuchni i stołówki"</t>
  </si>
  <si>
    <t xml:space="preserve">zakup osprzętu do pojazdu wielofunkcyjnego Unimog</t>
  </si>
  <si>
    <t xml:space="preserve">zakup Serwera oraz UPS</t>
  </si>
  <si>
    <t xml:space="preserve">Wykonanie nowego przyłącza energii elektrycznej</t>
  </si>
  <si>
    <t xml:space="preserve">Zespół Szkół Chemiczno-Medycznych i Ogólnokształcących</t>
  </si>
  <si>
    <t xml:space="preserve">Wykonanie sieci telefoniczno-komputerowej w wolnych pomieszczeniach w budynku przy ul. Sienkiewicza 16</t>
  </si>
  <si>
    <t xml:space="preserve">Uregulowanie gospodarki wodno-ściekowej w zasobach mieszkanowych powiatu przy ul.Sikorskiego 7b w Radzionkowe</t>
  </si>
  <si>
    <t xml:space="preserve">Opracowanie dokumentacji projektowej sieci wodno-kanalizacyjnej przy u.Sikorskiego w Radzionkowie</t>
  </si>
  <si>
    <t xml:space="preserve">,,Kopalnia kultury-system informacji kulturalnej o Powiecie Tarnogórskim"</t>
  </si>
  <si>
    <t xml:space="preserve">Opracowanie dokumentacji projektowej remontu Domu Pomocy Społecznej w Miedarch</t>
  </si>
  <si>
    <t xml:space="preserve">Utwardzenie terenu przy budynku Zespołu Szkół Specjalnych i Zespołu Szkół Techniczno-Ekonomicznych w Radzionkowie</t>
  </si>
  <si>
    <t xml:space="preserve">Wykonanie i montaż drogowych barier energochłonnych</t>
  </si>
  <si>
    <t xml:space="preserve">Zakup elementów wyposażenia stacji paliw</t>
  </si>
  <si>
    <t xml:space="preserve">Odszokdowania za nieruchomości nabyte na rzecz Powiatu</t>
  </si>
  <si>
    <t xml:space="preserve">Wykonanie video monitoringu kompleksu boisk przy Zespole Szkół Techniczno-Usługowych</t>
  </si>
  <si>
    <t xml:space="preserve">Dostosowanie budynku szkoły II Liceum Ogólnokształcące im. S. Staszica w Tarnowskich Górach do obowiązujących przepisów przeciwpozarowych</t>
  </si>
  <si>
    <t xml:space="preserve">Zakup sprzętu do przeprowadzania badań na drogach powiatowych</t>
  </si>
  <si>
    <t xml:space="preserve">Zakup szaf serwerowych</t>
  </si>
  <si>
    <t xml:space="preserve">Modernizacja instalacji elektrycznej w Zespole Szkół Chemiczno-Medycznych w Tarnowskich Górach</t>
  </si>
  <si>
    <t xml:space="preserve">Budowa chodnika ul.1-go Maja w Miedarach</t>
  </si>
  <si>
    <t xml:space="preserve">Przebudowa chodnika ul.Opolska od skrzyżowania z ul. Towarową do ul. Zagórskiej w tarnowskich Górach</t>
  </si>
  <si>
    <t xml:space="preserve">Wymiana bram w budynku Stacji Obsługi Pojazdów ul.Pyskowicka 54</t>
  </si>
  <si>
    <t xml:space="preserve">Zakup samochodu osobowego dla gospodarstwa pomocniczego Auto Land Service</t>
  </si>
  <si>
    <t xml:space="preserve">Utworzenie spółki akcyjnej, która docelowo utworzy Niepubliczny Zakład Opieki Zdrowotnej przy Wielospecjalistycznym Szpitalu Powiatowym im. B. Hagera</t>
  </si>
  <si>
    <t xml:space="preserve">Wykonanie robót towarzyszących przy kompleksie boisk przy ul.Pokoju 14 w Tarnowskich Górach</t>
  </si>
  <si>
    <t xml:space="preserve">Wykonanie dokumentacji technicznej budowy kompleksu boisk przy Powiatowym Młodzieżowym Domu Kultury im. H. Jordana w Tarnowskich Górach</t>
  </si>
  <si>
    <t xml:space="preserve">Zakup samochodu dostawcego oraz 4 podnosników samochodowych 2-kolumnowych </t>
  </si>
  <si>
    <t xml:space="preserve">Przebudowa  drogi powiatowej 2902S na odc.od skrzyż.z DK 78 do skrzyż. Z drogą powiatową 3224 S( jako zabezpieczenie wkładu własnego)</t>
  </si>
  <si>
    <t xml:space="preserve">Przebudowa dp 2902 S na odc.od.skrzy..z  Dk94 do skrzyż z op 3224 S-dokumentacja</t>
  </si>
  <si>
    <t xml:space="preserve">Ogółem</t>
  </si>
  <si>
    <t xml:space="preserve">plan po zmianach</t>
  </si>
  <si>
    <t xml:space="preserve">Załącznik Nr 6</t>
  </si>
  <si>
    <t xml:space="preserve">Wydatki budżetu Powiatu Tarnogórskiego na 2009 rok na dotacje przekazywane na podstawie umów i porozumień, związane z realizacją zadań powiatu</t>
  </si>
  <si>
    <t xml:space="preserve">272 900,00</t>
  </si>
  <si>
    <t xml:space="preserve">- 2 000,00</t>
  </si>
  <si>
    <t xml:space="preserve">270 900,00</t>
  </si>
  <si>
    <t xml:space="preserve">100 000,00</t>
  </si>
  <si>
    <t xml:space="preserve">Dotacja celowa z budżetu na finansowanie lub dofinansowanie zadań zleconych do realizacji pozostałym jednostkom nie zaliczanym do sektora finansów publicznych</t>
  </si>
  <si>
    <t xml:space="preserve">74 100,00</t>
  </si>
  <si>
    <t xml:space="preserve">72 100,00</t>
  </si>
  <si>
    <t xml:space="preserve">12 581 786,00</t>
  </si>
  <si>
    <t xml:space="preserve">12 579 786,00</t>
  </si>
  <si>
    <t xml:space="preserve">Załącznik nr 7</t>
  </si>
  <si>
    <t xml:space="preserve">Dochody budżetu Powiatu Tarnogórskiego na 2009 rok</t>
  </si>
  <si>
    <t xml:space="preserve">( wg działów, rozdzialów i paragrafów klasyfikacji budżetowej)</t>
  </si>
  <si>
    <t xml:space="preserve">Paragraf</t>
  </si>
  <si>
    <t xml:space="preserve">2110</t>
  </si>
  <si>
    <t xml:space="preserve">2130</t>
  </si>
  <si>
    <t xml:space="preserve">Załącznik Nr 8</t>
  </si>
  <si>
    <t xml:space="preserve">z dnia 29 października  2009 roku</t>
  </si>
  <si>
    <t xml:space="preserve">Wydatki budżetu Powiatu Tarnogórskiego</t>
  </si>
  <si>
    <t xml:space="preserve">( wg działów, rozdziałów i paragrafów klasyfikacji budżetowej)</t>
  </si>
  <si>
    <t xml:space="preserve">4210</t>
  </si>
  <si>
    <t xml:space="preserve">518 550,00</t>
  </si>
  <si>
    <t xml:space="preserve">-213,00</t>
  </si>
  <si>
    <t xml:space="preserve">518 337,00</t>
  </si>
  <si>
    <t xml:space="preserve">4300</t>
  </si>
  <si>
    <t xml:space="preserve">2 424 180,00</t>
  </si>
  <si>
    <t xml:space="preserve">213,00</t>
  </si>
  <si>
    <t xml:space="preserve">2 424 393,00</t>
  </si>
  <si>
    <t xml:space="preserve">2 064,00</t>
  </si>
  <si>
    <t xml:space="preserve">1 000,00</t>
  </si>
  <si>
    <t xml:space="preserve">3 064,00</t>
  </si>
  <si>
    <t xml:space="preserve">4270</t>
  </si>
  <si>
    <t xml:space="preserve">Zakup usług remontowych</t>
  </si>
  <si>
    <t xml:space="preserve">426 373,00</t>
  </si>
  <si>
    <t xml:space="preserve">430 373,00</t>
  </si>
  <si>
    <t xml:space="preserve">2 499 375,00</t>
  </si>
  <si>
    <t xml:space="preserve">- 25 000,00</t>
  </si>
  <si>
    <t xml:space="preserve">2 474 375,00</t>
  </si>
  <si>
    <t xml:space="preserve">4400</t>
  </si>
  <si>
    <t xml:space="preserve">Opłaty za administrowanie i czynsze za budynki, lokale i pomieszczenia garażowe</t>
  </si>
  <si>
    <t xml:space="preserve">146 495,00</t>
  </si>
  <si>
    <t xml:space="preserve">21 000,00</t>
  </si>
  <si>
    <t xml:space="preserve">167 495,00</t>
  </si>
  <si>
    <t xml:space="preserve">4590</t>
  </si>
  <si>
    <t xml:space="preserve">67 567,00</t>
  </si>
  <si>
    <t xml:space="preserve">69 162,00</t>
  </si>
  <si>
    <t xml:space="preserve">4010</t>
  </si>
  <si>
    <t xml:space="preserve">4430</t>
  </si>
  <si>
    <t xml:space="preserve">4740</t>
  </si>
  <si>
    <t xml:space="preserve">4750</t>
  </si>
  <si>
    <t xml:space="preserve">5 218,00</t>
  </si>
  <si>
    <t xml:space="preserve">- 1 500,00</t>
  </si>
  <si>
    <t xml:space="preserve">3 718,00</t>
  </si>
  <si>
    <t xml:space="preserve">22 826,00</t>
  </si>
  <si>
    <t xml:space="preserve">24 826,00</t>
  </si>
  <si>
    <t xml:space="preserve">2 394,00</t>
  </si>
  <si>
    <t xml:space="preserve">1 894,00</t>
  </si>
  <si>
    <t xml:space="preserve">331 780,00</t>
  </si>
  <si>
    <t xml:space="preserve">16 375,00</t>
  </si>
  <si>
    <t xml:space="preserve">348 155,00</t>
  </si>
  <si>
    <t xml:space="preserve">233 295,00</t>
  </si>
  <si>
    <t xml:space="preserve">- 35 100,00</t>
  </si>
  <si>
    <t xml:space="preserve">198 195,00</t>
  </si>
  <si>
    <t xml:space="preserve">2 976 575,00</t>
  </si>
  <si>
    <t xml:space="preserve">11 209,00</t>
  </si>
  <si>
    <t xml:space="preserve">2 987 784,00</t>
  </si>
  <si>
    <t xml:space="preserve">4390</t>
  </si>
  <si>
    <t xml:space="preserve">Zakup usług obejmujących wykonanie ekspertyz, analiz i opinii</t>
  </si>
  <si>
    <t xml:space="preserve">72 630,00</t>
  </si>
  <si>
    <t xml:space="preserve">- 21 854,00</t>
  </si>
  <si>
    <t xml:space="preserve">50 776,00</t>
  </si>
  <si>
    <t xml:space="preserve">4610</t>
  </si>
  <si>
    <t xml:space="preserve">Koszty postępowania sądowego i prokuratorskiego</t>
  </si>
  <si>
    <t xml:space="preserve">33 004,00</t>
  </si>
  <si>
    <t xml:space="preserve">31 004,00</t>
  </si>
  <si>
    <t xml:space="preserve">4700</t>
  </si>
  <si>
    <t xml:space="preserve">Szkolenia pracowników niebędących członkami korpusu służby cywilnej </t>
  </si>
  <si>
    <t xml:space="preserve">49 000,00</t>
  </si>
  <si>
    <t xml:space="preserve">420,00</t>
  </si>
  <si>
    <t xml:space="preserve">49 420,00</t>
  </si>
  <si>
    <t xml:space="preserve">27 000,00</t>
  </si>
  <si>
    <t xml:space="preserve">- 5 000,00</t>
  </si>
  <si>
    <t xml:space="preserve">22 000,00</t>
  </si>
  <si>
    <t xml:space="preserve">140 783,00</t>
  </si>
  <si>
    <t xml:space="preserve">144 783,00</t>
  </si>
  <si>
    <t xml:space="preserve">6060</t>
  </si>
  <si>
    <t xml:space="preserve">Wydatki na zakupy inwestycyjne jednostek budżetowych</t>
  </si>
  <si>
    <t xml:space="preserve">65 430,00</t>
  </si>
  <si>
    <t xml:space="preserve">66 030,00</t>
  </si>
  <si>
    <t xml:space="preserve">4110</t>
  </si>
  <si>
    <t xml:space="preserve">4120</t>
  </si>
  <si>
    <t xml:space="preserve">- 300,00</t>
  </si>
  <si>
    <t xml:space="preserve">500,00</t>
  </si>
  <si>
    <t xml:space="preserve">4170</t>
  </si>
  <si>
    <t xml:space="preserve">Wynagrodzenia bezosobowe</t>
  </si>
  <si>
    <t xml:space="preserve">28 130,00</t>
  </si>
  <si>
    <t xml:space="preserve">- 3 000,00</t>
  </si>
  <si>
    <t xml:space="preserve">25 130,00</t>
  </si>
  <si>
    <t xml:space="preserve">245 436,00</t>
  </si>
  <si>
    <t xml:space="preserve">- 650,00</t>
  </si>
  <si>
    <t xml:space="preserve">244 786,00</t>
  </si>
  <si>
    <t xml:space="preserve">217 250,00</t>
  </si>
  <si>
    <t xml:space="preserve">38 600,00</t>
  </si>
  <si>
    <t xml:space="preserve">255 850,00</t>
  </si>
  <si>
    <t xml:space="preserve">- 1 300,00</t>
  </si>
  <si>
    <t xml:space="preserve">700,00</t>
  </si>
  <si>
    <t xml:space="preserve">47 013,00</t>
  </si>
  <si>
    <t xml:space="preserve">46 513,00</t>
  </si>
  <si>
    <t xml:space="preserve">3070</t>
  </si>
  <si>
    <t xml:space="preserve">4050</t>
  </si>
  <si>
    <t xml:space="preserve">4060</t>
  </si>
  <si>
    <t xml:space="preserve">457 307,00</t>
  </si>
  <si>
    <t xml:space="preserve">529 220,00</t>
  </si>
  <si>
    <t xml:space="preserve">4080</t>
  </si>
  <si>
    <t xml:space="preserve">170 147,00</t>
  </si>
  <si>
    <t xml:space="preserve">178 004,00</t>
  </si>
  <si>
    <t xml:space="preserve">4260</t>
  </si>
  <si>
    <t xml:space="preserve">4280</t>
  </si>
  <si>
    <t xml:space="preserve">4350</t>
  </si>
  <si>
    <t xml:space="preserve">4370</t>
  </si>
  <si>
    <t xml:space="preserve">4410</t>
  </si>
  <si>
    <t xml:space="preserve">7 390,00</t>
  </si>
  <si>
    <t xml:space="preserve">2 090,00</t>
  </si>
  <si>
    <t xml:space="preserve">2 065,00</t>
  </si>
  <si>
    <t xml:space="preserve">9 500,00</t>
  </si>
  <si>
    <t xml:space="preserve">11 565,00</t>
  </si>
  <si>
    <t xml:space="preserve">5 000,00</t>
  </si>
  <si>
    <t xml:space="preserve">- 4 200,00</t>
  </si>
  <si>
    <t xml:space="preserve">1 754 413,00</t>
  </si>
  <si>
    <t xml:space="preserve">330 000,00</t>
  </si>
  <si>
    <t xml:space="preserve">2 084 413,00</t>
  </si>
  <si>
    <t xml:space="preserve">311 736,00</t>
  </si>
  <si>
    <t xml:space="preserve">20 000,00</t>
  </si>
  <si>
    <t xml:space="preserve">331 736,00</t>
  </si>
  <si>
    <t xml:space="preserve">51 296,00</t>
  </si>
  <si>
    <t xml:space="preserve">54 796,00</t>
  </si>
  <si>
    <t xml:space="preserve">103 792,00</t>
  </si>
  <si>
    <t xml:space="preserve">107 792,00</t>
  </si>
  <si>
    <t xml:space="preserve">3 800,00</t>
  </si>
  <si>
    <t xml:space="preserve">4 600,00</t>
  </si>
  <si>
    <t xml:space="preserve">51 832,00</t>
  </si>
  <si>
    <t xml:space="preserve">5 700,00</t>
  </si>
  <si>
    <t xml:space="preserve">57 532,00</t>
  </si>
  <si>
    <t xml:space="preserve">10 500,00</t>
  </si>
  <si>
    <t xml:space="preserve">- 200,00</t>
  </si>
  <si>
    <t xml:space="preserve">200,00</t>
  </si>
  <si>
    <t xml:space="preserve">1 225 705,00</t>
  </si>
  <si>
    <t xml:space="preserve">132 400,00</t>
  </si>
  <si>
    <t xml:space="preserve">1 358 105,00</t>
  </si>
  <si>
    <t xml:space="preserve">213 368,00</t>
  </si>
  <si>
    <t xml:space="preserve">13 000,00</t>
  </si>
  <si>
    <t xml:space="preserve">226 368,00</t>
  </si>
  <si>
    <t xml:space="preserve">36 233,00</t>
  </si>
  <si>
    <t xml:space="preserve">1 400,00</t>
  </si>
  <si>
    <t xml:space="preserve">37 633,00</t>
  </si>
  <si>
    <t xml:space="preserve">4 437 685,00</t>
  </si>
  <si>
    <t xml:space="preserve">492 500,00</t>
  </si>
  <si>
    <t xml:space="preserve">4 930 185,00</t>
  </si>
  <si>
    <t xml:space="preserve">714 579,00</t>
  </si>
  <si>
    <t xml:space="preserve">90 000,00</t>
  </si>
  <si>
    <t xml:space="preserve">804 579,00</t>
  </si>
  <si>
    <t xml:space="preserve">111 548,00</t>
  </si>
  <si>
    <t xml:space="preserve">20 935,00</t>
  </si>
  <si>
    <t xml:space="preserve">132 483,00</t>
  </si>
  <si>
    <t xml:space="preserve">4140</t>
  </si>
  <si>
    <t xml:space="preserve">Wpłaty na Państwowy Fundusz Rehabilitacji Osób Niepełnosprawnych</t>
  </si>
  <si>
    <t xml:space="preserve">9 950,00</t>
  </si>
  <si>
    <t xml:space="preserve">10 950,00</t>
  </si>
  <si>
    <t xml:space="preserve">1 991,00</t>
  </si>
  <si>
    <t xml:space="preserve">3 491,00</t>
  </si>
  <si>
    <t xml:space="preserve">98 192,00</t>
  </si>
  <si>
    <t xml:space="preserve">2 600,00</t>
  </si>
  <si>
    <t xml:space="preserve">100 792,00</t>
  </si>
  <si>
    <t xml:space="preserve">4247</t>
  </si>
  <si>
    <t xml:space="preserve">326 141,00</t>
  </si>
  <si>
    <t xml:space="preserve">19 000,00</t>
  </si>
  <si>
    <t xml:space="preserve">345 141,00</t>
  </si>
  <si>
    <t xml:space="preserve">4307</t>
  </si>
  <si>
    <t xml:space="preserve">6 000,00</t>
  </si>
  <si>
    <t xml:space="preserve">7 200,00</t>
  </si>
  <si>
    <t xml:space="preserve">4417</t>
  </si>
  <si>
    <t xml:space="preserve">- 3 500,00</t>
  </si>
  <si>
    <t xml:space="preserve">4427</t>
  </si>
  <si>
    <t xml:space="preserve">Podróże służbowe zagraniczne</t>
  </si>
  <si>
    <t xml:space="preserve">3020</t>
  </si>
  <si>
    <t xml:space="preserve">Wydatki osobowe niezaliczone do wynagrodzeń</t>
  </si>
  <si>
    <t xml:space="preserve">86 019,00</t>
  </si>
  <si>
    <t xml:space="preserve">3 790,00</t>
  </si>
  <si>
    <t xml:space="preserve">89 809,00</t>
  </si>
  <si>
    <t xml:space="preserve">16 336 318,00</t>
  </si>
  <si>
    <t xml:space="preserve">- 1 915 556,00</t>
  </si>
  <si>
    <t xml:space="preserve">14 420 762,00</t>
  </si>
  <si>
    <t xml:space="preserve">4040</t>
  </si>
  <si>
    <t xml:space="preserve">1 122 553,00</t>
  </si>
  <si>
    <t xml:space="preserve">- 374,00</t>
  </si>
  <si>
    <t xml:space="preserve">1 122 179,00</t>
  </si>
  <si>
    <t xml:space="preserve">2 079 555,00</t>
  </si>
  <si>
    <t xml:space="preserve">142 090,00</t>
  </si>
  <si>
    <t xml:space="preserve">2 221 645,00</t>
  </si>
  <si>
    <t xml:space="preserve">334 093,00</t>
  </si>
  <si>
    <t xml:space="preserve">23 352,00</t>
  </si>
  <si>
    <t xml:space="preserve">357 445,00</t>
  </si>
  <si>
    <t xml:space="preserve">78 581,00</t>
  </si>
  <si>
    <t xml:space="preserve">2 300,00</t>
  </si>
  <si>
    <t xml:space="preserve">80 881,00</t>
  </si>
  <si>
    <t xml:space="preserve">96 623,00</t>
  </si>
  <si>
    <t xml:space="preserve">2 500,00</t>
  </si>
  <si>
    <t xml:space="preserve">99 123,00</t>
  </si>
  <si>
    <t xml:space="preserve">305 064,00</t>
  </si>
  <si>
    <t xml:space="preserve">24 183,00</t>
  </si>
  <si>
    <t xml:space="preserve">329 247,00</t>
  </si>
  <si>
    <t xml:space="preserve">4240</t>
  </si>
  <si>
    <t xml:space="preserve">55 726,00</t>
  </si>
  <si>
    <t xml:space="preserve">100,00</t>
  </si>
  <si>
    <t xml:space="preserve">55 826,00</t>
  </si>
  <si>
    <t xml:space="preserve">939 482,00</t>
  </si>
  <si>
    <t xml:space="preserve">96 151,00</t>
  </si>
  <si>
    <t xml:space="preserve">1 035 633,00</t>
  </si>
  <si>
    <t xml:space="preserve">200 713,00</t>
  </si>
  <si>
    <t xml:space="preserve">204 213,00</t>
  </si>
  <si>
    <t xml:space="preserve">11 786,00</t>
  </si>
  <si>
    <t xml:space="preserve">12 236,00</t>
  </si>
  <si>
    <t xml:space="preserve">305 021,00</t>
  </si>
  <si>
    <t xml:space="preserve">2 150,00</t>
  </si>
  <si>
    <t xml:space="preserve">307 171,00</t>
  </si>
  <si>
    <t xml:space="preserve">4367</t>
  </si>
  <si>
    <t xml:space="preserve">Opłaty z tytułu zakupu usług telekomunikacyjnych telefonii komórkowej</t>
  </si>
  <si>
    <t xml:space="preserve">45 077,00</t>
  </si>
  <si>
    <t xml:space="preserve">44 577,00</t>
  </si>
  <si>
    <t xml:space="preserve">38 062,00</t>
  </si>
  <si>
    <t xml:space="preserve">35 062,00</t>
  </si>
  <si>
    <t xml:space="preserve">4440</t>
  </si>
  <si>
    <t xml:space="preserve">Odpisy na zakładowy fundusz świadczeń socjalnych</t>
  </si>
  <si>
    <t xml:space="preserve">864 140,00</t>
  </si>
  <si>
    <t xml:space="preserve">865 140,00</t>
  </si>
  <si>
    <t xml:space="preserve">4480</t>
  </si>
  <si>
    <t xml:space="preserve">Podatek od nieruchomości</t>
  </si>
  <si>
    <t xml:space="preserve">1 707,00</t>
  </si>
  <si>
    <t xml:space="preserve">1 207,00</t>
  </si>
  <si>
    <t xml:space="preserve">4510</t>
  </si>
  <si>
    <t xml:space="preserve">Opłaty na rzecz budżetu państwa</t>
  </si>
  <si>
    <t xml:space="preserve">1 015,00</t>
  </si>
  <si>
    <t xml:space="preserve">- 809,00</t>
  </si>
  <si>
    <t xml:space="preserve">206,00</t>
  </si>
  <si>
    <t xml:space="preserve">10 243,00</t>
  </si>
  <si>
    <t xml:space="preserve">900,00</t>
  </si>
  <si>
    <t xml:space="preserve">11 143,00</t>
  </si>
  <si>
    <t xml:space="preserve">10 376,00</t>
  </si>
  <si>
    <t xml:space="preserve">509,00</t>
  </si>
  <si>
    <t xml:space="preserve">10 885,00</t>
  </si>
  <si>
    <t xml:space="preserve">56 183,00</t>
  </si>
  <si>
    <t xml:space="preserve">1 501,00</t>
  </si>
  <si>
    <t xml:space="preserve">57 684,00</t>
  </si>
  <si>
    <t xml:space="preserve">515 524,00</t>
  </si>
  <si>
    <t xml:space="preserve">63 000,00</t>
  </si>
  <si>
    <t xml:space="preserve">578 524,00</t>
  </si>
  <si>
    <t xml:space="preserve">83 543,00</t>
  </si>
  <si>
    <t xml:space="preserve">8 500,00</t>
  </si>
  <si>
    <t xml:space="preserve">92 043,00</t>
  </si>
  <si>
    <t xml:space="preserve">13 607,00</t>
  </si>
  <si>
    <t xml:space="preserve">15 107,00</t>
  </si>
  <si>
    <t xml:space="preserve">51 392,00</t>
  </si>
  <si>
    <t xml:space="preserve">- 10 000,00</t>
  </si>
  <si>
    <t xml:space="preserve">41 392,00</t>
  </si>
  <si>
    <t xml:space="preserve">18 500,00</t>
  </si>
  <si>
    <t xml:space="preserve">28 500,00</t>
  </si>
  <si>
    <t xml:space="preserve">297 055,00</t>
  </si>
  <si>
    <t xml:space="preserve">37 600,00</t>
  </si>
  <si>
    <t xml:space="preserve">334 655,00</t>
  </si>
  <si>
    <t xml:space="preserve">63 320,00</t>
  </si>
  <si>
    <t xml:space="preserve">65 820,00</t>
  </si>
  <si>
    <t xml:space="preserve">9 647,00</t>
  </si>
  <si>
    <t xml:space="preserve">9 747,00</t>
  </si>
  <si>
    <t xml:space="preserve">1 938 485,00</t>
  </si>
  <si>
    <t xml:space="preserve">210 000,00</t>
  </si>
  <si>
    <t xml:space="preserve">2 148 485,00</t>
  </si>
  <si>
    <t xml:space="preserve">348 925,00</t>
  </si>
  <si>
    <t xml:space="preserve">21 048,00</t>
  </si>
  <si>
    <t xml:space="preserve">369 973,00</t>
  </si>
  <si>
    <t xml:space="preserve">51 024,00</t>
  </si>
  <si>
    <t xml:space="preserve">55 024,00</t>
  </si>
  <si>
    <t xml:space="preserve">35 256,00</t>
  </si>
  <si>
    <t xml:space="preserve">36 656,00</t>
  </si>
  <si>
    <t xml:space="preserve">19 890,00</t>
  </si>
  <si>
    <t xml:space="preserve">2 260,00</t>
  </si>
  <si>
    <t xml:space="preserve">22 150,00</t>
  </si>
  <si>
    <t xml:space="preserve">106 995,00</t>
  </si>
  <si>
    <t xml:space="preserve">114 995,00</t>
  </si>
  <si>
    <t xml:space="preserve">52 651,00</t>
  </si>
  <si>
    <t xml:space="preserve">7 000,00</t>
  </si>
  <si>
    <t xml:space="preserve">59 651,00</t>
  </si>
  <si>
    <t xml:space="preserve">7 719,00</t>
  </si>
  <si>
    <t xml:space="preserve">8 619,00</t>
  </si>
  <si>
    <t xml:space="preserve">45,00</t>
  </si>
  <si>
    <t xml:space="preserve">140,00</t>
  </si>
  <si>
    <t xml:space="preserve">185,00</t>
  </si>
  <si>
    <t xml:space="preserve">300,00</t>
  </si>
  <si>
    <t xml:space="preserve">529 188,00</t>
  </si>
  <si>
    <t xml:space="preserve">93 000,00</t>
  </si>
  <si>
    <t xml:space="preserve">622 188,00</t>
  </si>
  <si>
    <t xml:space="preserve">102 534,00</t>
  </si>
  <si>
    <t xml:space="preserve">11 000,00</t>
  </si>
  <si>
    <t xml:space="preserve">113 534,00</t>
  </si>
  <si>
    <t xml:space="preserve">16 853,00</t>
  </si>
  <si>
    <t xml:space="preserve">18 053,00</t>
  </si>
  <si>
    <t xml:space="preserve">41 534,00</t>
  </si>
  <si>
    <t xml:space="preserve">1 540,00</t>
  </si>
  <si>
    <t xml:space="preserve">43 074,00</t>
  </si>
  <si>
    <t xml:space="preserve">460,00</t>
  </si>
  <si>
    <t xml:space="preserve">1 076,00</t>
  </si>
  <si>
    <t xml:space="preserve">80,00</t>
  </si>
  <si>
    <t xml:space="preserve">1 156,00</t>
  </si>
  <si>
    <t xml:space="preserve">400,00</t>
  </si>
  <si>
    <t xml:space="preserve">2 400,00</t>
  </si>
  <si>
    <t xml:space="preserve">23 987,00</t>
  </si>
  <si>
    <t xml:space="preserve">21 987,00</t>
  </si>
  <si>
    <t xml:space="preserve">9 834,00</t>
  </si>
  <si>
    <t xml:space="preserve">10 834,00</t>
  </si>
  <si>
    <t xml:space="preserve">88 380,00</t>
  </si>
  <si>
    <t xml:space="preserve">- 400,00</t>
  </si>
  <si>
    <t xml:space="preserve">87 980,00</t>
  </si>
  <si>
    <t xml:space="preserve">12 919,00</t>
  </si>
  <si>
    <t xml:space="preserve">13 419,00</t>
  </si>
  <si>
    <t xml:space="preserve">95 661,00</t>
  </si>
  <si>
    <t xml:space="preserve">97 161,00</t>
  </si>
  <si>
    <t xml:space="preserve">6 800,00</t>
  </si>
  <si>
    <t xml:space="preserve">42 185,00</t>
  </si>
  <si>
    <t xml:space="preserve">553,00</t>
  </si>
  <si>
    <t xml:space="preserve">42 738,00</t>
  </si>
  <si>
    <t xml:space="preserve">6 402,00</t>
  </si>
  <si>
    <t xml:space="preserve">83,00</t>
  </si>
  <si>
    <t xml:space="preserve">6 485,00</t>
  </si>
  <si>
    <t xml:space="preserve">1 034,00</t>
  </si>
  <si>
    <t xml:space="preserve">14,00</t>
  </si>
  <si>
    <t xml:space="preserve">1 048,00</t>
  </si>
  <si>
    <t xml:space="preserve">9 726,00</t>
  </si>
  <si>
    <t xml:space="preserve">1 188,00</t>
  </si>
  <si>
    <t xml:space="preserve">10 914,00</t>
  </si>
  <si>
    <t xml:space="preserve">28 660,00</t>
  </si>
  <si>
    <t xml:space="preserve">350,00</t>
  </si>
  <si>
    <t xml:space="preserve">29 010,00</t>
  </si>
  <si>
    <t xml:space="preserve">14 960,00</t>
  </si>
  <si>
    <t xml:space="preserve">16 960,00</t>
  </si>
  <si>
    <t xml:space="preserve">471 733,00</t>
  </si>
  <si>
    <t xml:space="preserve">- 15 550,00</t>
  </si>
  <si>
    <t xml:space="preserve">456 183,00</t>
  </si>
  <si>
    <t xml:space="preserve">4230</t>
  </si>
  <si>
    <t xml:space="preserve">Zakup leków, wyrobów medycznych i produktów biobójczych</t>
  </si>
  <si>
    <t xml:space="preserve">55 304,00</t>
  </si>
  <si>
    <t xml:space="preserve">56 804,00</t>
  </si>
  <si>
    <t xml:space="preserve">564 280,00</t>
  </si>
  <si>
    <t xml:space="preserve">5 185,00</t>
  </si>
  <si>
    <t xml:space="preserve">569 465,00</t>
  </si>
  <si>
    <t xml:space="preserve">6 838,00</t>
  </si>
  <si>
    <t xml:space="preserve">7 838,00</t>
  </si>
  <si>
    <t xml:space="preserve">119 191,00</t>
  </si>
  <si>
    <t xml:space="preserve">123 691,00</t>
  </si>
  <si>
    <t xml:space="preserve">8 800,00</t>
  </si>
  <si>
    <t xml:space="preserve">315,00</t>
  </si>
  <si>
    <t xml:space="preserve">9 115,00</t>
  </si>
  <si>
    <t xml:space="preserve">3 300,00</t>
  </si>
  <si>
    <t xml:space="preserve">13 900,00</t>
  </si>
  <si>
    <t xml:space="preserve">14 400,00</t>
  </si>
  <si>
    <t xml:space="preserve">515 803,00</t>
  </si>
  <si>
    <t xml:space="preserve">515 720,00</t>
  </si>
  <si>
    <t xml:space="preserve">18 928,00</t>
  </si>
  <si>
    <t xml:space="preserve">19 428,00</t>
  </si>
  <si>
    <t xml:space="preserve">46 880,00</t>
  </si>
  <si>
    <t xml:space="preserve">46 380,00</t>
  </si>
  <si>
    <t xml:space="preserve">50 500,00</t>
  </si>
  <si>
    <t xml:space="preserve">53 240,00</t>
  </si>
  <si>
    <t xml:space="preserve">7 573,00</t>
  </si>
  <si>
    <t xml:space="preserve">12 073,00</t>
  </si>
  <si>
    <t xml:space="preserve">15 205,00</t>
  </si>
  <si>
    <t xml:space="preserve">16 505,00</t>
  </si>
  <si>
    <t xml:space="preserve">2 122,00</t>
  </si>
  <si>
    <t xml:space="preserve">2 722,00</t>
  </si>
  <si>
    <t xml:space="preserve">351,00</t>
  </si>
  <si>
    <t xml:space="preserve">451,00</t>
  </si>
  <si>
    <t xml:space="preserve">780 284,00</t>
  </si>
  <si>
    <t xml:space="preserve">25 000,00</t>
  </si>
  <si>
    <t xml:space="preserve">805 284,00</t>
  </si>
  <si>
    <t xml:space="preserve">127 527,00</t>
  </si>
  <si>
    <t xml:space="preserve">5 658,00</t>
  </si>
  <si>
    <t xml:space="preserve">133 185,00</t>
  </si>
  <si>
    <t xml:space="preserve">19 269,00</t>
  </si>
  <si>
    <t xml:space="preserve">1 558,00</t>
  </si>
  <si>
    <t xml:space="preserve">20 827,00</t>
  </si>
  <si>
    <t xml:space="preserve">36 939,00</t>
  </si>
  <si>
    <t xml:space="preserve">26 939,00</t>
  </si>
  <si>
    <t xml:space="preserve">4220</t>
  </si>
  <si>
    <t xml:space="preserve">Zakup środków żywności</t>
  </si>
  <si>
    <t xml:space="preserve">76 635,00</t>
  </si>
  <si>
    <t xml:space="preserve">51 635,00</t>
  </si>
  <si>
    <t xml:space="preserve">39 732,00</t>
  </si>
  <si>
    <t xml:space="preserve">35 000,00</t>
  </si>
  <si>
    <t xml:space="preserve">74 732,00</t>
  </si>
  <si>
    <t xml:space="preserve">1 192 283,00</t>
  </si>
  <si>
    <t xml:space="preserve">- 38 583,00</t>
  </si>
  <si>
    <t xml:space="preserve">1 153 700,00</t>
  </si>
  <si>
    <t xml:space="preserve">6 300,00</t>
  </si>
  <si>
    <t xml:space="preserve">10 300,00</t>
  </si>
  <si>
    <t xml:space="preserve">534 449,00</t>
  </si>
  <si>
    <t xml:space="preserve">3 067,00</t>
  </si>
  <si>
    <t xml:space="preserve">537 516,00</t>
  </si>
  <si>
    <t xml:space="preserve">93 002,00</t>
  </si>
  <si>
    <t xml:space="preserve">94 302,00</t>
  </si>
  <si>
    <t xml:space="preserve">- 220,00</t>
  </si>
  <si>
    <t xml:space="preserve">20 780,00</t>
  </si>
  <si>
    <t xml:space="preserve">12 000,00</t>
  </si>
  <si>
    <t xml:space="preserve">220,00</t>
  </si>
  <si>
    <t xml:space="preserve">720,00</t>
  </si>
  <si>
    <t xml:space="preserve">2830</t>
  </si>
  <si>
    <t xml:space="preserve">3040</t>
  </si>
  <si>
    <t xml:space="preserve">Nagrody o charakterze szczególnym niezaliczone do wynagrodzeń</t>
  </si>
  <si>
    <t xml:space="preserve">1 800,00</t>
  </si>
  <si>
    <t xml:space="preserve">53 120,00</t>
  </si>
  <si>
    <t xml:space="preserve">53 320,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3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12"/>
      <color rgb="FF000000"/>
      <name val="Arial"/>
      <family val="2"/>
      <charset val="238"/>
    </font>
    <font>
      <b val="true"/>
      <sz val="8"/>
      <color rgb="FF000000"/>
      <name val="Arial"/>
      <family val="0"/>
      <charset val="204"/>
    </font>
    <font>
      <sz val="8"/>
      <color rgb="FF000000"/>
      <name val="Arial"/>
      <family val="0"/>
      <charset val="204"/>
    </font>
    <font>
      <b val="true"/>
      <sz val="8.25"/>
      <color rgb="FF000000"/>
      <name val="Arial"/>
      <family val="0"/>
      <charset val="204"/>
    </font>
    <font>
      <sz val="12"/>
      <color rgb="FF000000"/>
      <name val="Arial"/>
      <family val="0"/>
      <charset val="204"/>
    </font>
    <font>
      <sz val="8.25"/>
      <color rgb="FF000000"/>
      <name val="Arial"/>
      <family val="0"/>
      <charset val="204"/>
    </font>
    <font>
      <b val="true"/>
      <sz val="10"/>
      <color rgb="FF000000"/>
      <name val="Arial"/>
      <family val="0"/>
      <charset val="204"/>
    </font>
    <font>
      <sz val="9"/>
      <color rgb="FF000000"/>
      <name val="Arial"/>
      <family val="0"/>
      <charset val="204"/>
    </font>
    <font>
      <sz val="8"/>
      <color rgb="FF000000"/>
      <name val="Arial"/>
      <family val="2"/>
      <charset val="238"/>
    </font>
    <font>
      <b val="true"/>
      <sz val="9"/>
      <color rgb="FF000000"/>
      <name val="Arial"/>
      <family val="0"/>
      <charset val="204"/>
    </font>
    <font>
      <sz val="9"/>
      <name val="Arial"/>
      <family val="0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.7"/>
      <name val="Arial"/>
      <family val="2"/>
      <charset val="238"/>
    </font>
    <font>
      <b val="true"/>
      <sz val="9.5"/>
      <name val="Arial"/>
      <family val="2"/>
      <charset val="238"/>
    </font>
    <font>
      <b val="true"/>
      <sz val="9"/>
      <name val="Arial"/>
      <family val="0"/>
      <charset val="238"/>
    </font>
    <font>
      <sz val="10"/>
      <name val="Arial CE"/>
      <family val="2"/>
      <charset val="238"/>
    </font>
    <font>
      <b val="true"/>
      <sz val="8.5"/>
      <name val="Arial"/>
      <family val="2"/>
      <charset val="238"/>
    </font>
    <font>
      <sz val="9"/>
      <name val="Arial"/>
      <family val="2"/>
      <charset val="238"/>
    </font>
    <font>
      <sz val="8.7"/>
      <name val="Arial"/>
      <family val="2"/>
      <charset val="238"/>
    </font>
    <font>
      <sz val="9.5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.25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2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2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8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1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7.14"/>
    <col collapsed="false" customWidth="true" hidden="false" outlineLevel="0" max="3" min="3" style="1" width="37.85"/>
    <col collapsed="false" customWidth="true" hidden="false" outlineLevel="0" max="4" min="4" style="1" width="15.13"/>
    <col collapsed="false" customWidth="true" hidden="false" outlineLevel="0" max="5" min="5" style="1" width="14.99"/>
    <col collapsed="false" customWidth="true" hidden="false" outlineLevel="0" max="6" min="6" style="1" width="9.85"/>
    <col collapsed="false" customWidth="true" hidden="false" outlineLevel="0" max="7" min="7" style="1" width="5.41"/>
    <col collapsed="false" customWidth="true" hidden="false" outlineLevel="0" max="8" min="8" style="1" width="0.99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D1" s="1" t="s">
        <v>0</v>
      </c>
    </row>
    <row r="2" customFormat="false" ht="12.75" hidden="false" customHeight="false" outlineLevel="0" collapsed="false">
      <c r="D2" s="1" t="s">
        <v>1</v>
      </c>
    </row>
    <row r="3" customFormat="false" ht="12.75" hidden="false" customHeight="false" outlineLevel="0" collapsed="false">
      <c r="D3" s="1" t="s">
        <v>2</v>
      </c>
    </row>
    <row r="4" customFormat="false" ht="12.75" hidden="false" customHeight="false" outlineLevel="0" collapsed="false">
      <c r="D4" s="1" t="s">
        <v>3</v>
      </c>
    </row>
    <row r="6" customFormat="false" ht="18.75" hidden="false" customHeight="true" outlineLevel="0" collapsed="false">
      <c r="A6" s="2" t="s">
        <v>4</v>
      </c>
      <c r="B6" s="2"/>
      <c r="C6" s="2"/>
      <c r="D6" s="2"/>
      <c r="E6" s="2"/>
      <c r="F6" s="2"/>
      <c r="G6" s="2"/>
      <c r="H6" s="2"/>
    </row>
    <row r="7" customFormat="false" ht="16.5" hidden="false" customHeight="true" outlineLevel="0" collapsed="false">
      <c r="A7" s="3"/>
      <c r="B7" s="3"/>
      <c r="C7" s="3"/>
      <c r="D7" s="3"/>
    </row>
    <row r="8" s="5" customFormat="true" ht="17.1" hidden="false" customHeight="true" outlineLevel="0" collapsed="false">
      <c r="A8" s="4" t="s">
        <v>5</v>
      </c>
      <c r="B8" s="4" t="s">
        <v>6</v>
      </c>
      <c r="C8" s="4" t="s">
        <v>7</v>
      </c>
      <c r="D8" s="4" t="s">
        <v>8</v>
      </c>
      <c r="E8" s="4" t="s">
        <v>9</v>
      </c>
      <c r="F8" s="4" t="s">
        <v>10</v>
      </c>
      <c r="G8" s="4"/>
    </row>
    <row r="9" customFormat="false" ht="17.1" hidden="false" customHeight="true" outlineLevel="0" collapsed="false">
      <c r="A9" s="6" t="s">
        <v>11</v>
      </c>
      <c r="B9" s="6"/>
      <c r="C9" s="7" t="s">
        <v>12</v>
      </c>
      <c r="D9" s="8" t="s">
        <v>13</v>
      </c>
      <c r="E9" s="8" t="s">
        <v>14</v>
      </c>
      <c r="F9" s="8" t="s">
        <v>15</v>
      </c>
      <c r="G9" s="8"/>
    </row>
    <row r="10" customFormat="false" ht="17.1" hidden="false" customHeight="true" outlineLevel="0" collapsed="false">
      <c r="A10" s="9"/>
      <c r="B10" s="10" t="s">
        <v>16</v>
      </c>
      <c r="C10" s="11" t="s">
        <v>17</v>
      </c>
      <c r="D10" s="12" t="s">
        <v>13</v>
      </c>
      <c r="E10" s="12" t="s">
        <v>14</v>
      </c>
      <c r="F10" s="12" t="s">
        <v>15</v>
      </c>
      <c r="G10" s="12"/>
    </row>
    <row r="11" customFormat="false" ht="17.1" hidden="false" customHeight="true" outlineLevel="0" collapsed="false">
      <c r="A11" s="9"/>
      <c r="B11" s="10"/>
      <c r="C11" s="11" t="s">
        <v>18</v>
      </c>
      <c r="D11" s="12" t="s">
        <v>19</v>
      </c>
      <c r="E11" s="12" t="s">
        <v>14</v>
      </c>
      <c r="F11" s="12" t="s">
        <v>20</v>
      </c>
      <c r="G11" s="12"/>
    </row>
    <row r="12" customFormat="false" ht="57" hidden="false" customHeight="true" outlineLevel="0" collapsed="false">
      <c r="A12" s="13"/>
      <c r="B12" s="10"/>
      <c r="C12" s="11" t="s">
        <v>21</v>
      </c>
      <c r="D12" s="12" t="s">
        <v>22</v>
      </c>
      <c r="E12" s="12" t="s">
        <v>14</v>
      </c>
      <c r="F12" s="12" t="s">
        <v>23</v>
      </c>
      <c r="G12" s="12"/>
    </row>
    <row r="13" customFormat="false" ht="24.75" hidden="false" customHeight="true" outlineLevel="0" collapsed="false">
      <c r="A13" s="6" t="s">
        <v>24</v>
      </c>
      <c r="B13" s="6"/>
      <c r="C13" s="7" t="s">
        <v>25</v>
      </c>
      <c r="D13" s="8" t="s">
        <v>26</v>
      </c>
      <c r="E13" s="8" t="s">
        <v>27</v>
      </c>
      <c r="F13" s="8" t="s">
        <v>28</v>
      </c>
      <c r="G13" s="8"/>
    </row>
    <row r="14" customFormat="false" ht="17.1" hidden="false" customHeight="true" outlineLevel="0" collapsed="false">
      <c r="A14" s="9"/>
      <c r="B14" s="10" t="s">
        <v>29</v>
      </c>
      <c r="C14" s="11" t="s">
        <v>30</v>
      </c>
      <c r="D14" s="12" t="s">
        <v>31</v>
      </c>
      <c r="E14" s="12" t="s">
        <v>27</v>
      </c>
      <c r="F14" s="12" t="s">
        <v>32</v>
      </c>
      <c r="G14" s="12"/>
    </row>
    <row r="15" customFormat="false" ht="17.1" hidden="false" customHeight="true" outlineLevel="0" collapsed="false">
      <c r="A15" s="9"/>
      <c r="B15" s="10"/>
      <c r="C15" s="11" t="s">
        <v>18</v>
      </c>
      <c r="D15" s="12" t="s">
        <v>33</v>
      </c>
      <c r="E15" s="12" t="s">
        <v>27</v>
      </c>
      <c r="F15" s="12" t="s">
        <v>34</v>
      </c>
      <c r="G15" s="12"/>
    </row>
    <row r="16" customFormat="false" ht="54.75" hidden="false" customHeight="true" outlineLevel="0" collapsed="false">
      <c r="A16" s="13"/>
      <c r="B16" s="10"/>
      <c r="C16" s="11" t="s">
        <v>21</v>
      </c>
      <c r="D16" s="12" t="s">
        <v>35</v>
      </c>
      <c r="E16" s="12" t="s">
        <v>27</v>
      </c>
      <c r="F16" s="12" t="s">
        <v>36</v>
      </c>
      <c r="G16" s="12"/>
    </row>
    <row r="17" customFormat="false" ht="17.1" hidden="false" customHeight="true" outlineLevel="0" collapsed="false">
      <c r="A17" s="6" t="s">
        <v>37</v>
      </c>
      <c r="B17" s="6"/>
      <c r="C17" s="7" t="s">
        <v>38</v>
      </c>
      <c r="D17" s="8" t="s">
        <v>39</v>
      </c>
      <c r="E17" s="8" t="s">
        <v>40</v>
      </c>
      <c r="F17" s="8" t="s">
        <v>41</v>
      </c>
      <c r="G17" s="8"/>
    </row>
    <row r="18" customFormat="false" ht="17.1" hidden="false" customHeight="true" outlineLevel="0" collapsed="false">
      <c r="A18" s="9"/>
      <c r="B18" s="10" t="s">
        <v>42</v>
      </c>
      <c r="C18" s="11" t="s">
        <v>43</v>
      </c>
      <c r="D18" s="12" t="s">
        <v>44</v>
      </c>
      <c r="E18" s="12" t="s">
        <v>40</v>
      </c>
      <c r="F18" s="12" t="s">
        <v>45</v>
      </c>
      <c r="G18" s="12"/>
    </row>
    <row r="19" customFormat="false" ht="17.1" hidden="false" customHeight="true" outlineLevel="0" collapsed="false">
      <c r="A19" s="9"/>
      <c r="B19" s="10"/>
      <c r="C19" s="11" t="s">
        <v>18</v>
      </c>
      <c r="D19" s="12" t="s">
        <v>44</v>
      </c>
      <c r="E19" s="12" t="s">
        <v>40</v>
      </c>
      <c r="F19" s="12" t="s">
        <v>45</v>
      </c>
      <c r="G19" s="12"/>
    </row>
    <row r="20" customFormat="false" ht="38.25" hidden="false" customHeight="true" outlineLevel="0" collapsed="false">
      <c r="A20" s="13"/>
      <c r="B20" s="10"/>
      <c r="C20" s="11" t="s">
        <v>46</v>
      </c>
      <c r="D20" s="12" t="s">
        <v>47</v>
      </c>
      <c r="E20" s="12" t="s">
        <v>40</v>
      </c>
      <c r="F20" s="12" t="s">
        <v>48</v>
      </c>
      <c r="G20" s="12"/>
    </row>
    <row r="21" customFormat="false" ht="17.1" hidden="false" customHeight="true" outlineLevel="0" collapsed="false">
      <c r="A21" s="6" t="s">
        <v>49</v>
      </c>
      <c r="B21" s="6"/>
      <c r="C21" s="7" t="s">
        <v>50</v>
      </c>
      <c r="D21" s="8" t="s">
        <v>51</v>
      </c>
      <c r="E21" s="8" t="s">
        <v>52</v>
      </c>
      <c r="F21" s="8" t="s">
        <v>53</v>
      </c>
      <c r="G21" s="8"/>
    </row>
    <row r="22" customFormat="false" ht="17.1" hidden="false" customHeight="true" outlineLevel="0" collapsed="false">
      <c r="A22" s="9"/>
      <c r="B22" s="10" t="s">
        <v>54</v>
      </c>
      <c r="C22" s="11" t="s">
        <v>55</v>
      </c>
      <c r="D22" s="12" t="s">
        <v>56</v>
      </c>
      <c r="E22" s="12" t="s">
        <v>52</v>
      </c>
      <c r="F22" s="12" t="s">
        <v>57</v>
      </c>
      <c r="G22" s="12"/>
    </row>
    <row r="23" customFormat="false" ht="17.1" hidden="false" customHeight="true" outlineLevel="0" collapsed="false">
      <c r="A23" s="9"/>
      <c r="B23" s="10"/>
      <c r="C23" s="11" t="s">
        <v>18</v>
      </c>
      <c r="D23" s="12" t="s">
        <v>56</v>
      </c>
      <c r="E23" s="12" t="s">
        <v>58</v>
      </c>
      <c r="F23" s="12" t="s">
        <v>57</v>
      </c>
      <c r="G23" s="12"/>
    </row>
    <row r="24" customFormat="false" ht="33.75" hidden="false" customHeight="true" outlineLevel="0" collapsed="false">
      <c r="A24" s="13"/>
      <c r="B24" s="10"/>
      <c r="C24" s="11" t="s">
        <v>46</v>
      </c>
      <c r="D24" s="12" t="s">
        <v>59</v>
      </c>
      <c r="E24" s="12" t="s">
        <v>52</v>
      </c>
      <c r="F24" s="12" t="s">
        <v>60</v>
      </c>
      <c r="G24" s="12"/>
    </row>
    <row r="25" customFormat="false" ht="24.75" hidden="false" customHeight="true" outlineLevel="0" collapsed="false">
      <c r="A25" s="6" t="s">
        <v>61</v>
      </c>
      <c r="B25" s="6"/>
      <c r="C25" s="7" t="s">
        <v>62</v>
      </c>
      <c r="D25" s="8" t="s">
        <v>63</v>
      </c>
      <c r="E25" s="8" t="s">
        <v>64</v>
      </c>
      <c r="F25" s="8" t="s">
        <v>65</v>
      </c>
      <c r="G25" s="8"/>
    </row>
    <row r="26" customFormat="false" ht="17.1" hidden="false" customHeight="true" outlineLevel="0" collapsed="false">
      <c r="A26" s="9"/>
      <c r="B26" s="10" t="s">
        <v>66</v>
      </c>
      <c r="C26" s="11" t="s">
        <v>67</v>
      </c>
      <c r="D26" s="12" t="s">
        <v>68</v>
      </c>
      <c r="E26" s="12" t="s">
        <v>64</v>
      </c>
      <c r="F26" s="12" t="s">
        <v>69</v>
      </c>
      <c r="G26" s="12"/>
    </row>
    <row r="27" customFormat="false" ht="17.1" hidden="false" customHeight="true" outlineLevel="0" collapsed="false">
      <c r="A27" s="9"/>
      <c r="B27" s="10"/>
      <c r="C27" s="11" t="s">
        <v>18</v>
      </c>
      <c r="D27" s="12" t="s">
        <v>68</v>
      </c>
      <c r="E27" s="12" t="s">
        <v>64</v>
      </c>
      <c r="F27" s="12" t="s">
        <v>69</v>
      </c>
      <c r="G27" s="12"/>
    </row>
    <row r="28" customFormat="false" ht="44.25" hidden="false" customHeight="true" outlineLevel="0" collapsed="false">
      <c r="A28" s="13"/>
      <c r="B28" s="10"/>
      <c r="C28" s="11" t="s">
        <v>21</v>
      </c>
      <c r="D28" s="12" t="s">
        <v>70</v>
      </c>
      <c r="E28" s="12" t="s">
        <v>64</v>
      </c>
      <c r="F28" s="12" t="s">
        <v>71</v>
      </c>
      <c r="G28" s="12"/>
    </row>
    <row r="29" customFormat="false" ht="17.1" hidden="false" customHeight="true" outlineLevel="0" collapsed="false">
      <c r="A29" s="6" t="s">
        <v>72</v>
      </c>
      <c r="B29" s="6"/>
      <c r="C29" s="7" t="s">
        <v>73</v>
      </c>
      <c r="D29" s="8" t="s">
        <v>74</v>
      </c>
      <c r="E29" s="8" t="s">
        <v>75</v>
      </c>
      <c r="F29" s="8" t="s">
        <v>74</v>
      </c>
      <c r="G29" s="8"/>
    </row>
    <row r="30" customFormat="false" ht="24" hidden="false" customHeight="true" outlineLevel="0" collapsed="false">
      <c r="A30" s="9"/>
      <c r="B30" s="10" t="s">
        <v>76</v>
      </c>
      <c r="C30" s="11" t="s">
        <v>77</v>
      </c>
      <c r="D30" s="12" t="s">
        <v>78</v>
      </c>
      <c r="E30" s="12" t="s">
        <v>79</v>
      </c>
      <c r="F30" s="12" t="s">
        <v>80</v>
      </c>
      <c r="G30" s="12"/>
    </row>
    <row r="31" customFormat="false" ht="18.75" hidden="false" customHeight="true" outlineLevel="0" collapsed="false">
      <c r="A31" s="9"/>
      <c r="B31" s="10"/>
      <c r="C31" s="11" t="s">
        <v>18</v>
      </c>
      <c r="D31" s="12" t="s">
        <v>78</v>
      </c>
      <c r="E31" s="12" t="s">
        <v>79</v>
      </c>
      <c r="F31" s="12" t="s">
        <v>80</v>
      </c>
      <c r="G31" s="12"/>
    </row>
    <row r="32" customFormat="false" ht="54" hidden="false" customHeight="true" outlineLevel="0" collapsed="false">
      <c r="A32" s="13"/>
      <c r="B32" s="10"/>
      <c r="C32" s="11" t="s">
        <v>21</v>
      </c>
      <c r="D32" s="12" t="s">
        <v>81</v>
      </c>
      <c r="E32" s="12" t="s">
        <v>79</v>
      </c>
      <c r="F32" s="12" t="s">
        <v>82</v>
      </c>
      <c r="G32" s="12"/>
    </row>
    <row r="33" customFormat="false" ht="17.1" hidden="false" customHeight="true" outlineLevel="0" collapsed="false">
      <c r="A33" s="9"/>
      <c r="B33" s="10" t="s">
        <v>83</v>
      </c>
      <c r="C33" s="11" t="s">
        <v>84</v>
      </c>
      <c r="D33" s="12" t="s">
        <v>85</v>
      </c>
      <c r="E33" s="12" t="s">
        <v>86</v>
      </c>
      <c r="F33" s="12" t="s">
        <v>87</v>
      </c>
      <c r="G33" s="12"/>
    </row>
    <row r="34" customFormat="false" ht="17.1" hidden="false" customHeight="true" outlineLevel="0" collapsed="false">
      <c r="A34" s="9"/>
      <c r="B34" s="10"/>
      <c r="C34" s="11" t="s">
        <v>18</v>
      </c>
      <c r="D34" s="12" t="s">
        <v>88</v>
      </c>
      <c r="E34" s="12" t="s">
        <v>89</v>
      </c>
      <c r="F34" s="12" t="s">
        <v>90</v>
      </c>
      <c r="G34" s="12"/>
    </row>
    <row r="35" customFormat="false" ht="57" hidden="false" customHeight="true" outlineLevel="0" collapsed="false">
      <c r="A35" s="13"/>
      <c r="B35" s="10"/>
      <c r="C35" s="11" t="s">
        <v>21</v>
      </c>
      <c r="D35" s="12" t="s">
        <v>79</v>
      </c>
      <c r="E35" s="12" t="s">
        <v>86</v>
      </c>
      <c r="F35" s="12" t="s">
        <v>75</v>
      </c>
      <c r="G35" s="12"/>
    </row>
    <row r="36" customFormat="false" ht="17.1" hidden="false" customHeight="true" outlineLevel="0" collapsed="false">
      <c r="A36" s="14" t="s">
        <v>91</v>
      </c>
      <c r="B36" s="14"/>
      <c r="C36" s="14"/>
      <c r="D36" s="15" t="s">
        <v>92</v>
      </c>
      <c r="E36" s="15" t="s">
        <v>93</v>
      </c>
      <c r="F36" s="15" t="s">
        <v>94</v>
      </c>
      <c r="G36" s="15"/>
    </row>
    <row r="37" customFormat="false" ht="17.1" hidden="false" customHeight="true" outlineLevel="0" collapsed="false"/>
    <row r="38" customFormat="false" ht="17.1" hidden="false" customHeight="true" outlineLevel="0" collapsed="false">
      <c r="G38" s="16"/>
      <c r="H38" s="16"/>
    </row>
  </sheetData>
  <mergeCells count="42">
    <mergeCell ref="A6:H6"/>
    <mergeCell ref="A7:D7"/>
    <mergeCell ref="E7:H7"/>
    <mergeCell ref="F8:G8"/>
    <mergeCell ref="F9:G9"/>
    <mergeCell ref="F10:G10"/>
    <mergeCell ref="B11:B12"/>
    <mergeCell ref="F11:G11"/>
    <mergeCell ref="F12:G12"/>
    <mergeCell ref="F13:G13"/>
    <mergeCell ref="F14:G14"/>
    <mergeCell ref="B15:B16"/>
    <mergeCell ref="F15:G15"/>
    <mergeCell ref="F16:G16"/>
    <mergeCell ref="F17:G17"/>
    <mergeCell ref="F18:G18"/>
    <mergeCell ref="B19:B20"/>
    <mergeCell ref="F19:G19"/>
    <mergeCell ref="F20:G20"/>
    <mergeCell ref="F21:G21"/>
    <mergeCell ref="F22:G22"/>
    <mergeCell ref="B23:B24"/>
    <mergeCell ref="F23:G23"/>
    <mergeCell ref="F24:G24"/>
    <mergeCell ref="F25:G25"/>
    <mergeCell ref="F26:G26"/>
    <mergeCell ref="B27:B28"/>
    <mergeCell ref="F27:G27"/>
    <mergeCell ref="F28:G28"/>
    <mergeCell ref="F29:G29"/>
    <mergeCell ref="F30:G30"/>
    <mergeCell ref="B31:B32"/>
    <mergeCell ref="F31:G31"/>
    <mergeCell ref="F32:G32"/>
    <mergeCell ref="F33:G33"/>
    <mergeCell ref="B34:B35"/>
    <mergeCell ref="F34:G34"/>
    <mergeCell ref="F35:G35"/>
    <mergeCell ref="A36:C36"/>
    <mergeCell ref="F36:G36"/>
    <mergeCell ref="A37:H37"/>
    <mergeCell ref="A38:F38"/>
  </mergeCells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8.56"/>
    <col collapsed="false" customWidth="true" hidden="false" outlineLevel="0" max="3" min="3" style="1" width="43.56"/>
    <col collapsed="false" customWidth="true" hidden="false" outlineLevel="0" max="4" min="4" style="1" width="14.85"/>
    <col collapsed="false" customWidth="true" hidden="false" outlineLevel="0" max="5" min="5" style="1" width="12.7"/>
    <col collapsed="false" customWidth="true" hidden="false" outlineLevel="0" max="6" min="6" style="1" width="13.14"/>
    <col collapsed="false" customWidth="true" hidden="false" outlineLevel="0" max="7" min="7" style="1" width="0.28"/>
    <col collapsed="false" customWidth="true" hidden="false" outlineLevel="0" max="8" min="8" style="1" width="0.99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D1" s="1" t="s">
        <v>95</v>
      </c>
    </row>
    <row r="2" customFormat="false" ht="12.75" hidden="false" customHeight="false" outlineLevel="0" collapsed="false">
      <c r="D2" s="1" t="s">
        <v>96</v>
      </c>
    </row>
    <row r="3" customFormat="false" ht="12.75" hidden="false" customHeight="false" outlineLevel="0" collapsed="false">
      <c r="D3" s="1" t="s">
        <v>2</v>
      </c>
    </row>
    <row r="4" customFormat="false" ht="12.75" hidden="false" customHeight="false" outlineLevel="0" collapsed="false">
      <c r="D4" s="1" t="s">
        <v>3</v>
      </c>
    </row>
    <row r="6" customFormat="false" ht="46.5" hidden="false" customHeight="true" outlineLevel="0" collapsed="false">
      <c r="A6" s="17" t="s">
        <v>97</v>
      </c>
      <c r="B6" s="17"/>
      <c r="C6" s="17"/>
      <c r="D6" s="17"/>
      <c r="E6" s="17"/>
      <c r="F6" s="17"/>
      <c r="G6" s="17"/>
      <c r="H6" s="17"/>
    </row>
    <row r="7" customFormat="false" ht="34.9" hidden="false" customHeight="true" outlineLevel="0" collapsed="false">
      <c r="A7" s="3"/>
      <c r="B7" s="3"/>
      <c r="C7" s="3"/>
      <c r="D7" s="3"/>
    </row>
    <row r="8" s="5" customFormat="true" ht="17.1" hidden="false" customHeight="true" outlineLevel="0" collapsed="false">
      <c r="A8" s="4" t="s">
        <v>5</v>
      </c>
      <c r="B8" s="4" t="s">
        <v>6</v>
      </c>
      <c r="C8" s="4" t="s">
        <v>7</v>
      </c>
      <c r="D8" s="4" t="s">
        <v>8</v>
      </c>
      <c r="E8" s="4" t="s">
        <v>9</v>
      </c>
      <c r="F8" s="4" t="s">
        <v>10</v>
      </c>
      <c r="G8" s="4"/>
    </row>
    <row r="9" customFormat="false" ht="17.1" hidden="false" customHeight="true" outlineLevel="0" collapsed="false">
      <c r="A9" s="6" t="s">
        <v>11</v>
      </c>
      <c r="B9" s="6"/>
      <c r="C9" s="7" t="s">
        <v>12</v>
      </c>
      <c r="D9" s="8" t="s">
        <v>22</v>
      </c>
      <c r="E9" s="8" t="s">
        <v>14</v>
      </c>
      <c r="F9" s="8" t="s">
        <v>23</v>
      </c>
      <c r="G9" s="8"/>
    </row>
    <row r="10" customFormat="false" ht="17.1" hidden="false" customHeight="true" outlineLevel="0" collapsed="false">
      <c r="A10" s="9"/>
      <c r="B10" s="10" t="s">
        <v>16</v>
      </c>
      <c r="C10" s="11" t="s">
        <v>17</v>
      </c>
      <c r="D10" s="12" t="s">
        <v>22</v>
      </c>
      <c r="E10" s="12" t="s">
        <v>14</v>
      </c>
      <c r="F10" s="12" t="s">
        <v>23</v>
      </c>
      <c r="G10" s="12"/>
    </row>
    <row r="11" customFormat="false" ht="46.5" hidden="false" customHeight="true" outlineLevel="0" collapsed="false">
      <c r="A11" s="13"/>
      <c r="B11" s="13"/>
      <c r="C11" s="11" t="s">
        <v>21</v>
      </c>
      <c r="D11" s="12" t="s">
        <v>22</v>
      </c>
      <c r="E11" s="12" t="s">
        <v>14</v>
      </c>
      <c r="F11" s="12" t="s">
        <v>23</v>
      </c>
      <c r="G11" s="12"/>
    </row>
    <row r="12" customFormat="false" ht="26.25" hidden="false" customHeight="true" outlineLevel="0" collapsed="false">
      <c r="A12" s="6" t="s">
        <v>24</v>
      </c>
      <c r="B12" s="6"/>
      <c r="C12" s="7" t="s">
        <v>25</v>
      </c>
      <c r="D12" s="8" t="s">
        <v>98</v>
      </c>
      <c r="E12" s="8" t="s">
        <v>27</v>
      </c>
      <c r="F12" s="8" t="s">
        <v>99</v>
      </c>
      <c r="G12" s="8"/>
    </row>
    <row r="13" customFormat="false" ht="17.1" hidden="false" customHeight="true" outlineLevel="0" collapsed="false">
      <c r="A13" s="9"/>
      <c r="B13" s="10" t="s">
        <v>29</v>
      </c>
      <c r="C13" s="11" t="s">
        <v>30</v>
      </c>
      <c r="D13" s="12" t="s">
        <v>35</v>
      </c>
      <c r="E13" s="12" t="s">
        <v>27</v>
      </c>
      <c r="F13" s="12" t="s">
        <v>36</v>
      </c>
      <c r="G13" s="12"/>
    </row>
    <row r="14" customFormat="false" ht="41.25" hidden="false" customHeight="true" outlineLevel="0" collapsed="false">
      <c r="A14" s="13"/>
      <c r="B14" s="13"/>
      <c r="C14" s="11" t="s">
        <v>21</v>
      </c>
      <c r="D14" s="12" t="s">
        <v>35</v>
      </c>
      <c r="E14" s="12" t="s">
        <v>27</v>
      </c>
      <c r="F14" s="12" t="s">
        <v>36</v>
      </c>
      <c r="G14" s="12"/>
    </row>
    <row r="15" customFormat="false" ht="17.1" hidden="false" customHeight="true" outlineLevel="0" collapsed="false">
      <c r="A15" s="6" t="s">
        <v>61</v>
      </c>
      <c r="B15" s="6"/>
      <c r="C15" s="7" t="s">
        <v>62</v>
      </c>
      <c r="D15" s="8" t="s">
        <v>70</v>
      </c>
      <c r="E15" s="8" t="s">
        <v>64</v>
      </c>
      <c r="F15" s="8" t="s">
        <v>71</v>
      </c>
      <c r="G15" s="8"/>
    </row>
    <row r="16" customFormat="false" ht="17.1" hidden="false" customHeight="true" outlineLevel="0" collapsed="false">
      <c r="A16" s="9"/>
      <c r="B16" s="10" t="s">
        <v>66</v>
      </c>
      <c r="C16" s="11" t="s">
        <v>67</v>
      </c>
      <c r="D16" s="12" t="s">
        <v>70</v>
      </c>
      <c r="E16" s="12" t="s">
        <v>64</v>
      </c>
      <c r="F16" s="12" t="s">
        <v>71</v>
      </c>
      <c r="G16" s="12"/>
    </row>
    <row r="17" customFormat="false" ht="44.25" hidden="false" customHeight="true" outlineLevel="0" collapsed="false">
      <c r="A17" s="13"/>
      <c r="B17" s="13"/>
      <c r="C17" s="11" t="s">
        <v>21</v>
      </c>
      <c r="D17" s="12" t="s">
        <v>70</v>
      </c>
      <c r="E17" s="12" t="s">
        <v>64</v>
      </c>
      <c r="F17" s="12" t="s">
        <v>71</v>
      </c>
      <c r="G17" s="12"/>
    </row>
    <row r="18" customFormat="false" ht="17.1" hidden="false" customHeight="true" outlineLevel="0" collapsed="false">
      <c r="A18" s="6" t="s">
        <v>72</v>
      </c>
      <c r="B18" s="6"/>
      <c r="C18" s="7" t="s">
        <v>73</v>
      </c>
      <c r="D18" s="8" t="s">
        <v>82</v>
      </c>
      <c r="E18" s="8" t="s">
        <v>75</v>
      </c>
      <c r="F18" s="8" t="s">
        <v>82</v>
      </c>
      <c r="G18" s="8"/>
    </row>
    <row r="19" customFormat="false" ht="26.25" hidden="false" customHeight="true" outlineLevel="0" collapsed="false">
      <c r="A19" s="9"/>
      <c r="B19" s="10" t="s">
        <v>76</v>
      </c>
      <c r="C19" s="11" t="s">
        <v>77</v>
      </c>
      <c r="D19" s="12" t="s">
        <v>81</v>
      </c>
      <c r="E19" s="12" t="s">
        <v>79</v>
      </c>
      <c r="F19" s="12" t="s">
        <v>82</v>
      </c>
      <c r="G19" s="12"/>
    </row>
    <row r="20" customFormat="false" ht="41.25" hidden="false" customHeight="true" outlineLevel="0" collapsed="false">
      <c r="A20" s="13"/>
      <c r="B20" s="13"/>
      <c r="C20" s="11" t="s">
        <v>21</v>
      </c>
      <c r="D20" s="12" t="s">
        <v>81</v>
      </c>
      <c r="E20" s="12" t="s">
        <v>79</v>
      </c>
      <c r="F20" s="12" t="s">
        <v>82</v>
      </c>
      <c r="G20" s="12"/>
    </row>
    <row r="21" customFormat="false" ht="17.1" hidden="false" customHeight="true" outlineLevel="0" collapsed="false">
      <c r="A21" s="9"/>
      <c r="B21" s="10" t="s">
        <v>83</v>
      </c>
      <c r="C21" s="11" t="s">
        <v>84</v>
      </c>
      <c r="D21" s="12" t="s">
        <v>79</v>
      </c>
      <c r="E21" s="12" t="s">
        <v>86</v>
      </c>
      <c r="F21" s="12" t="s">
        <v>75</v>
      </c>
      <c r="G21" s="12"/>
    </row>
    <row r="22" customFormat="false" ht="48.75" hidden="false" customHeight="true" outlineLevel="0" collapsed="false">
      <c r="A22" s="13"/>
      <c r="B22" s="13"/>
      <c r="C22" s="11" t="s">
        <v>21</v>
      </c>
      <c r="D22" s="12" t="s">
        <v>79</v>
      </c>
      <c r="E22" s="12" t="s">
        <v>86</v>
      </c>
      <c r="F22" s="12" t="s">
        <v>75</v>
      </c>
      <c r="G22" s="12"/>
    </row>
    <row r="23" customFormat="false" ht="17.1" hidden="false" customHeight="true" outlineLevel="0" collapsed="false">
      <c r="A23" s="14" t="s">
        <v>91</v>
      </c>
      <c r="B23" s="14"/>
      <c r="C23" s="14"/>
      <c r="D23" s="15" t="s">
        <v>100</v>
      </c>
      <c r="E23" s="15" t="s">
        <v>101</v>
      </c>
      <c r="F23" s="15" t="s">
        <v>102</v>
      </c>
      <c r="G23" s="15"/>
    </row>
    <row r="24" customFormat="false" ht="128.65" hidden="false" customHeight="true" outlineLevel="0" collapsed="false"/>
    <row r="25" customFormat="false" ht="17.1" hidden="false" customHeight="true" outlineLevel="0" collapsed="false">
      <c r="G25" s="18"/>
      <c r="H25" s="18"/>
    </row>
  </sheetData>
  <mergeCells count="23">
    <mergeCell ref="A6:H6"/>
    <mergeCell ref="A7:D7"/>
    <mergeCell ref="E7:H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A23:C23"/>
    <mergeCell ref="F23:G23"/>
    <mergeCell ref="A24:H24"/>
    <mergeCell ref="A25:F25"/>
    <mergeCell ref="G25:H25"/>
  </mergeCells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9.56"/>
    <col collapsed="false" customWidth="true" hidden="false" outlineLevel="0" max="3" min="3" style="1" width="32.56"/>
    <col collapsed="false" customWidth="true" hidden="false" outlineLevel="0" max="4" min="4" style="1" width="13.85"/>
    <col collapsed="false" customWidth="true" hidden="false" outlineLevel="0" max="5" min="5" style="1" width="15.85"/>
    <col collapsed="false" customWidth="true" hidden="false" outlineLevel="0" max="6" min="6" style="1" width="9.85"/>
    <col collapsed="false" customWidth="true" hidden="false" outlineLevel="0" max="7" min="7" style="1" width="5.71"/>
    <col collapsed="false" customWidth="true" hidden="false" outlineLevel="0" max="8" min="8" style="1" width="0.99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D1" s="1" t="s">
        <v>103</v>
      </c>
    </row>
    <row r="2" customFormat="false" ht="12.75" hidden="false" customHeight="false" outlineLevel="0" collapsed="false">
      <c r="D2" s="1" t="s">
        <v>96</v>
      </c>
    </row>
    <row r="3" customFormat="false" ht="12.75" hidden="false" customHeight="false" outlineLevel="0" collapsed="false">
      <c r="D3" s="1" t="s">
        <v>104</v>
      </c>
    </row>
    <row r="4" customFormat="false" ht="12.75" hidden="false" customHeight="false" outlineLevel="0" collapsed="false">
      <c r="D4" s="1" t="s">
        <v>3</v>
      </c>
    </row>
    <row r="5" customFormat="false" ht="46.5" hidden="false" customHeight="true" outlineLevel="0" collapsed="false">
      <c r="A5" s="2" t="s">
        <v>105</v>
      </c>
      <c r="B5" s="2"/>
      <c r="C5" s="2"/>
      <c r="D5" s="2"/>
      <c r="E5" s="2"/>
      <c r="F5" s="2"/>
      <c r="G5" s="2"/>
      <c r="H5" s="2"/>
    </row>
    <row r="6" customFormat="false" ht="24.75" hidden="false" customHeight="true" outlineLevel="0" collapsed="false">
      <c r="A6" s="3"/>
      <c r="B6" s="3"/>
      <c r="C6" s="3"/>
      <c r="D6" s="3"/>
    </row>
    <row r="7" s="5" customFormat="true" ht="17.1" hidden="false" customHeight="true" outlineLevel="0" collapsed="false">
      <c r="A7" s="4" t="s">
        <v>5</v>
      </c>
      <c r="B7" s="4" t="s">
        <v>6</v>
      </c>
      <c r="C7" s="4" t="s">
        <v>7</v>
      </c>
      <c r="D7" s="4" t="s">
        <v>8</v>
      </c>
      <c r="E7" s="4" t="s">
        <v>9</v>
      </c>
      <c r="F7" s="4" t="s">
        <v>10</v>
      </c>
      <c r="G7" s="4"/>
    </row>
    <row r="8" s="5" customFormat="true" ht="17.1" hidden="false" customHeight="true" outlineLevel="0" collapsed="false">
      <c r="A8" s="4" t="s">
        <v>106</v>
      </c>
      <c r="B8" s="4"/>
      <c r="C8" s="19" t="s">
        <v>107</v>
      </c>
      <c r="D8" s="20" t="s">
        <v>108</v>
      </c>
      <c r="E8" s="20" t="s">
        <v>75</v>
      </c>
      <c r="F8" s="20" t="s">
        <v>108</v>
      </c>
      <c r="G8" s="20"/>
    </row>
    <row r="9" s="5" customFormat="true" ht="17.1" hidden="false" customHeight="true" outlineLevel="0" collapsed="false">
      <c r="A9" s="4"/>
      <c r="B9" s="21" t="s">
        <v>109</v>
      </c>
      <c r="C9" s="22" t="s">
        <v>110</v>
      </c>
      <c r="D9" s="23" t="s">
        <v>108</v>
      </c>
      <c r="E9" s="23" t="s">
        <v>75</v>
      </c>
      <c r="F9" s="23" t="s">
        <v>108</v>
      </c>
      <c r="G9" s="23"/>
    </row>
    <row r="10" s="5" customFormat="true" ht="17.1" hidden="false" customHeight="true" outlineLevel="0" collapsed="false">
      <c r="A10" s="4"/>
      <c r="B10" s="4"/>
      <c r="C10" s="22" t="s">
        <v>111</v>
      </c>
      <c r="D10" s="23" t="s">
        <v>112</v>
      </c>
      <c r="E10" s="23" t="s">
        <v>75</v>
      </c>
      <c r="F10" s="23" t="s">
        <v>112</v>
      </c>
      <c r="G10" s="23"/>
    </row>
    <row r="11" customFormat="false" ht="17.1" hidden="false" customHeight="true" outlineLevel="0" collapsed="false">
      <c r="A11" s="6" t="s">
        <v>113</v>
      </c>
      <c r="B11" s="6"/>
      <c r="C11" s="7" t="s">
        <v>114</v>
      </c>
      <c r="D11" s="8" t="s">
        <v>115</v>
      </c>
      <c r="E11" s="8" t="s">
        <v>75</v>
      </c>
      <c r="F11" s="8" t="s">
        <v>115</v>
      </c>
      <c r="G11" s="8"/>
    </row>
    <row r="12" customFormat="false" ht="24.75" hidden="false" customHeight="true" outlineLevel="0" collapsed="false">
      <c r="A12" s="9"/>
      <c r="B12" s="10" t="s">
        <v>116</v>
      </c>
      <c r="C12" s="11" t="s">
        <v>117</v>
      </c>
      <c r="D12" s="12" t="s">
        <v>115</v>
      </c>
      <c r="E12" s="12" t="s">
        <v>75</v>
      </c>
      <c r="F12" s="12" t="s">
        <v>115</v>
      </c>
      <c r="G12" s="12"/>
    </row>
    <row r="13" customFormat="false" ht="17.1" hidden="false" customHeight="true" outlineLevel="0" collapsed="false">
      <c r="A13" s="13"/>
      <c r="B13" s="13"/>
      <c r="C13" s="11" t="s">
        <v>111</v>
      </c>
      <c r="D13" s="12" t="s">
        <v>115</v>
      </c>
      <c r="E13" s="12" t="s">
        <v>75</v>
      </c>
      <c r="F13" s="12" t="s">
        <v>115</v>
      </c>
      <c r="G13" s="12"/>
    </row>
    <row r="14" customFormat="false" ht="17.1" hidden="false" customHeight="true" outlineLevel="0" collapsed="false">
      <c r="A14" s="6" t="s">
        <v>11</v>
      </c>
      <c r="B14" s="6"/>
      <c r="C14" s="7" t="s">
        <v>12</v>
      </c>
      <c r="D14" s="8" t="s">
        <v>118</v>
      </c>
      <c r="E14" s="8" t="s">
        <v>14</v>
      </c>
      <c r="F14" s="8" t="s">
        <v>119</v>
      </c>
      <c r="G14" s="8"/>
    </row>
    <row r="15" customFormat="false" ht="17.1" hidden="false" customHeight="true" outlineLevel="0" collapsed="false">
      <c r="A15" s="9"/>
      <c r="B15" s="10" t="s">
        <v>16</v>
      </c>
      <c r="C15" s="11" t="s">
        <v>17</v>
      </c>
      <c r="D15" s="12" t="s">
        <v>118</v>
      </c>
      <c r="E15" s="12" t="s">
        <v>14</v>
      </c>
      <c r="F15" s="12" t="s">
        <v>119</v>
      </c>
      <c r="G15" s="12"/>
    </row>
    <row r="16" customFormat="false" ht="17.1" hidden="false" customHeight="true" outlineLevel="0" collapsed="false">
      <c r="A16" s="13"/>
      <c r="B16" s="13"/>
      <c r="C16" s="11" t="s">
        <v>111</v>
      </c>
      <c r="D16" s="12" t="s">
        <v>120</v>
      </c>
      <c r="E16" s="12" t="s">
        <v>14</v>
      </c>
      <c r="F16" s="12" t="s">
        <v>121</v>
      </c>
      <c r="G16" s="12"/>
    </row>
    <row r="17" customFormat="false" ht="17.1" hidden="false" customHeight="true" outlineLevel="0" collapsed="false">
      <c r="A17" s="6" t="s">
        <v>122</v>
      </c>
      <c r="B17" s="6"/>
      <c r="C17" s="7" t="s">
        <v>123</v>
      </c>
      <c r="D17" s="8" t="s">
        <v>124</v>
      </c>
      <c r="E17" s="8" t="s">
        <v>75</v>
      </c>
      <c r="F17" s="8" t="s">
        <v>124</v>
      </c>
      <c r="G17" s="8"/>
    </row>
    <row r="18" customFormat="false" ht="17.1" hidden="false" customHeight="true" outlineLevel="0" collapsed="false">
      <c r="A18" s="9"/>
      <c r="B18" s="10" t="s">
        <v>125</v>
      </c>
      <c r="C18" s="11" t="s">
        <v>126</v>
      </c>
      <c r="D18" s="12" t="s">
        <v>127</v>
      </c>
      <c r="E18" s="12" t="s">
        <v>75</v>
      </c>
      <c r="F18" s="12" t="s">
        <v>127</v>
      </c>
      <c r="G18" s="12"/>
    </row>
    <row r="19" customFormat="false" ht="17.1" hidden="false" customHeight="true" outlineLevel="0" collapsed="false">
      <c r="A19" s="13"/>
      <c r="B19" s="13"/>
      <c r="C19" s="11" t="s">
        <v>128</v>
      </c>
      <c r="D19" s="12" t="s">
        <v>127</v>
      </c>
      <c r="E19" s="12" t="s">
        <v>75</v>
      </c>
      <c r="F19" s="12" t="s">
        <v>127</v>
      </c>
      <c r="G19" s="12"/>
    </row>
    <row r="20" customFormat="false" ht="17.1" hidden="false" customHeight="true" outlineLevel="0" collapsed="false">
      <c r="A20" s="13"/>
      <c r="B20" s="13"/>
      <c r="C20" s="11" t="s">
        <v>129</v>
      </c>
      <c r="D20" s="12" t="s">
        <v>130</v>
      </c>
      <c r="E20" s="12" t="s">
        <v>131</v>
      </c>
      <c r="F20" s="12" t="s">
        <v>132</v>
      </c>
      <c r="G20" s="12"/>
    </row>
    <row r="21" customFormat="false" ht="17.1" hidden="false" customHeight="true" outlineLevel="0" collapsed="false">
      <c r="A21" s="6" t="s">
        <v>133</v>
      </c>
      <c r="B21" s="6"/>
      <c r="C21" s="7" t="s">
        <v>134</v>
      </c>
      <c r="D21" s="8" t="s">
        <v>135</v>
      </c>
      <c r="E21" s="8" t="s">
        <v>75</v>
      </c>
      <c r="F21" s="8" t="s">
        <v>135</v>
      </c>
      <c r="G21" s="8"/>
    </row>
    <row r="22" customFormat="false" ht="17.1" hidden="false" customHeight="true" outlineLevel="0" collapsed="false">
      <c r="A22" s="9"/>
      <c r="B22" s="10" t="s">
        <v>136</v>
      </c>
      <c r="C22" s="11" t="s">
        <v>137</v>
      </c>
      <c r="D22" s="12" t="s">
        <v>138</v>
      </c>
      <c r="E22" s="12" t="s">
        <v>75</v>
      </c>
      <c r="F22" s="12" t="s">
        <v>138</v>
      </c>
      <c r="G22" s="12"/>
    </row>
    <row r="23" customFormat="false" ht="17.1" hidden="false" customHeight="true" outlineLevel="0" collapsed="false">
      <c r="A23" s="13"/>
      <c r="B23" s="13"/>
      <c r="C23" s="11" t="s">
        <v>111</v>
      </c>
      <c r="D23" s="12" t="s">
        <v>138</v>
      </c>
      <c r="E23" s="12" t="s">
        <v>75</v>
      </c>
      <c r="F23" s="12" t="s">
        <v>138</v>
      </c>
      <c r="G23" s="12"/>
    </row>
    <row r="24" customFormat="false" ht="17.1" hidden="false" customHeight="true" outlineLevel="0" collapsed="false">
      <c r="A24" s="9"/>
      <c r="B24" s="10" t="s">
        <v>139</v>
      </c>
      <c r="C24" s="11" t="s">
        <v>140</v>
      </c>
      <c r="D24" s="12" t="s">
        <v>141</v>
      </c>
      <c r="E24" s="12" t="s">
        <v>142</v>
      </c>
      <c r="F24" s="12" t="s">
        <v>143</v>
      </c>
      <c r="G24" s="12"/>
    </row>
    <row r="25" customFormat="false" ht="17.1" hidden="false" customHeight="true" outlineLevel="0" collapsed="false">
      <c r="A25" s="13"/>
      <c r="B25" s="13"/>
      <c r="C25" s="11" t="s">
        <v>111</v>
      </c>
      <c r="D25" s="12" t="s">
        <v>144</v>
      </c>
      <c r="E25" s="12" t="s">
        <v>145</v>
      </c>
      <c r="F25" s="12" t="s">
        <v>146</v>
      </c>
      <c r="G25" s="12"/>
    </row>
    <row r="26" customFormat="false" ht="17.1" hidden="false" customHeight="true" outlineLevel="0" collapsed="false">
      <c r="A26" s="13"/>
      <c r="B26" s="13"/>
      <c r="C26" s="11" t="s">
        <v>147</v>
      </c>
      <c r="D26" s="12" t="s">
        <v>148</v>
      </c>
      <c r="E26" s="12" t="s">
        <v>149</v>
      </c>
      <c r="F26" s="12" t="s">
        <v>150</v>
      </c>
      <c r="G26" s="12"/>
    </row>
    <row r="27" customFormat="false" ht="17.1" hidden="false" customHeight="true" outlineLevel="0" collapsed="false">
      <c r="A27" s="9"/>
      <c r="B27" s="10" t="s">
        <v>151</v>
      </c>
      <c r="C27" s="11" t="s">
        <v>152</v>
      </c>
      <c r="D27" s="12" t="s">
        <v>153</v>
      </c>
      <c r="E27" s="12" t="s">
        <v>154</v>
      </c>
      <c r="F27" s="12" t="s">
        <v>155</v>
      </c>
      <c r="G27" s="12"/>
    </row>
    <row r="28" customFormat="false" ht="17.1" hidden="false" customHeight="true" outlineLevel="0" collapsed="false">
      <c r="A28" s="13"/>
      <c r="B28" s="13"/>
      <c r="C28" s="11" t="s">
        <v>128</v>
      </c>
      <c r="D28" s="12" t="s">
        <v>156</v>
      </c>
      <c r="E28" s="12" t="s">
        <v>154</v>
      </c>
      <c r="F28" s="12" t="s">
        <v>157</v>
      </c>
      <c r="G28" s="12"/>
    </row>
    <row r="29" customFormat="false" ht="17.1" hidden="false" customHeight="true" outlineLevel="0" collapsed="false">
      <c r="A29" s="13"/>
      <c r="B29" s="13"/>
      <c r="C29" s="11" t="s">
        <v>129</v>
      </c>
      <c r="D29" s="12" t="s">
        <v>158</v>
      </c>
      <c r="E29" s="12" t="s">
        <v>159</v>
      </c>
      <c r="F29" s="12" t="s">
        <v>160</v>
      </c>
      <c r="G29" s="12"/>
    </row>
    <row r="30" customFormat="false" ht="17.1" hidden="false" customHeight="true" outlineLevel="0" collapsed="false">
      <c r="A30" s="9"/>
      <c r="B30" s="10" t="s">
        <v>161</v>
      </c>
      <c r="C30" s="11" t="s">
        <v>43</v>
      </c>
      <c r="D30" s="12" t="s">
        <v>162</v>
      </c>
      <c r="E30" s="12" t="s">
        <v>163</v>
      </c>
      <c r="F30" s="12" t="s">
        <v>164</v>
      </c>
      <c r="G30" s="12"/>
    </row>
    <row r="31" customFormat="false" ht="17.1" hidden="false" customHeight="true" outlineLevel="0" collapsed="false">
      <c r="A31" s="13"/>
      <c r="B31" s="13"/>
      <c r="C31" s="11" t="s">
        <v>111</v>
      </c>
      <c r="D31" s="12" t="s">
        <v>162</v>
      </c>
      <c r="E31" s="12" t="s">
        <v>163</v>
      </c>
      <c r="F31" s="12" t="s">
        <v>164</v>
      </c>
      <c r="G31" s="12"/>
    </row>
    <row r="32" customFormat="false" ht="24.75" hidden="false" customHeight="true" outlineLevel="0" collapsed="false">
      <c r="A32" s="6" t="s">
        <v>24</v>
      </c>
      <c r="B32" s="6"/>
      <c r="C32" s="7" t="s">
        <v>25</v>
      </c>
      <c r="D32" s="8" t="s">
        <v>165</v>
      </c>
      <c r="E32" s="8" t="s">
        <v>27</v>
      </c>
      <c r="F32" s="8" t="s">
        <v>166</v>
      </c>
      <c r="G32" s="8"/>
    </row>
    <row r="33" customFormat="false" ht="27" hidden="false" customHeight="true" outlineLevel="0" collapsed="false">
      <c r="A33" s="9"/>
      <c r="B33" s="10" t="s">
        <v>29</v>
      </c>
      <c r="C33" s="11" t="s">
        <v>30</v>
      </c>
      <c r="D33" s="12" t="s">
        <v>167</v>
      </c>
      <c r="E33" s="12" t="s">
        <v>27</v>
      </c>
      <c r="F33" s="12" t="s">
        <v>168</v>
      </c>
      <c r="G33" s="12"/>
    </row>
    <row r="34" customFormat="false" ht="20.1" hidden="false" customHeight="true" outlineLevel="0" collapsed="false">
      <c r="A34" s="13"/>
      <c r="B34" s="13"/>
      <c r="C34" s="11" t="s">
        <v>128</v>
      </c>
      <c r="D34" s="12" t="s">
        <v>167</v>
      </c>
      <c r="E34" s="12" t="s">
        <v>27</v>
      </c>
      <c r="F34" s="12" t="s">
        <v>168</v>
      </c>
      <c r="G34" s="12"/>
    </row>
    <row r="35" customFormat="false" ht="17.1" hidden="false" customHeight="true" outlineLevel="0" collapsed="false">
      <c r="A35" s="13"/>
      <c r="B35" s="13"/>
      <c r="C35" s="11" t="s">
        <v>129</v>
      </c>
      <c r="D35" s="12" t="s">
        <v>169</v>
      </c>
      <c r="E35" s="12" t="s">
        <v>170</v>
      </c>
      <c r="F35" s="12" t="s">
        <v>171</v>
      </c>
      <c r="G35" s="12"/>
    </row>
    <row r="36" customFormat="false" ht="17.1" hidden="false" customHeight="true" outlineLevel="0" collapsed="false">
      <c r="A36" s="9"/>
      <c r="B36" s="10" t="s">
        <v>172</v>
      </c>
      <c r="C36" s="11" t="s">
        <v>173</v>
      </c>
      <c r="D36" s="12" t="s">
        <v>174</v>
      </c>
      <c r="E36" s="12" t="s">
        <v>175</v>
      </c>
      <c r="F36" s="12" t="s">
        <v>176</v>
      </c>
      <c r="G36" s="12"/>
    </row>
    <row r="37" customFormat="false" ht="17.1" hidden="false" customHeight="true" outlineLevel="0" collapsed="false">
      <c r="A37" s="13"/>
      <c r="B37" s="13"/>
      <c r="C37" s="11" t="s">
        <v>111</v>
      </c>
      <c r="D37" s="12" t="s">
        <v>174</v>
      </c>
      <c r="E37" s="12" t="s">
        <v>175</v>
      </c>
      <c r="F37" s="12" t="s">
        <v>176</v>
      </c>
      <c r="G37" s="12"/>
    </row>
    <row r="38" customFormat="false" ht="17.1" hidden="false" customHeight="true" outlineLevel="0" collapsed="false">
      <c r="A38" s="9"/>
      <c r="B38" s="10" t="s">
        <v>177</v>
      </c>
      <c r="C38" s="11" t="s">
        <v>43</v>
      </c>
      <c r="D38" s="12" t="s">
        <v>178</v>
      </c>
      <c r="E38" s="12" t="s">
        <v>88</v>
      </c>
      <c r="F38" s="12" t="s">
        <v>179</v>
      </c>
      <c r="G38" s="12"/>
    </row>
    <row r="39" customFormat="false" ht="17.1" hidden="false" customHeight="true" outlineLevel="0" collapsed="false">
      <c r="A39" s="13"/>
      <c r="B39" s="13"/>
      <c r="C39" s="11" t="s">
        <v>111</v>
      </c>
      <c r="D39" s="12" t="s">
        <v>178</v>
      </c>
      <c r="E39" s="12" t="s">
        <v>88</v>
      </c>
      <c r="F39" s="12" t="s">
        <v>179</v>
      </c>
      <c r="G39" s="12"/>
    </row>
    <row r="40" customFormat="false" ht="17.1" hidden="false" customHeight="true" outlineLevel="0" collapsed="false">
      <c r="A40" s="6" t="s">
        <v>37</v>
      </c>
      <c r="B40" s="6"/>
      <c r="C40" s="7" t="s">
        <v>38</v>
      </c>
      <c r="D40" s="8" t="s">
        <v>180</v>
      </c>
      <c r="E40" s="8" t="s">
        <v>40</v>
      </c>
      <c r="F40" s="8" t="s">
        <v>181</v>
      </c>
      <c r="G40" s="8"/>
    </row>
    <row r="41" customFormat="false" ht="17.1" hidden="false" customHeight="true" outlineLevel="0" collapsed="false">
      <c r="A41" s="9"/>
      <c r="B41" s="10" t="s">
        <v>182</v>
      </c>
      <c r="C41" s="11" t="s">
        <v>183</v>
      </c>
      <c r="D41" s="12" t="s">
        <v>184</v>
      </c>
      <c r="E41" s="12" t="s">
        <v>185</v>
      </c>
      <c r="F41" s="12" t="s">
        <v>186</v>
      </c>
      <c r="G41" s="12"/>
    </row>
    <row r="42" customFormat="false" ht="17.1" hidden="false" customHeight="true" outlineLevel="0" collapsed="false">
      <c r="A42" s="13"/>
      <c r="B42" s="13"/>
      <c r="C42" s="11" t="s">
        <v>128</v>
      </c>
      <c r="D42" s="12" t="s">
        <v>184</v>
      </c>
      <c r="E42" s="12" t="s">
        <v>185</v>
      </c>
      <c r="F42" s="12" t="s">
        <v>186</v>
      </c>
      <c r="G42" s="12"/>
    </row>
    <row r="43" customFormat="false" ht="17.1" hidden="false" customHeight="true" outlineLevel="0" collapsed="false">
      <c r="A43" s="13"/>
      <c r="B43" s="13"/>
      <c r="C43" s="11" t="s">
        <v>129</v>
      </c>
      <c r="D43" s="12" t="s">
        <v>187</v>
      </c>
      <c r="E43" s="12" t="s">
        <v>188</v>
      </c>
      <c r="F43" s="12" t="s">
        <v>189</v>
      </c>
      <c r="G43" s="12"/>
    </row>
    <row r="44" customFormat="false" ht="17.1" hidden="false" customHeight="true" outlineLevel="0" collapsed="false">
      <c r="A44" s="9"/>
      <c r="B44" s="10" t="s">
        <v>190</v>
      </c>
      <c r="C44" s="11" t="s">
        <v>191</v>
      </c>
      <c r="D44" s="12" t="s">
        <v>192</v>
      </c>
      <c r="E44" s="12" t="s">
        <v>193</v>
      </c>
      <c r="F44" s="12" t="s">
        <v>194</v>
      </c>
      <c r="G44" s="12"/>
    </row>
    <row r="45" customFormat="false" ht="17.1" hidden="false" customHeight="true" outlineLevel="0" collapsed="false">
      <c r="A45" s="13"/>
      <c r="B45" s="13"/>
      <c r="C45" s="11" t="s">
        <v>128</v>
      </c>
      <c r="D45" s="12" t="s">
        <v>192</v>
      </c>
      <c r="E45" s="12" t="s">
        <v>193</v>
      </c>
      <c r="F45" s="12" t="s">
        <v>194</v>
      </c>
      <c r="G45" s="12"/>
    </row>
    <row r="46" customFormat="false" ht="17.1" hidden="false" customHeight="true" outlineLevel="0" collapsed="false">
      <c r="A46" s="13"/>
      <c r="B46" s="13"/>
      <c r="C46" s="11" t="s">
        <v>129</v>
      </c>
      <c r="D46" s="12" t="s">
        <v>195</v>
      </c>
      <c r="E46" s="12" t="s">
        <v>193</v>
      </c>
      <c r="F46" s="12" t="s">
        <v>196</v>
      </c>
      <c r="G46" s="12"/>
    </row>
    <row r="47" customFormat="false" ht="17.1" hidden="false" customHeight="true" outlineLevel="0" collapsed="false">
      <c r="A47" s="9"/>
      <c r="B47" s="10" t="s">
        <v>197</v>
      </c>
      <c r="C47" s="11" t="s">
        <v>198</v>
      </c>
      <c r="D47" s="12" t="s">
        <v>199</v>
      </c>
      <c r="E47" s="12" t="s">
        <v>200</v>
      </c>
      <c r="F47" s="12" t="s">
        <v>201</v>
      </c>
      <c r="G47" s="12"/>
    </row>
    <row r="48" customFormat="false" ht="17.1" hidden="false" customHeight="true" outlineLevel="0" collapsed="false">
      <c r="A48" s="13"/>
      <c r="B48" s="13"/>
      <c r="C48" s="11" t="s">
        <v>128</v>
      </c>
      <c r="D48" s="12" t="s">
        <v>202</v>
      </c>
      <c r="E48" s="12" t="s">
        <v>200</v>
      </c>
      <c r="F48" s="12" t="s">
        <v>203</v>
      </c>
      <c r="G48" s="12"/>
    </row>
    <row r="49" customFormat="false" ht="17.1" hidden="false" customHeight="true" outlineLevel="0" collapsed="false">
      <c r="A49" s="13"/>
      <c r="B49" s="13"/>
      <c r="C49" s="11" t="s">
        <v>129</v>
      </c>
      <c r="D49" s="12" t="s">
        <v>204</v>
      </c>
      <c r="E49" s="12" t="s">
        <v>205</v>
      </c>
      <c r="F49" s="12" t="s">
        <v>206</v>
      </c>
      <c r="G49" s="12"/>
    </row>
    <row r="50" customFormat="false" ht="17.1" hidden="false" customHeight="true" outlineLevel="0" collapsed="false">
      <c r="A50" s="9"/>
      <c r="B50" s="10" t="s">
        <v>207</v>
      </c>
      <c r="C50" s="11" t="s">
        <v>208</v>
      </c>
      <c r="D50" s="12" t="s">
        <v>209</v>
      </c>
      <c r="E50" s="12" t="s">
        <v>210</v>
      </c>
      <c r="F50" s="12" t="s">
        <v>211</v>
      </c>
      <c r="G50" s="12"/>
    </row>
    <row r="51" customFormat="false" ht="17.1" hidden="false" customHeight="true" outlineLevel="0" collapsed="false">
      <c r="A51" s="13"/>
      <c r="B51" s="13"/>
      <c r="C51" s="11" t="s">
        <v>128</v>
      </c>
      <c r="D51" s="12" t="s">
        <v>212</v>
      </c>
      <c r="E51" s="12" t="s">
        <v>210</v>
      </c>
      <c r="F51" s="12" t="s">
        <v>213</v>
      </c>
      <c r="G51" s="12"/>
    </row>
    <row r="52" customFormat="false" ht="17.1" hidden="false" customHeight="true" outlineLevel="0" collapsed="false">
      <c r="A52" s="13"/>
      <c r="B52" s="13"/>
      <c r="C52" s="11" t="s">
        <v>129</v>
      </c>
      <c r="D52" s="12" t="s">
        <v>214</v>
      </c>
      <c r="E52" s="12" t="s">
        <v>215</v>
      </c>
      <c r="F52" s="12" t="s">
        <v>216</v>
      </c>
      <c r="G52" s="12"/>
    </row>
    <row r="53" customFormat="false" ht="17.1" hidden="false" customHeight="true" outlineLevel="0" collapsed="false">
      <c r="A53" s="9"/>
      <c r="B53" s="10" t="s">
        <v>217</v>
      </c>
      <c r="C53" s="11" t="s">
        <v>218</v>
      </c>
      <c r="D53" s="12" t="s">
        <v>219</v>
      </c>
      <c r="E53" s="12" t="s">
        <v>220</v>
      </c>
      <c r="F53" s="12" t="s">
        <v>221</v>
      </c>
      <c r="G53" s="12"/>
    </row>
    <row r="54" customFormat="false" ht="17.1" hidden="false" customHeight="true" outlineLevel="0" collapsed="false">
      <c r="A54" s="13"/>
      <c r="B54" s="13"/>
      <c r="C54" s="11" t="s">
        <v>128</v>
      </c>
      <c r="D54" s="12" t="s">
        <v>219</v>
      </c>
      <c r="E54" s="12" t="s">
        <v>220</v>
      </c>
      <c r="F54" s="12" t="s">
        <v>221</v>
      </c>
      <c r="G54" s="12"/>
    </row>
    <row r="55" customFormat="false" ht="17.1" hidden="false" customHeight="true" outlineLevel="0" collapsed="false">
      <c r="A55" s="13"/>
      <c r="B55" s="13"/>
      <c r="C55" s="11" t="s">
        <v>129</v>
      </c>
      <c r="D55" s="12" t="s">
        <v>222</v>
      </c>
      <c r="E55" s="12" t="s">
        <v>220</v>
      </c>
      <c r="F55" s="12" t="s">
        <v>223</v>
      </c>
      <c r="G55" s="12"/>
    </row>
    <row r="56" customFormat="false" ht="17.1" hidden="false" customHeight="true" outlineLevel="0" collapsed="false">
      <c r="A56" s="9"/>
      <c r="B56" s="10" t="s">
        <v>224</v>
      </c>
      <c r="C56" s="11" t="s">
        <v>225</v>
      </c>
      <c r="D56" s="12" t="s">
        <v>226</v>
      </c>
      <c r="E56" s="12" t="s">
        <v>227</v>
      </c>
      <c r="F56" s="12" t="s">
        <v>228</v>
      </c>
      <c r="G56" s="12"/>
    </row>
    <row r="57" customFormat="false" ht="17.1" hidden="false" customHeight="true" outlineLevel="0" collapsed="false">
      <c r="A57" s="13"/>
      <c r="B57" s="13"/>
      <c r="C57" s="11" t="s">
        <v>128</v>
      </c>
      <c r="D57" s="12" t="s">
        <v>226</v>
      </c>
      <c r="E57" s="12" t="s">
        <v>227</v>
      </c>
      <c r="F57" s="12" t="s">
        <v>228</v>
      </c>
      <c r="G57" s="12"/>
    </row>
    <row r="58" customFormat="false" ht="17.1" hidden="false" customHeight="true" outlineLevel="0" collapsed="false">
      <c r="A58" s="13"/>
      <c r="B58" s="13"/>
      <c r="C58" s="11" t="s">
        <v>129</v>
      </c>
      <c r="D58" s="12" t="s">
        <v>229</v>
      </c>
      <c r="E58" s="12" t="s">
        <v>227</v>
      </c>
      <c r="F58" s="12" t="s">
        <v>230</v>
      </c>
      <c r="G58" s="12"/>
    </row>
    <row r="59" customFormat="false" ht="34.5" hidden="false" customHeight="true" outlineLevel="0" collapsed="false">
      <c r="A59" s="9"/>
      <c r="B59" s="10" t="s">
        <v>231</v>
      </c>
      <c r="C59" s="11" t="s">
        <v>232</v>
      </c>
      <c r="D59" s="12" t="s">
        <v>233</v>
      </c>
      <c r="E59" s="12" t="s">
        <v>234</v>
      </c>
      <c r="F59" s="12" t="s">
        <v>235</v>
      </c>
      <c r="G59" s="12"/>
    </row>
    <row r="60" customFormat="false" ht="17.1" hidden="false" customHeight="true" outlineLevel="0" collapsed="false">
      <c r="A60" s="13"/>
      <c r="B60" s="13"/>
      <c r="C60" s="11" t="s">
        <v>128</v>
      </c>
      <c r="D60" s="12" t="s">
        <v>236</v>
      </c>
      <c r="E60" s="12" t="s">
        <v>234</v>
      </c>
      <c r="F60" s="12" t="s">
        <v>237</v>
      </c>
      <c r="G60" s="12"/>
    </row>
    <row r="61" customFormat="false" ht="17.1" hidden="false" customHeight="true" outlineLevel="0" collapsed="false">
      <c r="A61" s="13"/>
      <c r="B61" s="13"/>
      <c r="C61" s="11" t="s">
        <v>129</v>
      </c>
      <c r="D61" s="12" t="s">
        <v>238</v>
      </c>
      <c r="E61" s="12" t="s">
        <v>239</v>
      </c>
      <c r="F61" s="12" t="s">
        <v>240</v>
      </c>
      <c r="G61" s="12"/>
    </row>
    <row r="62" customFormat="false" ht="17.1" hidden="false" customHeight="true" outlineLevel="0" collapsed="false">
      <c r="A62" s="9"/>
      <c r="B62" s="10" t="s">
        <v>241</v>
      </c>
      <c r="C62" s="11" t="s">
        <v>242</v>
      </c>
      <c r="D62" s="12" t="s">
        <v>243</v>
      </c>
      <c r="E62" s="12" t="s">
        <v>244</v>
      </c>
      <c r="F62" s="12" t="s">
        <v>245</v>
      </c>
      <c r="G62" s="12"/>
    </row>
    <row r="63" customFormat="false" ht="17.1" hidden="false" customHeight="true" outlineLevel="0" collapsed="false">
      <c r="A63" s="13"/>
      <c r="B63" s="13"/>
      <c r="C63" s="11" t="s">
        <v>128</v>
      </c>
      <c r="D63" s="12" t="s">
        <v>243</v>
      </c>
      <c r="E63" s="12" t="s">
        <v>244</v>
      </c>
      <c r="F63" s="12" t="s">
        <v>245</v>
      </c>
      <c r="G63" s="12"/>
    </row>
    <row r="64" customFormat="false" ht="17.1" hidden="false" customHeight="true" outlineLevel="0" collapsed="false">
      <c r="A64" s="13"/>
      <c r="B64" s="13"/>
      <c r="C64" s="11" t="s">
        <v>129</v>
      </c>
      <c r="D64" s="12" t="s">
        <v>246</v>
      </c>
      <c r="E64" s="12" t="s">
        <v>244</v>
      </c>
      <c r="F64" s="12" t="s">
        <v>247</v>
      </c>
      <c r="G64" s="12"/>
    </row>
    <row r="65" customFormat="false" ht="17.1" hidden="false" customHeight="true" outlineLevel="0" collapsed="false">
      <c r="A65" s="9"/>
      <c r="B65" s="10" t="s">
        <v>248</v>
      </c>
      <c r="C65" s="11" t="s">
        <v>249</v>
      </c>
      <c r="D65" s="12" t="s">
        <v>250</v>
      </c>
      <c r="E65" s="12" t="s">
        <v>251</v>
      </c>
      <c r="F65" s="12" t="s">
        <v>252</v>
      </c>
      <c r="G65" s="12"/>
    </row>
    <row r="66" customFormat="false" ht="17.1" hidden="false" customHeight="true" outlineLevel="0" collapsed="false">
      <c r="A66" s="13"/>
      <c r="B66" s="13"/>
      <c r="C66" s="11" t="s">
        <v>128</v>
      </c>
      <c r="D66" s="12" t="s">
        <v>250</v>
      </c>
      <c r="E66" s="12" t="s">
        <v>251</v>
      </c>
      <c r="F66" s="12" t="s">
        <v>252</v>
      </c>
      <c r="G66" s="12"/>
    </row>
    <row r="67" customFormat="false" ht="17.1" hidden="false" customHeight="true" outlineLevel="0" collapsed="false">
      <c r="A67" s="13"/>
      <c r="B67" s="13"/>
      <c r="C67" s="11" t="s">
        <v>129</v>
      </c>
      <c r="D67" s="12" t="s">
        <v>253</v>
      </c>
      <c r="E67" s="12" t="s">
        <v>254</v>
      </c>
      <c r="F67" s="12" t="s">
        <v>255</v>
      </c>
      <c r="G67" s="12"/>
    </row>
    <row r="68" customFormat="false" ht="17.1" hidden="false" customHeight="true" outlineLevel="0" collapsed="false">
      <c r="A68" s="9"/>
      <c r="B68" s="10" t="s">
        <v>42</v>
      </c>
      <c r="C68" s="11" t="s">
        <v>43</v>
      </c>
      <c r="D68" s="12" t="s">
        <v>256</v>
      </c>
      <c r="E68" s="12" t="s">
        <v>40</v>
      </c>
      <c r="F68" s="12" t="s">
        <v>257</v>
      </c>
      <c r="G68" s="12"/>
    </row>
    <row r="69" customFormat="false" ht="17.1" hidden="false" customHeight="true" outlineLevel="0" collapsed="false">
      <c r="A69" s="13"/>
      <c r="B69" s="13"/>
      <c r="C69" s="11" t="s">
        <v>128</v>
      </c>
      <c r="D69" s="12" t="s">
        <v>256</v>
      </c>
      <c r="E69" s="12" t="s">
        <v>40</v>
      </c>
      <c r="F69" s="12" t="s">
        <v>257</v>
      </c>
      <c r="G69" s="12"/>
    </row>
    <row r="70" customFormat="false" ht="17.1" hidden="false" customHeight="true" outlineLevel="0" collapsed="false">
      <c r="A70" s="13"/>
      <c r="B70" s="13"/>
      <c r="C70" s="11" t="s">
        <v>129</v>
      </c>
      <c r="D70" s="12" t="s">
        <v>258</v>
      </c>
      <c r="E70" s="12" t="s">
        <v>40</v>
      </c>
      <c r="F70" s="12" t="s">
        <v>259</v>
      </c>
      <c r="G70" s="12"/>
    </row>
    <row r="71" customFormat="false" ht="17.1" hidden="false" customHeight="true" outlineLevel="0" collapsed="false">
      <c r="A71" s="6" t="s">
        <v>49</v>
      </c>
      <c r="B71" s="6"/>
      <c r="C71" s="7" t="s">
        <v>50</v>
      </c>
      <c r="D71" s="8" t="s">
        <v>260</v>
      </c>
      <c r="E71" s="8" t="s">
        <v>52</v>
      </c>
      <c r="F71" s="8" t="s">
        <v>261</v>
      </c>
      <c r="G71" s="8"/>
    </row>
    <row r="72" customFormat="false" ht="17.1" hidden="false" customHeight="true" outlineLevel="0" collapsed="false">
      <c r="A72" s="9"/>
      <c r="B72" s="10" t="s">
        <v>262</v>
      </c>
      <c r="C72" s="11" t="s">
        <v>263</v>
      </c>
      <c r="D72" s="12" t="s">
        <v>264</v>
      </c>
      <c r="E72" s="12" t="s">
        <v>75</v>
      </c>
      <c r="F72" s="12" t="s">
        <v>264</v>
      </c>
      <c r="G72" s="12"/>
    </row>
    <row r="73" customFormat="false" ht="17.1" hidden="false" customHeight="true" outlineLevel="0" collapsed="false">
      <c r="A73" s="13"/>
      <c r="B73" s="13"/>
      <c r="C73" s="11" t="s">
        <v>128</v>
      </c>
      <c r="D73" s="12" t="s">
        <v>265</v>
      </c>
      <c r="E73" s="12" t="s">
        <v>75</v>
      </c>
      <c r="F73" s="12" t="s">
        <v>265</v>
      </c>
      <c r="G73" s="12"/>
    </row>
    <row r="74" customFormat="false" ht="17.1" hidden="false" customHeight="true" outlineLevel="0" collapsed="false">
      <c r="A74" s="13"/>
      <c r="B74" s="13"/>
      <c r="C74" s="11" t="s">
        <v>129</v>
      </c>
      <c r="D74" s="12" t="s">
        <v>266</v>
      </c>
      <c r="E74" s="12" t="s">
        <v>267</v>
      </c>
      <c r="F74" s="12" t="s">
        <v>268</v>
      </c>
      <c r="G74" s="12"/>
    </row>
    <row r="75" customFormat="false" ht="17.1" hidden="false" customHeight="true" outlineLevel="0" collapsed="false">
      <c r="A75" s="9"/>
      <c r="B75" s="10" t="s">
        <v>54</v>
      </c>
      <c r="C75" s="11" t="s">
        <v>55</v>
      </c>
      <c r="D75" s="12" t="s">
        <v>269</v>
      </c>
      <c r="E75" s="12" t="s">
        <v>52</v>
      </c>
      <c r="F75" s="12" t="s">
        <v>270</v>
      </c>
      <c r="G75" s="12"/>
    </row>
    <row r="76" customFormat="false" ht="17.1" hidden="false" customHeight="true" outlineLevel="0" collapsed="false">
      <c r="A76" s="9"/>
      <c r="B76" s="10"/>
      <c r="C76" s="11" t="s">
        <v>128</v>
      </c>
      <c r="D76" s="12" t="s">
        <v>269</v>
      </c>
      <c r="E76" s="12" t="s">
        <v>58</v>
      </c>
      <c r="F76" s="12" t="s">
        <v>270</v>
      </c>
      <c r="G76" s="12"/>
    </row>
    <row r="77" customFormat="false" ht="17.1" hidden="false" customHeight="true" outlineLevel="0" collapsed="false">
      <c r="A77" s="13"/>
      <c r="B77" s="10"/>
      <c r="C77" s="11" t="s">
        <v>129</v>
      </c>
      <c r="D77" s="12" t="s">
        <v>271</v>
      </c>
      <c r="E77" s="12" t="s">
        <v>58</v>
      </c>
      <c r="F77" s="12" t="s">
        <v>272</v>
      </c>
      <c r="G77" s="12"/>
    </row>
    <row r="78" customFormat="false" ht="17.1" hidden="false" customHeight="true" outlineLevel="0" collapsed="false">
      <c r="A78" s="9"/>
      <c r="B78" s="10" t="s">
        <v>273</v>
      </c>
      <c r="C78" s="11" t="s">
        <v>43</v>
      </c>
      <c r="D78" s="12" t="s">
        <v>274</v>
      </c>
      <c r="E78" s="12" t="s">
        <v>75</v>
      </c>
      <c r="F78" s="12" t="s">
        <v>274</v>
      </c>
      <c r="G78" s="12"/>
    </row>
    <row r="79" customFormat="false" ht="17.1" hidden="false" customHeight="true" outlineLevel="0" collapsed="false">
      <c r="A79" s="13"/>
      <c r="B79" s="13"/>
      <c r="C79" s="11" t="s">
        <v>111</v>
      </c>
      <c r="D79" s="12" t="s">
        <v>274</v>
      </c>
      <c r="E79" s="12" t="s">
        <v>75</v>
      </c>
      <c r="F79" s="12" t="s">
        <v>274</v>
      </c>
      <c r="G79" s="12"/>
    </row>
    <row r="80" customFormat="false" ht="22.5" hidden="false" customHeight="true" outlineLevel="0" collapsed="false">
      <c r="A80" s="6" t="s">
        <v>61</v>
      </c>
      <c r="B80" s="6"/>
      <c r="C80" s="7" t="s">
        <v>62</v>
      </c>
      <c r="D80" s="8" t="s">
        <v>275</v>
      </c>
      <c r="E80" s="8" t="s">
        <v>64</v>
      </c>
      <c r="F80" s="8" t="s">
        <v>276</v>
      </c>
      <c r="G80" s="8"/>
    </row>
    <row r="81" customFormat="false" ht="28.5" hidden="false" customHeight="true" outlineLevel="0" collapsed="false">
      <c r="A81" s="9"/>
      <c r="B81" s="10" t="s">
        <v>66</v>
      </c>
      <c r="C81" s="11" t="s">
        <v>67</v>
      </c>
      <c r="D81" s="12" t="s">
        <v>277</v>
      </c>
      <c r="E81" s="12" t="s">
        <v>64</v>
      </c>
      <c r="F81" s="12" t="s">
        <v>278</v>
      </c>
      <c r="G81" s="12"/>
    </row>
    <row r="82" customFormat="false" ht="17.1" hidden="false" customHeight="true" outlineLevel="0" collapsed="false">
      <c r="A82" s="13"/>
      <c r="B82" s="13"/>
      <c r="C82" s="11" t="s">
        <v>128</v>
      </c>
      <c r="D82" s="12" t="s">
        <v>277</v>
      </c>
      <c r="E82" s="12" t="s">
        <v>64</v>
      </c>
      <c r="F82" s="12" t="s">
        <v>278</v>
      </c>
      <c r="G82" s="12"/>
    </row>
    <row r="83" customFormat="false" ht="17.1" hidden="false" customHeight="true" outlineLevel="0" collapsed="false">
      <c r="A83" s="13"/>
      <c r="B83" s="13"/>
      <c r="C83" s="11" t="s">
        <v>129</v>
      </c>
      <c r="D83" s="12" t="s">
        <v>279</v>
      </c>
      <c r="E83" s="12" t="s">
        <v>64</v>
      </c>
      <c r="F83" s="12" t="s">
        <v>280</v>
      </c>
      <c r="G83" s="12"/>
    </row>
    <row r="84" customFormat="false" ht="17.1" hidden="false" customHeight="true" outlineLevel="0" collapsed="false">
      <c r="A84" s="6" t="s">
        <v>72</v>
      </c>
      <c r="B84" s="6"/>
      <c r="C84" s="7" t="s">
        <v>73</v>
      </c>
      <c r="D84" s="8" t="s">
        <v>281</v>
      </c>
      <c r="E84" s="8" t="s">
        <v>75</v>
      </c>
      <c r="F84" s="8" t="s">
        <v>281</v>
      </c>
      <c r="G84" s="8"/>
    </row>
    <row r="85" customFormat="false" ht="17.1" hidden="false" customHeight="true" outlineLevel="0" collapsed="false">
      <c r="A85" s="9"/>
      <c r="B85" s="10" t="s">
        <v>282</v>
      </c>
      <c r="C85" s="11" t="s">
        <v>283</v>
      </c>
      <c r="D85" s="12" t="s">
        <v>284</v>
      </c>
      <c r="E85" s="12" t="s">
        <v>267</v>
      </c>
      <c r="F85" s="12" t="s">
        <v>285</v>
      </c>
      <c r="G85" s="12"/>
    </row>
    <row r="86" customFormat="false" ht="17.1" hidden="false" customHeight="true" outlineLevel="0" collapsed="false">
      <c r="A86" s="13"/>
      <c r="B86" s="13"/>
      <c r="C86" s="11" t="s">
        <v>128</v>
      </c>
      <c r="D86" s="12" t="s">
        <v>284</v>
      </c>
      <c r="E86" s="12" t="s">
        <v>267</v>
      </c>
      <c r="F86" s="12" t="s">
        <v>285</v>
      </c>
      <c r="G86" s="12"/>
    </row>
    <row r="87" customFormat="false" ht="17.1" hidden="false" customHeight="true" outlineLevel="0" collapsed="false">
      <c r="A87" s="13"/>
      <c r="B87" s="13"/>
      <c r="C87" s="11" t="s">
        <v>129</v>
      </c>
      <c r="D87" s="12" t="s">
        <v>286</v>
      </c>
      <c r="E87" s="12" t="s">
        <v>267</v>
      </c>
      <c r="F87" s="12" t="s">
        <v>287</v>
      </c>
      <c r="G87" s="12"/>
    </row>
    <row r="88" customFormat="false" ht="17.1" hidden="false" customHeight="true" outlineLevel="0" collapsed="false">
      <c r="A88" s="9"/>
      <c r="B88" s="10" t="s">
        <v>288</v>
      </c>
      <c r="C88" s="11" t="s">
        <v>289</v>
      </c>
      <c r="D88" s="12" t="s">
        <v>290</v>
      </c>
      <c r="E88" s="12" t="s">
        <v>291</v>
      </c>
      <c r="F88" s="12" t="s">
        <v>292</v>
      </c>
      <c r="G88" s="12"/>
    </row>
    <row r="89" customFormat="false" ht="17.1" hidden="false" customHeight="true" outlineLevel="0" collapsed="false">
      <c r="A89" s="13"/>
      <c r="B89" s="13"/>
      <c r="C89" s="11" t="s">
        <v>128</v>
      </c>
      <c r="D89" s="12" t="s">
        <v>293</v>
      </c>
      <c r="E89" s="12" t="s">
        <v>291</v>
      </c>
      <c r="F89" s="12" t="s">
        <v>294</v>
      </c>
      <c r="G89" s="12"/>
    </row>
    <row r="90" customFormat="false" ht="17.1" hidden="false" customHeight="true" outlineLevel="0" collapsed="false">
      <c r="A90" s="13"/>
      <c r="B90" s="13"/>
      <c r="C90" s="11" t="s">
        <v>129</v>
      </c>
      <c r="D90" s="12" t="s">
        <v>295</v>
      </c>
      <c r="E90" s="12" t="s">
        <v>291</v>
      </c>
      <c r="F90" s="12" t="s">
        <v>296</v>
      </c>
      <c r="G90" s="12"/>
    </row>
    <row r="91" customFormat="false" ht="27" hidden="false" customHeight="true" outlineLevel="0" collapsed="false">
      <c r="A91" s="9"/>
      <c r="B91" s="10" t="s">
        <v>76</v>
      </c>
      <c r="C91" s="11" t="s">
        <v>77</v>
      </c>
      <c r="D91" s="12" t="s">
        <v>297</v>
      </c>
      <c r="E91" s="12" t="s">
        <v>298</v>
      </c>
      <c r="F91" s="12" t="s">
        <v>299</v>
      </c>
      <c r="G91" s="12"/>
    </row>
    <row r="92" customFormat="false" ht="17.1" hidden="false" customHeight="true" outlineLevel="0" collapsed="false">
      <c r="A92" s="13"/>
      <c r="B92" s="13"/>
      <c r="C92" s="11" t="s">
        <v>128</v>
      </c>
      <c r="D92" s="12" t="s">
        <v>297</v>
      </c>
      <c r="E92" s="12" t="s">
        <v>300</v>
      </c>
      <c r="F92" s="12" t="s">
        <v>299</v>
      </c>
      <c r="G92" s="12"/>
    </row>
    <row r="93" customFormat="false" ht="17.1" hidden="false" customHeight="true" outlineLevel="0" collapsed="false">
      <c r="A93" s="13"/>
      <c r="B93" s="13"/>
      <c r="C93" s="11" t="s">
        <v>129</v>
      </c>
      <c r="D93" s="12" t="s">
        <v>301</v>
      </c>
      <c r="E93" s="12" t="s">
        <v>302</v>
      </c>
      <c r="F93" s="12" t="s">
        <v>303</v>
      </c>
      <c r="G93" s="12"/>
    </row>
    <row r="94" customFormat="false" ht="17.1" hidden="false" customHeight="true" outlineLevel="0" collapsed="false">
      <c r="A94" s="9"/>
      <c r="B94" s="10" t="s">
        <v>83</v>
      </c>
      <c r="C94" s="11" t="s">
        <v>84</v>
      </c>
      <c r="D94" s="12" t="s">
        <v>304</v>
      </c>
      <c r="E94" s="12" t="s">
        <v>305</v>
      </c>
      <c r="F94" s="12" t="s">
        <v>306</v>
      </c>
      <c r="G94" s="12"/>
    </row>
    <row r="95" customFormat="false" ht="17.1" hidden="false" customHeight="true" outlineLevel="0" collapsed="false">
      <c r="A95" s="13"/>
      <c r="B95" s="13"/>
      <c r="C95" s="11" t="s">
        <v>128</v>
      </c>
      <c r="D95" s="12" t="s">
        <v>307</v>
      </c>
      <c r="E95" s="12" t="s">
        <v>305</v>
      </c>
      <c r="F95" s="12" t="s">
        <v>308</v>
      </c>
      <c r="G95" s="12"/>
    </row>
    <row r="96" customFormat="false" ht="17.1" hidden="false" customHeight="true" outlineLevel="0" collapsed="false">
      <c r="A96" s="13"/>
      <c r="B96" s="13"/>
      <c r="C96" s="11" t="s">
        <v>129</v>
      </c>
      <c r="D96" s="12" t="s">
        <v>309</v>
      </c>
      <c r="E96" s="12" t="s">
        <v>310</v>
      </c>
      <c r="F96" s="12" t="s">
        <v>311</v>
      </c>
      <c r="G96" s="12"/>
    </row>
    <row r="97" customFormat="false" ht="27" hidden="false" customHeight="true" outlineLevel="0" collapsed="false">
      <c r="A97" s="6" t="s">
        <v>312</v>
      </c>
      <c r="B97" s="6"/>
      <c r="C97" s="7" t="s">
        <v>313</v>
      </c>
      <c r="D97" s="8" t="s">
        <v>314</v>
      </c>
      <c r="E97" s="8" t="s">
        <v>75</v>
      </c>
      <c r="F97" s="8" t="s">
        <v>314</v>
      </c>
      <c r="G97" s="8"/>
    </row>
    <row r="98" customFormat="false" ht="17.1" hidden="false" customHeight="true" outlineLevel="0" collapsed="false">
      <c r="A98" s="9"/>
      <c r="B98" s="10" t="s">
        <v>315</v>
      </c>
      <c r="C98" s="11" t="s">
        <v>43</v>
      </c>
      <c r="D98" s="12" t="s">
        <v>316</v>
      </c>
      <c r="E98" s="12" t="s">
        <v>75</v>
      </c>
      <c r="F98" s="12" t="s">
        <v>316</v>
      </c>
      <c r="G98" s="12"/>
    </row>
    <row r="99" customFormat="false" ht="17.25" hidden="false" customHeight="true" outlineLevel="0" collapsed="false">
      <c r="A99" s="13"/>
      <c r="B99" s="13"/>
      <c r="C99" s="11" t="s">
        <v>128</v>
      </c>
      <c r="D99" s="12" t="s">
        <v>317</v>
      </c>
      <c r="E99" s="12" t="s">
        <v>75</v>
      </c>
      <c r="F99" s="12" t="s">
        <v>317</v>
      </c>
      <c r="G99" s="12"/>
    </row>
    <row r="100" customFormat="false" ht="17.1" hidden="false" customHeight="true" outlineLevel="0" collapsed="false">
      <c r="A100" s="13"/>
      <c r="B100" s="13"/>
      <c r="C100" s="11" t="s">
        <v>318</v>
      </c>
      <c r="D100" s="12" t="s">
        <v>319</v>
      </c>
      <c r="E100" s="12" t="s">
        <v>320</v>
      </c>
      <c r="F100" s="12" t="s">
        <v>321</v>
      </c>
      <c r="G100" s="12"/>
    </row>
    <row r="101" customFormat="false" ht="17.1" hidden="false" customHeight="true" outlineLevel="0" collapsed="false">
      <c r="A101" s="24" t="s">
        <v>91</v>
      </c>
      <c r="B101" s="24"/>
      <c r="C101" s="24"/>
      <c r="D101" s="15" t="s">
        <v>322</v>
      </c>
      <c r="E101" s="15" t="s">
        <v>93</v>
      </c>
      <c r="F101" s="15" t="s">
        <v>323</v>
      </c>
      <c r="G101" s="15"/>
    </row>
    <row r="102" customFormat="false" ht="80.65" hidden="false" customHeight="true" outlineLevel="0" collapsed="false"/>
    <row r="103" customFormat="false" ht="11.65" hidden="false" customHeight="true" outlineLevel="0" collapsed="false">
      <c r="G103" s="18"/>
      <c r="H103" s="18"/>
    </row>
  </sheetData>
  <mergeCells count="103">
    <mergeCell ref="A5:H5"/>
    <mergeCell ref="A6:D6"/>
    <mergeCell ref="E6:H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G65"/>
    <mergeCell ref="F66:G66"/>
    <mergeCell ref="F67:G67"/>
    <mergeCell ref="F68:G68"/>
    <mergeCell ref="F69:G69"/>
    <mergeCell ref="F70:G70"/>
    <mergeCell ref="F71:G71"/>
    <mergeCell ref="F72:G72"/>
    <mergeCell ref="F73:G73"/>
    <mergeCell ref="F74:G74"/>
    <mergeCell ref="F75:G75"/>
    <mergeCell ref="B76:B77"/>
    <mergeCell ref="F76:G76"/>
    <mergeCell ref="F77:G77"/>
    <mergeCell ref="F78:G78"/>
    <mergeCell ref="F79:G79"/>
    <mergeCell ref="F80:G80"/>
    <mergeCell ref="F81:G81"/>
    <mergeCell ref="F82:G82"/>
    <mergeCell ref="F83:G83"/>
    <mergeCell ref="F84:G84"/>
    <mergeCell ref="F85:G85"/>
    <mergeCell ref="F86:G86"/>
    <mergeCell ref="F87:G87"/>
    <mergeCell ref="F88:G88"/>
    <mergeCell ref="F89:G89"/>
    <mergeCell ref="F90:G90"/>
    <mergeCell ref="F91:G91"/>
    <mergeCell ref="F92:G92"/>
    <mergeCell ref="F93:G93"/>
    <mergeCell ref="F94:G94"/>
    <mergeCell ref="F95:G95"/>
    <mergeCell ref="F96:G96"/>
    <mergeCell ref="F97:G97"/>
    <mergeCell ref="F98:G98"/>
    <mergeCell ref="F99:G99"/>
    <mergeCell ref="F100:G100"/>
    <mergeCell ref="A101:C101"/>
    <mergeCell ref="F101:G101"/>
    <mergeCell ref="A102:H102"/>
    <mergeCell ref="A103:F103"/>
    <mergeCell ref="G103:H103"/>
  </mergeCells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8.85"/>
    <col collapsed="false" customWidth="true" hidden="false" outlineLevel="0" max="3" min="3" style="1" width="37.85"/>
    <col collapsed="false" customWidth="true" hidden="false" outlineLevel="0" max="4" min="4" style="1" width="14.14"/>
    <col collapsed="false" customWidth="true" hidden="false" outlineLevel="0" max="5" min="5" style="1" width="11.99"/>
    <col collapsed="false" customWidth="true" hidden="false" outlineLevel="0" max="6" min="6" style="1" width="9.85"/>
    <col collapsed="false" customWidth="true" hidden="false" outlineLevel="0" max="7" min="7" style="1" width="2.99"/>
    <col collapsed="false" customWidth="true" hidden="false" outlineLevel="0" max="8" min="8" style="1" width="0.99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D1" s="1" t="s">
        <v>324</v>
      </c>
    </row>
    <row r="2" customFormat="false" ht="12.75" hidden="false" customHeight="false" outlineLevel="0" collapsed="false">
      <c r="D2" s="1" t="s">
        <v>96</v>
      </c>
    </row>
    <row r="3" customFormat="false" ht="12.75" hidden="false" customHeight="false" outlineLevel="0" collapsed="false">
      <c r="D3" s="1" t="s">
        <v>104</v>
      </c>
    </row>
    <row r="4" customFormat="false" ht="15.75" hidden="false" customHeight="true" outlineLevel="0" collapsed="false">
      <c r="D4" s="1" t="s">
        <v>3</v>
      </c>
    </row>
    <row r="5" customFormat="false" ht="52.5" hidden="false" customHeight="true" outlineLevel="0" collapsed="false">
      <c r="A5" s="17" t="s">
        <v>325</v>
      </c>
      <c r="B5" s="17"/>
      <c r="C5" s="17"/>
      <c r="D5" s="17"/>
      <c r="E5" s="17"/>
      <c r="F5" s="17"/>
      <c r="G5" s="17"/>
      <c r="H5" s="17"/>
    </row>
    <row r="6" customFormat="false" ht="34.9" hidden="false" customHeight="true" outlineLevel="0" collapsed="false">
      <c r="A6" s="3"/>
      <c r="B6" s="3"/>
      <c r="C6" s="3"/>
      <c r="D6" s="3"/>
    </row>
    <row r="7" s="5" customFormat="true" ht="17.1" hidden="false" customHeight="true" outlineLevel="0" collapsed="false">
      <c r="A7" s="4" t="s">
        <v>5</v>
      </c>
      <c r="B7" s="4" t="s">
        <v>6</v>
      </c>
      <c r="C7" s="4" t="s">
        <v>7</v>
      </c>
      <c r="D7" s="4" t="s">
        <v>8</v>
      </c>
      <c r="E7" s="4" t="s">
        <v>9</v>
      </c>
      <c r="F7" s="4" t="s">
        <v>10</v>
      </c>
      <c r="G7" s="4"/>
    </row>
    <row r="8" customFormat="false" ht="17.1" hidden="false" customHeight="true" outlineLevel="0" collapsed="false">
      <c r="A8" s="6" t="s">
        <v>11</v>
      </c>
      <c r="B8" s="6"/>
      <c r="C8" s="7" t="s">
        <v>12</v>
      </c>
      <c r="D8" s="8" t="s">
        <v>22</v>
      </c>
      <c r="E8" s="8" t="s">
        <v>14</v>
      </c>
      <c r="F8" s="8" t="s">
        <v>23</v>
      </c>
      <c r="G8" s="8"/>
    </row>
    <row r="9" customFormat="false" ht="17.1" hidden="false" customHeight="true" outlineLevel="0" collapsed="false">
      <c r="A9" s="9"/>
      <c r="B9" s="10" t="s">
        <v>16</v>
      </c>
      <c r="C9" s="11" t="s">
        <v>17</v>
      </c>
      <c r="D9" s="12" t="s">
        <v>22</v>
      </c>
      <c r="E9" s="12" t="s">
        <v>14</v>
      </c>
      <c r="F9" s="12" t="s">
        <v>23</v>
      </c>
      <c r="G9" s="12"/>
    </row>
    <row r="10" customFormat="false" ht="27.75" hidden="false" customHeight="true" outlineLevel="0" collapsed="false">
      <c r="A10" s="13"/>
      <c r="B10" s="13"/>
      <c r="C10" s="11" t="s">
        <v>326</v>
      </c>
      <c r="D10" s="12" t="s">
        <v>327</v>
      </c>
      <c r="E10" s="12" t="s">
        <v>14</v>
      </c>
      <c r="F10" s="12" t="s">
        <v>328</v>
      </c>
      <c r="G10" s="12"/>
    </row>
    <row r="11" customFormat="false" ht="17.1" hidden="false" customHeight="true" outlineLevel="0" collapsed="false">
      <c r="A11" s="6" t="s">
        <v>122</v>
      </c>
      <c r="B11" s="6"/>
      <c r="C11" s="7" t="s">
        <v>123</v>
      </c>
      <c r="D11" s="8" t="s">
        <v>329</v>
      </c>
      <c r="E11" s="8" t="s">
        <v>75</v>
      </c>
      <c r="F11" s="8" t="s">
        <v>329</v>
      </c>
      <c r="G11" s="8"/>
    </row>
    <row r="12" customFormat="false" ht="17.1" hidden="false" customHeight="true" outlineLevel="0" collapsed="false">
      <c r="A12" s="9"/>
      <c r="B12" s="10" t="s">
        <v>125</v>
      </c>
      <c r="C12" s="11" t="s">
        <v>126</v>
      </c>
      <c r="D12" s="12" t="s">
        <v>127</v>
      </c>
      <c r="E12" s="12" t="s">
        <v>75</v>
      </c>
      <c r="F12" s="12" t="s">
        <v>127</v>
      </c>
      <c r="G12" s="12"/>
    </row>
    <row r="13" customFormat="false" ht="17.1" hidden="false" customHeight="true" outlineLevel="0" collapsed="false">
      <c r="A13" s="13"/>
      <c r="B13" s="13"/>
      <c r="C13" s="11" t="s">
        <v>330</v>
      </c>
      <c r="D13" s="12" t="s">
        <v>331</v>
      </c>
      <c r="E13" s="12" t="s">
        <v>131</v>
      </c>
      <c r="F13" s="12" t="s">
        <v>332</v>
      </c>
      <c r="G13" s="12"/>
    </row>
    <row r="14" customFormat="false" ht="17.1" hidden="false" customHeight="true" outlineLevel="0" collapsed="false">
      <c r="A14" s="13"/>
      <c r="B14" s="13"/>
      <c r="C14" s="11" t="s">
        <v>333</v>
      </c>
      <c r="D14" s="12" t="s">
        <v>334</v>
      </c>
      <c r="E14" s="12" t="s">
        <v>267</v>
      </c>
      <c r="F14" s="12" t="s">
        <v>335</v>
      </c>
      <c r="G14" s="12"/>
    </row>
    <row r="15" customFormat="false" ht="17.1" hidden="false" customHeight="true" outlineLevel="0" collapsed="false">
      <c r="A15" s="13"/>
      <c r="B15" s="13"/>
      <c r="C15" s="11" t="s">
        <v>336</v>
      </c>
      <c r="D15" s="12" t="s">
        <v>337</v>
      </c>
      <c r="E15" s="12" t="s">
        <v>338</v>
      </c>
      <c r="F15" s="12" t="s">
        <v>339</v>
      </c>
      <c r="G15" s="12"/>
    </row>
    <row r="16" customFormat="false" ht="17.1" hidden="false" customHeight="true" outlineLevel="0" collapsed="false">
      <c r="A16" s="13"/>
      <c r="B16" s="13"/>
      <c r="C16" s="11" t="s">
        <v>340</v>
      </c>
      <c r="D16" s="12" t="s">
        <v>341</v>
      </c>
      <c r="E16" s="12" t="s">
        <v>342</v>
      </c>
      <c r="F16" s="12" t="s">
        <v>343</v>
      </c>
      <c r="G16" s="12"/>
    </row>
    <row r="17" customFormat="false" ht="33.75" hidden="false" customHeight="true" outlineLevel="0" collapsed="false">
      <c r="A17" s="13"/>
      <c r="B17" s="13"/>
      <c r="C17" s="11" t="s">
        <v>344</v>
      </c>
      <c r="D17" s="12" t="s">
        <v>345</v>
      </c>
      <c r="E17" s="12" t="s">
        <v>346</v>
      </c>
      <c r="F17" s="12" t="s">
        <v>347</v>
      </c>
      <c r="G17" s="12"/>
    </row>
    <row r="18" customFormat="false" ht="30" hidden="false" customHeight="true" outlineLevel="0" collapsed="false">
      <c r="A18" s="13"/>
      <c r="B18" s="13"/>
      <c r="C18" s="11" t="s">
        <v>348</v>
      </c>
      <c r="D18" s="12" t="s">
        <v>349</v>
      </c>
      <c r="E18" s="12" t="s">
        <v>350</v>
      </c>
      <c r="F18" s="12" t="s">
        <v>351</v>
      </c>
      <c r="G18" s="12"/>
    </row>
    <row r="19" customFormat="false" ht="27" hidden="false" customHeight="true" outlineLevel="0" collapsed="false">
      <c r="A19" s="6" t="s">
        <v>24</v>
      </c>
      <c r="B19" s="6"/>
      <c r="C19" s="7" t="s">
        <v>25</v>
      </c>
      <c r="D19" s="8" t="s">
        <v>98</v>
      </c>
      <c r="E19" s="8" t="s">
        <v>27</v>
      </c>
      <c r="F19" s="8" t="s">
        <v>99</v>
      </c>
      <c r="G19" s="8"/>
    </row>
    <row r="20" customFormat="false" ht="17.1" hidden="false" customHeight="true" outlineLevel="0" collapsed="false">
      <c r="A20" s="9"/>
      <c r="B20" s="10" t="s">
        <v>29</v>
      </c>
      <c r="C20" s="11" t="s">
        <v>30</v>
      </c>
      <c r="D20" s="12" t="s">
        <v>35</v>
      </c>
      <c r="E20" s="12" t="s">
        <v>27</v>
      </c>
      <c r="F20" s="12" t="s">
        <v>36</v>
      </c>
      <c r="G20" s="12"/>
    </row>
    <row r="21" customFormat="false" ht="30.75" hidden="false" customHeight="true" outlineLevel="0" collapsed="false">
      <c r="A21" s="13"/>
      <c r="B21" s="13"/>
      <c r="C21" s="11" t="s">
        <v>352</v>
      </c>
      <c r="D21" s="12" t="s">
        <v>353</v>
      </c>
      <c r="E21" s="12" t="s">
        <v>354</v>
      </c>
      <c r="F21" s="12" t="s">
        <v>355</v>
      </c>
      <c r="G21" s="12"/>
    </row>
    <row r="22" customFormat="false" ht="29.25" hidden="false" customHeight="true" outlineLevel="0" collapsed="false">
      <c r="A22" s="13"/>
      <c r="B22" s="13"/>
      <c r="C22" s="11" t="s">
        <v>356</v>
      </c>
      <c r="D22" s="12" t="s">
        <v>357</v>
      </c>
      <c r="E22" s="12" t="s">
        <v>358</v>
      </c>
      <c r="F22" s="12" t="s">
        <v>359</v>
      </c>
      <c r="G22" s="12"/>
    </row>
    <row r="23" customFormat="false" ht="36.75" hidden="false" customHeight="true" outlineLevel="0" collapsed="false">
      <c r="A23" s="13"/>
      <c r="B23" s="13"/>
      <c r="C23" s="11" t="s">
        <v>360</v>
      </c>
      <c r="D23" s="12" t="s">
        <v>361</v>
      </c>
      <c r="E23" s="12" t="s">
        <v>362</v>
      </c>
      <c r="F23" s="12" t="s">
        <v>363</v>
      </c>
      <c r="G23" s="12"/>
    </row>
    <row r="24" customFormat="false" ht="37.5" hidden="false" customHeight="true" outlineLevel="0" collapsed="false">
      <c r="A24" s="13"/>
      <c r="B24" s="13"/>
      <c r="C24" s="11" t="s">
        <v>364</v>
      </c>
      <c r="D24" s="12" t="s">
        <v>365</v>
      </c>
      <c r="E24" s="12" t="s">
        <v>366</v>
      </c>
      <c r="F24" s="12" t="s">
        <v>367</v>
      </c>
      <c r="G24" s="12"/>
    </row>
    <row r="25" customFormat="false" ht="17.1" hidden="false" customHeight="true" outlineLevel="0" collapsed="false">
      <c r="A25" s="13"/>
      <c r="B25" s="13"/>
      <c r="C25" s="11" t="s">
        <v>333</v>
      </c>
      <c r="D25" s="12" t="s">
        <v>368</v>
      </c>
      <c r="E25" s="12" t="s">
        <v>369</v>
      </c>
      <c r="F25" s="12" t="s">
        <v>370</v>
      </c>
      <c r="G25" s="12"/>
    </row>
    <row r="26" customFormat="false" ht="17.1" hidden="false" customHeight="true" outlineLevel="0" collapsed="false">
      <c r="A26" s="13"/>
      <c r="B26" s="13"/>
      <c r="C26" s="11" t="s">
        <v>371</v>
      </c>
      <c r="D26" s="12" t="s">
        <v>372</v>
      </c>
      <c r="E26" s="12" t="s">
        <v>373</v>
      </c>
      <c r="F26" s="12" t="s">
        <v>374</v>
      </c>
      <c r="G26" s="12"/>
    </row>
    <row r="27" customFormat="false" ht="17.1" hidden="false" customHeight="true" outlineLevel="0" collapsed="false">
      <c r="A27" s="13"/>
      <c r="B27" s="13"/>
      <c r="C27" s="11" t="s">
        <v>375</v>
      </c>
      <c r="D27" s="12" t="s">
        <v>376</v>
      </c>
      <c r="E27" s="12" t="s">
        <v>350</v>
      </c>
      <c r="F27" s="12" t="s">
        <v>377</v>
      </c>
      <c r="G27" s="12"/>
    </row>
    <row r="28" customFormat="false" ht="17.1" hidden="false" customHeight="true" outlineLevel="0" collapsed="false">
      <c r="A28" s="13"/>
      <c r="B28" s="13"/>
      <c r="C28" s="11" t="s">
        <v>378</v>
      </c>
      <c r="D28" s="12" t="s">
        <v>379</v>
      </c>
      <c r="E28" s="12" t="s">
        <v>380</v>
      </c>
      <c r="F28" s="12" t="s">
        <v>381</v>
      </c>
      <c r="G28" s="12"/>
    </row>
    <row r="29" customFormat="false" ht="29.25" hidden="false" customHeight="true" outlineLevel="0" collapsed="false">
      <c r="A29" s="13"/>
      <c r="B29" s="13"/>
      <c r="C29" s="11" t="s">
        <v>382</v>
      </c>
      <c r="D29" s="12" t="s">
        <v>383</v>
      </c>
      <c r="E29" s="12" t="s">
        <v>384</v>
      </c>
      <c r="F29" s="12" t="s">
        <v>385</v>
      </c>
      <c r="G29" s="12"/>
    </row>
    <row r="30" customFormat="false" ht="24.75" hidden="false" customHeight="true" outlineLevel="0" collapsed="false">
      <c r="A30" s="13"/>
      <c r="B30" s="13"/>
      <c r="C30" s="11" t="s">
        <v>386</v>
      </c>
      <c r="D30" s="12" t="s">
        <v>387</v>
      </c>
      <c r="E30" s="12" t="s">
        <v>163</v>
      </c>
      <c r="F30" s="12" t="s">
        <v>388</v>
      </c>
      <c r="G30" s="12"/>
    </row>
    <row r="31" customFormat="false" ht="24.75" hidden="false" customHeight="true" outlineLevel="0" collapsed="false">
      <c r="A31" s="6" t="s">
        <v>61</v>
      </c>
      <c r="B31" s="6"/>
      <c r="C31" s="7" t="s">
        <v>62</v>
      </c>
      <c r="D31" s="8" t="s">
        <v>70</v>
      </c>
      <c r="E31" s="8" t="s">
        <v>64</v>
      </c>
      <c r="F31" s="8" t="s">
        <v>71</v>
      </c>
      <c r="G31" s="8"/>
    </row>
    <row r="32" customFormat="false" ht="17.1" hidden="false" customHeight="true" outlineLevel="0" collapsed="false">
      <c r="A32" s="9"/>
      <c r="B32" s="10" t="s">
        <v>66</v>
      </c>
      <c r="C32" s="11" t="s">
        <v>67</v>
      </c>
      <c r="D32" s="12" t="s">
        <v>70</v>
      </c>
      <c r="E32" s="12" t="s">
        <v>64</v>
      </c>
      <c r="F32" s="12" t="s">
        <v>71</v>
      </c>
      <c r="G32" s="12"/>
    </row>
    <row r="33" customFormat="false" ht="17.1" hidden="false" customHeight="true" outlineLevel="0" collapsed="false">
      <c r="A33" s="13"/>
      <c r="B33" s="13"/>
      <c r="C33" s="11" t="s">
        <v>389</v>
      </c>
      <c r="D33" s="12" t="s">
        <v>390</v>
      </c>
      <c r="E33" s="12" t="s">
        <v>163</v>
      </c>
      <c r="F33" s="12" t="s">
        <v>391</v>
      </c>
      <c r="G33" s="12"/>
    </row>
    <row r="34" customFormat="false" ht="17.1" hidden="false" customHeight="true" outlineLevel="0" collapsed="false">
      <c r="A34" s="13"/>
      <c r="B34" s="13"/>
      <c r="C34" s="11" t="s">
        <v>392</v>
      </c>
      <c r="D34" s="12" t="s">
        <v>393</v>
      </c>
      <c r="E34" s="12" t="s">
        <v>394</v>
      </c>
      <c r="F34" s="12" t="s">
        <v>395</v>
      </c>
      <c r="G34" s="12"/>
    </row>
    <row r="35" customFormat="false" ht="17.1" hidden="false" customHeight="true" outlineLevel="0" collapsed="false">
      <c r="A35" s="13"/>
      <c r="B35" s="13"/>
      <c r="C35" s="11" t="s">
        <v>396</v>
      </c>
      <c r="D35" s="12" t="s">
        <v>75</v>
      </c>
      <c r="E35" s="12" t="s">
        <v>397</v>
      </c>
      <c r="F35" s="12" t="s">
        <v>397</v>
      </c>
      <c r="G35" s="12"/>
    </row>
    <row r="36" customFormat="false" ht="17.1" hidden="false" customHeight="true" outlineLevel="0" collapsed="false">
      <c r="A36" s="6" t="s">
        <v>72</v>
      </c>
      <c r="B36" s="6"/>
      <c r="C36" s="7" t="s">
        <v>73</v>
      </c>
      <c r="D36" s="8" t="s">
        <v>82</v>
      </c>
      <c r="E36" s="8" t="s">
        <v>75</v>
      </c>
      <c r="F36" s="8" t="s">
        <v>82</v>
      </c>
      <c r="G36" s="8"/>
    </row>
    <row r="37" customFormat="false" ht="26.25" hidden="false" customHeight="true" outlineLevel="0" collapsed="false">
      <c r="A37" s="9"/>
      <c r="B37" s="10" t="s">
        <v>76</v>
      </c>
      <c r="C37" s="11" t="s">
        <v>77</v>
      </c>
      <c r="D37" s="12" t="s">
        <v>81</v>
      </c>
      <c r="E37" s="12" t="s">
        <v>79</v>
      </c>
      <c r="F37" s="12" t="s">
        <v>82</v>
      </c>
      <c r="G37" s="12"/>
    </row>
    <row r="38" customFormat="false" ht="17.1" hidden="false" customHeight="true" outlineLevel="0" collapsed="false">
      <c r="A38" s="13"/>
      <c r="B38" s="13"/>
      <c r="C38" s="11" t="s">
        <v>333</v>
      </c>
      <c r="D38" s="12" t="s">
        <v>75</v>
      </c>
      <c r="E38" s="12" t="s">
        <v>79</v>
      </c>
      <c r="F38" s="12" t="s">
        <v>79</v>
      </c>
      <c r="G38" s="12"/>
    </row>
    <row r="39" customFormat="false" ht="17.1" hidden="false" customHeight="true" outlineLevel="0" collapsed="false">
      <c r="A39" s="9"/>
      <c r="B39" s="10" t="s">
        <v>83</v>
      </c>
      <c r="C39" s="11" t="s">
        <v>84</v>
      </c>
      <c r="D39" s="12" t="s">
        <v>79</v>
      </c>
      <c r="E39" s="12" t="s">
        <v>86</v>
      </c>
      <c r="F39" s="12" t="s">
        <v>75</v>
      </c>
      <c r="G39" s="12"/>
    </row>
    <row r="40" customFormat="false" ht="17.1" hidden="false" customHeight="true" outlineLevel="0" collapsed="false">
      <c r="A40" s="13"/>
      <c r="B40" s="13"/>
      <c r="C40" s="11" t="s">
        <v>398</v>
      </c>
      <c r="D40" s="12" t="s">
        <v>79</v>
      </c>
      <c r="E40" s="12" t="s">
        <v>86</v>
      </c>
      <c r="F40" s="12" t="s">
        <v>75</v>
      </c>
      <c r="G40" s="12"/>
    </row>
    <row r="41" customFormat="false" ht="17.1" hidden="false" customHeight="true" outlineLevel="0" collapsed="false">
      <c r="A41" s="24" t="s">
        <v>91</v>
      </c>
      <c r="B41" s="24"/>
      <c r="C41" s="24"/>
      <c r="D41" s="15" t="s">
        <v>100</v>
      </c>
      <c r="E41" s="15" t="s">
        <v>101</v>
      </c>
      <c r="F41" s="15" t="s">
        <v>102</v>
      </c>
      <c r="G41" s="15"/>
    </row>
    <row r="42" customFormat="false" ht="374.25" hidden="false" customHeight="true" outlineLevel="0" collapsed="false"/>
    <row r="43" customFormat="false" ht="11.65" hidden="false" customHeight="true" outlineLevel="0" collapsed="false">
      <c r="G43" s="18"/>
      <c r="H43" s="18"/>
    </row>
  </sheetData>
  <mergeCells count="42">
    <mergeCell ref="A5:H5"/>
    <mergeCell ref="A6:D6"/>
    <mergeCell ref="E6:H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A41:C41"/>
    <mergeCell ref="F41:G41"/>
    <mergeCell ref="A42:H42"/>
    <mergeCell ref="A43:F43"/>
    <mergeCell ref="G43:H43"/>
  </mergeCells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125" activeCellId="0" sqref="E125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25" width="2.84"/>
    <col collapsed="false" customWidth="true" hidden="false" outlineLevel="0" max="2" min="2" style="25" width="4.14"/>
    <col collapsed="false" customWidth="true" hidden="false" outlineLevel="0" max="3" min="3" style="25" width="6.7"/>
    <col collapsed="false" customWidth="true" hidden="false" outlineLevel="0" max="4" min="4" style="25" width="19.85"/>
    <col collapsed="false" customWidth="true" hidden="false" outlineLevel="0" max="5" min="5" style="25" width="9.56"/>
    <col collapsed="false" customWidth="true" hidden="false" outlineLevel="0" max="6" min="6" style="25" width="10.41"/>
    <col collapsed="false" customWidth="true" hidden="false" outlineLevel="0" max="7" min="7" style="25" width="10.71"/>
    <col collapsed="false" customWidth="true" hidden="false" outlineLevel="0" max="8" min="8" style="25" width="11.42"/>
    <col collapsed="false" customWidth="true" hidden="false" outlineLevel="0" max="9" min="9" style="0" width="11.28"/>
    <col collapsed="false" customWidth="true" hidden="false" outlineLevel="0" max="10" min="10" style="26" width="15.13"/>
  </cols>
  <sheetData>
    <row r="1" s="28" customFormat="true" ht="12.75" hidden="true" customHeight="false" outlineLevel="0" collapsed="false">
      <c r="A1" s="27"/>
      <c r="B1" s="27"/>
      <c r="C1" s="27"/>
      <c r="D1" s="27"/>
      <c r="E1" s="27"/>
      <c r="F1" s="27"/>
      <c r="G1" s="27"/>
      <c r="H1" s="27"/>
    </row>
    <row r="2" s="28" customFormat="true" ht="12.75" hidden="true" customHeight="false" outlineLevel="0" collapsed="false">
      <c r="A2" s="27"/>
      <c r="B2" s="27"/>
      <c r="C2" s="27"/>
      <c r="D2" s="1"/>
      <c r="E2" s="27"/>
      <c r="F2" s="27"/>
      <c r="G2" s="27"/>
      <c r="H2" s="1" t="s">
        <v>103</v>
      </c>
    </row>
    <row r="3" s="28" customFormat="true" ht="12.75" hidden="true" customHeight="false" outlineLevel="0" collapsed="false">
      <c r="A3" s="27"/>
      <c r="B3" s="27"/>
      <c r="C3" s="27"/>
      <c r="D3" s="1"/>
      <c r="E3" s="27"/>
      <c r="F3" s="27"/>
      <c r="G3" s="27"/>
      <c r="H3" s="1" t="s">
        <v>399</v>
      </c>
    </row>
    <row r="4" s="28" customFormat="true" ht="12.75" hidden="true" customHeight="false" outlineLevel="0" collapsed="false">
      <c r="A4" s="27"/>
      <c r="B4" s="27"/>
      <c r="C4" s="27"/>
      <c r="D4" s="1"/>
      <c r="E4" s="27"/>
      <c r="F4" s="27"/>
      <c r="G4" s="27"/>
      <c r="H4" s="1" t="s">
        <v>400</v>
      </c>
    </row>
    <row r="5" s="28" customFormat="true" ht="12.75" hidden="false" customHeight="false" outlineLevel="0" collapsed="false">
      <c r="A5" s="27"/>
      <c r="B5" s="27"/>
      <c r="C5" s="27"/>
      <c r="D5" s="29"/>
      <c r="H5" s="29" t="s">
        <v>401</v>
      </c>
    </row>
    <row r="6" s="28" customFormat="true" ht="12.75" hidden="false" customHeight="false" outlineLevel="0" collapsed="false">
      <c r="A6" s="27"/>
      <c r="B6" s="27"/>
      <c r="C6" s="27"/>
      <c r="D6" s="29"/>
      <c r="H6" s="29" t="s">
        <v>402</v>
      </c>
    </row>
    <row r="7" s="28" customFormat="true" ht="12.75" hidden="false" customHeight="false" outlineLevel="0" collapsed="false">
      <c r="A7" s="27"/>
      <c r="B7" s="27"/>
      <c r="C7" s="27"/>
      <c r="D7" s="29"/>
      <c r="H7" s="29" t="s">
        <v>104</v>
      </c>
    </row>
    <row r="8" s="28" customFormat="true" ht="12.75" hidden="false" customHeight="false" outlineLevel="0" collapsed="false">
      <c r="A8" s="27"/>
      <c r="B8" s="27"/>
      <c r="C8" s="27"/>
      <c r="D8" s="29"/>
      <c r="H8" s="29" t="s">
        <v>403</v>
      </c>
    </row>
    <row r="9" s="28" customFormat="true" ht="12.75" hidden="false" customHeight="false" outlineLevel="0" collapsed="false">
      <c r="A9" s="27"/>
      <c r="B9" s="27"/>
      <c r="C9" s="27"/>
      <c r="D9" s="29"/>
      <c r="H9" s="29"/>
    </row>
    <row r="10" s="28" customFormat="true" ht="12.75" hidden="false" customHeight="false" outlineLevel="0" collapsed="false">
      <c r="A10" s="27"/>
      <c r="B10" s="27"/>
      <c r="C10" s="27"/>
      <c r="D10" s="1"/>
      <c r="E10" s="27"/>
      <c r="F10" s="27"/>
      <c r="G10" s="27"/>
      <c r="H10" s="1"/>
    </row>
    <row r="11" s="28" customFormat="true" ht="12.75" hidden="true" customHeight="false" outlineLevel="0" collapsed="false">
      <c r="A11" s="27"/>
      <c r="B11" s="27"/>
      <c r="C11" s="27"/>
      <c r="D11" s="1"/>
      <c r="E11" s="27"/>
      <c r="F11" s="27"/>
      <c r="G11" s="27"/>
      <c r="H11" s="1"/>
    </row>
    <row r="12" s="28" customFormat="true" ht="12.75" hidden="true" customHeight="false" outlineLevel="0" collapsed="false">
      <c r="A12" s="27"/>
      <c r="B12" s="27"/>
      <c r="C12" s="27"/>
      <c r="D12" s="1"/>
      <c r="E12" s="27"/>
      <c r="F12" s="27"/>
      <c r="G12" s="27"/>
      <c r="H12" s="1"/>
    </row>
    <row r="13" s="28" customFormat="true" ht="12.75" hidden="true" customHeight="false" outlineLevel="0" collapsed="false">
      <c r="A13" s="27"/>
      <c r="B13" s="27"/>
      <c r="C13" s="27"/>
      <c r="D13" s="1"/>
      <c r="E13" s="27"/>
      <c r="F13" s="27"/>
      <c r="G13" s="27"/>
      <c r="H13" s="1"/>
    </row>
    <row r="14" s="28" customFormat="true" ht="12.75" hidden="true" customHeight="false" outlineLevel="0" collapsed="false">
      <c r="A14" s="27"/>
      <c r="B14" s="27"/>
      <c r="C14" s="27"/>
      <c r="D14" s="1"/>
      <c r="E14" s="27"/>
      <c r="F14" s="27"/>
      <c r="G14" s="27"/>
      <c r="H14" s="1"/>
    </row>
    <row r="15" s="28" customFormat="true" ht="12.75" hidden="true" customHeight="false" outlineLevel="0" collapsed="false">
      <c r="A15" s="27"/>
      <c r="B15" s="27"/>
      <c r="C15" s="27"/>
      <c r="D15" s="1"/>
      <c r="E15" s="27"/>
      <c r="F15" s="27"/>
      <c r="G15" s="27"/>
      <c r="H15" s="1"/>
    </row>
    <row r="16" s="28" customFormat="true" ht="10.5" hidden="false" customHeight="true" outlineLevel="0" collapsed="false">
      <c r="A16" s="30"/>
      <c r="B16" s="30"/>
      <c r="C16" s="31"/>
      <c r="D16" s="32"/>
      <c r="E16" s="32"/>
      <c r="F16" s="32"/>
      <c r="G16" s="27"/>
      <c r="H16" s="27"/>
    </row>
    <row r="17" s="34" customFormat="true" ht="27.75" hidden="false" customHeight="true" outlineLevel="0" collapsed="false">
      <c r="A17" s="33" t="s">
        <v>404</v>
      </c>
      <c r="B17" s="33"/>
      <c r="C17" s="33"/>
      <c r="D17" s="33"/>
      <c r="E17" s="33"/>
      <c r="F17" s="33"/>
      <c r="G17" s="33"/>
      <c r="H17" s="33"/>
      <c r="I17" s="33"/>
      <c r="J17" s="33"/>
    </row>
    <row r="18" s="28" customFormat="true" ht="12.75" hidden="false" customHeight="false" outlineLevel="0" collapsed="false">
      <c r="A18" s="1"/>
      <c r="B18" s="27"/>
      <c r="C18" s="27"/>
      <c r="D18" s="27"/>
      <c r="E18" s="27"/>
      <c r="F18" s="27"/>
      <c r="G18" s="27"/>
      <c r="H18" s="27"/>
      <c r="I18" s="27"/>
      <c r="J18" s="27"/>
    </row>
    <row r="19" s="34" customFormat="true" ht="9.75" hidden="false" customHeight="true" outlineLevel="0" collapsed="false">
      <c r="A19" s="35"/>
      <c r="B19" s="35"/>
      <c r="C19" s="35"/>
      <c r="D19" s="35"/>
      <c r="E19" s="35"/>
      <c r="F19" s="35"/>
      <c r="G19" s="35"/>
      <c r="H19" s="35"/>
      <c r="I19" s="36"/>
      <c r="J19" s="37" t="s">
        <v>405</v>
      </c>
    </row>
    <row r="20" s="43" customFormat="true" ht="15.75" hidden="false" customHeight="true" outlineLevel="0" collapsed="false">
      <c r="A20" s="38" t="s">
        <v>406</v>
      </c>
      <c r="B20" s="39" t="s">
        <v>5</v>
      </c>
      <c r="C20" s="38" t="s">
        <v>407</v>
      </c>
      <c r="D20" s="40" t="s">
        <v>408</v>
      </c>
      <c r="E20" s="41" t="s">
        <v>409</v>
      </c>
      <c r="F20" s="41"/>
      <c r="G20" s="41"/>
      <c r="H20" s="41"/>
      <c r="I20" s="41"/>
      <c r="J20" s="42" t="s">
        <v>410</v>
      </c>
    </row>
    <row r="21" s="43" customFormat="true" ht="16.5" hidden="false" customHeight="true" outlineLevel="0" collapsed="false">
      <c r="A21" s="38"/>
      <c r="B21" s="39"/>
      <c r="C21" s="38"/>
      <c r="D21" s="40"/>
      <c r="E21" s="40" t="s">
        <v>411</v>
      </c>
      <c r="F21" s="44" t="s">
        <v>412</v>
      </c>
      <c r="G21" s="44"/>
      <c r="H21" s="44"/>
      <c r="I21" s="44"/>
      <c r="J21" s="42"/>
    </row>
    <row r="22" s="43" customFormat="true" ht="29.25" hidden="false" customHeight="true" outlineLevel="0" collapsed="false">
      <c r="A22" s="38"/>
      <c r="B22" s="39"/>
      <c r="C22" s="38"/>
      <c r="D22" s="40"/>
      <c r="E22" s="40"/>
      <c r="F22" s="40" t="s">
        <v>413</v>
      </c>
      <c r="G22" s="40" t="s">
        <v>414</v>
      </c>
      <c r="H22" s="45" t="s">
        <v>415</v>
      </c>
      <c r="I22" s="46" t="s">
        <v>416</v>
      </c>
      <c r="J22" s="42"/>
    </row>
    <row r="23" s="43" customFormat="true" ht="20.1" hidden="false" customHeight="true" outlineLevel="0" collapsed="false">
      <c r="A23" s="38"/>
      <c r="B23" s="39"/>
      <c r="C23" s="38"/>
      <c r="D23" s="40"/>
      <c r="E23" s="40"/>
      <c r="F23" s="40"/>
      <c r="G23" s="40"/>
      <c r="H23" s="45"/>
      <c r="I23" s="46"/>
      <c r="J23" s="42"/>
    </row>
    <row r="24" s="43" customFormat="true" ht="21.75" hidden="false" customHeight="true" outlineLevel="0" collapsed="false">
      <c r="A24" s="38"/>
      <c r="B24" s="39"/>
      <c r="C24" s="38"/>
      <c r="D24" s="40"/>
      <c r="E24" s="40"/>
      <c r="F24" s="40"/>
      <c r="G24" s="40"/>
      <c r="H24" s="45"/>
      <c r="I24" s="46"/>
      <c r="J24" s="42"/>
    </row>
    <row r="25" customFormat="false" ht="15" hidden="false" customHeight="true" outlineLevel="0" collapsed="false">
      <c r="A25" s="47" t="s">
        <v>417</v>
      </c>
      <c r="B25" s="47"/>
      <c r="C25" s="47"/>
      <c r="D25" s="47"/>
      <c r="E25" s="47"/>
      <c r="F25" s="47"/>
      <c r="G25" s="47"/>
      <c r="H25" s="47"/>
      <c r="I25" s="47"/>
      <c r="J25" s="47"/>
    </row>
    <row r="26" customFormat="false" ht="136.5" hidden="true" customHeight="true" outlineLevel="0" collapsed="false">
      <c r="A26" s="48" t="n">
        <v>1</v>
      </c>
      <c r="B26" s="49" t="n">
        <v>600</v>
      </c>
      <c r="C26" s="48" t="n">
        <v>60014</v>
      </c>
      <c r="D26" s="50" t="s">
        <v>418</v>
      </c>
      <c r="E26" s="51" t="n">
        <v>17080</v>
      </c>
      <c r="F26" s="51" t="n">
        <v>17080</v>
      </c>
      <c r="G26" s="51"/>
      <c r="H26" s="51"/>
      <c r="I26" s="52"/>
      <c r="J26" s="53" t="s">
        <v>419</v>
      </c>
    </row>
    <row r="27" customFormat="false" ht="55.5" hidden="true" customHeight="true" outlineLevel="0" collapsed="false">
      <c r="A27" s="54" t="n">
        <v>2</v>
      </c>
      <c r="B27" s="55" t="n">
        <v>600</v>
      </c>
      <c r="C27" s="56" t="n">
        <v>60014</v>
      </c>
      <c r="D27" s="57" t="s">
        <v>420</v>
      </c>
      <c r="E27" s="58" t="n">
        <v>450694</v>
      </c>
      <c r="F27" s="58" t="n">
        <v>24156</v>
      </c>
      <c r="G27" s="58" t="n">
        <v>426538</v>
      </c>
      <c r="H27" s="59"/>
      <c r="I27" s="60"/>
      <c r="J27" s="53" t="s">
        <v>419</v>
      </c>
    </row>
    <row r="28" customFormat="false" ht="76.5" hidden="true" customHeight="false" outlineLevel="0" collapsed="false">
      <c r="A28" s="48" t="n">
        <v>3</v>
      </c>
      <c r="B28" s="55" t="n">
        <v>600</v>
      </c>
      <c r="C28" s="56" t="n">
        <v>60014</v>
      </c>
      <c r="D28" s="57" t="s">
        <v>421</v>
      </c>
      <c r="E28" s="58" t="n">
        <f aca="false">SUM(F28:I28)</f>
        <v>2000000</v>
      </c>
      <c r="F28" s="58" t="n">
        <v>20000</v>
      </c>
      <c r="G28" s="61" t="n">
        <v>280000</v>
      </c>
      <c r="H28" s="59"/>
      <c r="I28" s="60" t="n">
        <v>1700000</v>
      </c>
      <c r="J28" s="53" t="s">
        <v>422</v>
      </c>
    </row>
    <row r="29" customFormat="false" ht="76.5" hidden="true" customHeight="false" outlineLevel="0" collapsed="false">
      <c r="A29" s="54" t="n">
        <v>4</v>
      </c>
      <c r="B29" s="55" t="n">
        <v>600</v>
      </c>
      <c r="C29" s="56" t="n">
        <v>60014</v>
      </c>
      <c r="D29" s="57" t="s">
        <v>421</v>
      </c>
      <c r="E29" s="58" t="n">
        <v>554480</v>
      </c>
      <c r="F29" s="58" t="n">
        <v>279246</v>
      </c>
      <c r="G29" s="61" t="n">
        <v>275234</v>
      </c>
      <c r="H29" s="59"/>
      <c r="I29" s="60"/>
      <c r="J29" s="53" t="s">
        <v>419</v>
      </c>
    </row>
    <row r="30" customFormat="false" ht="51" hidden="true" customHeight="false" outlineLevel="0" collapsed="false">
      <c r="A30" s="48" t="n">
        <v>5</v>
      </c>
      <c r="B30" s="62" t="n">
        <v>600</v>
      </c>
      <c r="C30" s="63" t="n">
        <v>60014</v>
      </c>
      <c r="D30" s="64" t="s">
        <v>423</v>
      </c>
      <c r="E30" s="65" t="n">
        <v>0</v>
      </c>
      <c r="F30" s="66"/>
      <c r="G30" s="65" t="n">
        <v>0</v>
      </c>
      <c r="H30" s="67"/>
      <c r="I30" s="68" t="n">
        <v>0</v>
      </c>
      <c r="J30" s="69" t="s">
        <v>419</v>
      </c>
    </row>
    <row r="31" customFormat="false" ht="51" hidden="true" customHeight="false" outlineLevel="0" collapsed="false">
      <c r="A31" s="54" t="n">
        <v>6</v>
      </c>
      <c r="B31" s="55" t="n">
        <v>600</v>
      </c>
      <c r="C31" s="56" t="n">
        <v>60014</v>
      </c>
      <c r="D31" s="57" t="s">
        <v>424</v>
      </c>
      <c r="E31" s="58" t="n">
        <v>411609</v>
      </c>
      <c r="F31" s="58" t="n">
        <v>411609</v>
      </c>
      <c r="G31" s="58"/>
      <c r="H31" s="59"/>
      <c r="I31" s="60"/>
      <c r="J31" s="53" t="s">
        <v>419</v>
      </c>
    </row>
    <row r="32" customFormat="false" ht="38.25" hidden="true" customHeight="false" outlineLevel="0" collapsed="false">
      <c r="A32" s="48" t="n">
        <v>7</v>
      </c>
      <c r="B32" s="55" t="n">
        <v>600</v>
      </c>
      <c r="C32" s="56" t="n">
        <v>60014</v>
      </c>
      <c r="D32" s="57" t="s">
        <v>425</v>
      </c>
      <c r="E32" s="58" t="n">
        <v>51850</v>
      </c>
      <c r="F32" s="58" t="n">
        <v>51850</v>
      </c>
      <c r="G32" s="70"/>
      <c r="H32" s="59"/>
      <c r="I32" s="60"/>
      <c r="J32" s="53" t="s">
        <v>419</v>
      </c>
    </row>
    <row r="33" customFormat="false" ht="38.25" hidden="true" customHeight="false" outlineLevel="0" collapsed="false">
      <c r="A33" s="54" t="n">
        <v>8</v>
      </c>
      <c r="B33" s="55" t="n">
        <v>600</v>
      </c>
      <c r="C33" s="56" t="n">
        <v>60014</v>
      </c>
      <c r="D33" s="57" t="s">
        <v>426</v>
      </c>
      <c r="E33" s="58" t="n">
        <v>19276</v>
      </c>
      <c r="F33" s="58" t="n">
        <v>19276</v>
      </c>
      <c r="G33" s="70"/>
      <c r="H33" s="59"/>
      <c r="I33" s="60"/>
      <c r="J33" s="53" t="s">
        <v>419</v>
      </c>
    </row>
    <row r="34" customFormat="false" ht="25.5" hidden="true" customHeight="false" outlineLevel="0" collapsed="false">
      <c r="A34" s="48" t="n">
        <v>9</v>
      </c>
      <c r="B34" s="55" t="n">
        <v>600</v>
      </c>
      <c r="C34" s="56" t="n">
        <v>60014</v>
      </c>
      <c r="D34" s="57" t="s">
        <v>427</v>
      </c>
      <c r="E34" s="58" t="n">
        <v>23180</v>
      </c>
      <c r="F34" s="58" t="n">
        <v>23180</v>
      </c>
      <c r="G34" s="70"/>
      <c r="H34" s="59"/>
      <c r="I34" s="60"/>
      <c r="J34" s="53" t="s">
        <v>419</v>
      </c>
    </row>
    <row r="35" customFormat="false" ht="72" hidden="true" customHeight="true" outlineLevel="0" collapsed="false">
      <c r="A35" s="54" t="n">
        <v>10</v>
      </c>
      <c r="B35" s="55" t="n">
        <v>600</v>
      </c>
      <c r="C35" s="56" t="n">
        <v>60014</v>
      </c>
      <c r="D35" s="57" t="s">
        <v>428</v>
      </c>
      <c r="E35" s="58" t="n">
        <f aca="false">F35+G35</f>
        <v>300677</v>
      </c>
      <c r="F35" s="58" t="n">
        <v>0</v>
      </c>
      <c r="G35" s="58" t="n">
        <v>300677</v>
      </c>
      <c r="H35" s="59"/>
      <c r="I35" s="60"/>
      <c r="J35" s="53" t="s">
        <v>419</v>
      </c>
    </row>
    <row r="36" customFormat="false" ht="65.25" hidden="true" customHeight="true" outlineLevel="0" collapsed="false">
      <c r="A36" s="48" t="n">
        <v>11</v>
      </c>
      <c r="B36" s="55" t="n">
        <v>600</v>
      </c>
      <c r="C36" s="56" t="n">
        <v>60014</v>
      </c>
      <c r="D36" s="57" t="s">
        <v>429</v>
      </c>
      <c r="E36" s="58" t="n">
        <v>0</v>
      </c>
      <c r="F36" s="58" t="n">
        <v>0</v>
      </c>
      <c r="G36" s="70"/>
      <c r="H36" s="59"/>
      <c r="I36" s="60" t="n">
        <v>0</v>
      </c>
      <c r="J36" s="53" t="s">
        <v>422</v>
      </c>
    </row>
    <row r="37" customFormat="false" ht="114.75" hidden="true" customHeight="false" outlineLevel="0" collapsed="false">
      <c r="A37" s="54" t="n">
        <v>12</v>
      </c>
      <c r="B37" s="55" t="n">
        <v>600</v>
      </c>
      <c r="C37" s="56" t="n">
        <v>60014</v>
      </c>
      <c r="D37" s="57" t="s">
        <v>430</v>
      </c>
      <c r="E37" s="58" t="n">
        <v>0</v>
      </c>
      <c r="F37" s="58" t="n">
        <v>0</v>
      </c>
      <c r="G37" s="58"/>
      <c r="H37" s="59"/>
      <c r="I37" s="60" t="n">
        <v>0</v>
      </c>
      <c r="J37" s="53" t="s">
        <v>422</v>
      </c>
    </row>
    <row r="38" customFormat="false" ht="38.25" hidden="true" customHeight="true" outlineLevel="0" collapsed="false">
      <c r="A38" s="48" t="n">
        <v>13</v>
      </c>
      <c r="B38" s="55" t="n">
        <v>600</v>
      </c>
      <c r="C38" s="56" t="n">
        <v>60014</v>
      </c>
      <c r="D38" s="57" t="s">
        <v>431</v>
      </c>
      <c r="E38" s="58" t="n">
        <v>0</v>
      </c>
      <c r="F38" s="58" t="n">
        <v>0</v>
      </c>
      <c r="G38" s="58"/>
      <c r="H38" s="59"/>
      <c r="I38" s="60"/>
      <c r="J38" s="53" t="s">
        <v>419</v>
      </c>
    </row>
    <row r="39" customFormat="false" ht="60" hidden="true" customHeight="true" outlineLevel="0" collapsed="false">
      <c r="A39" s="54" t="n">
        <v>14</v>
      </c>
      <c r="B39" s="55" t="n">
        <v>700</v>
      </c>
      <c r="C39" s="56" t="n">
        <v>70005</v>
      </c>
      <c r="D39" s="57" t="s">
        <v>432</v>
      </c>
      <c r="E39" s="58" t="n">
        <v>0</v>
      </c>
      <c r="F39" s="58" t="n">
        <v>0</v>
      </c>
      <c r="G39" s="58"/>
      <c r="H39" s="59"/>
      <c r="I39" s="60"/>
      <c r="J39" s="53" t="s">
        <v>422</v>
      </c>
    </row>
    <row r="40" customFormat="false" ht="60" hidden="true" customHeight="true" outlineLevel="0" collapsed="false">
      <c r="A40" s="48" t="n">
        <v>15</v>
      </c>
      <c r="B40" s="55" t="n">
        <v>750</v>
      </c>
      <c r="C40" s="56" t="n">
        <v>75020</v>
      </c>
      <c r="D40" s="57" t="s">
        <v>433</v>
      </c>
      <c r="E40" s="58" t="n">
        <v>185400</v>
      </c>
      <c r="F40" s="61" t="n">
        <v>185400</v>
      </c>
      <c r="G40" s="58"/>
      <c r="H40" s="59"/>
      <c r="I40" s="60"/>
      <c r="J40" s="53" t="s">
        <v>422</v>
      </c>
    </row>
    <row r="41" customFormat="false" ht="60" hidden="true" customHeight="true" outlineLevel="0" collapsed="false">
      <c r="A41" s="54" t="n">
        <v>16</v>
      </c>
      <c r="B41" s="55" t="n">
        <v>750</v>
      </c>
      <c r="C41" s="56" t="n">
        <v>75020</v>
      </c>
      <c r="D41" s="57" t="s">
        <v>434</v>
      </c>
      <c r="E41" s="58" t="n">
        <v>61000</v>
      </c>
      <c r="F41" s="58" t="n">
        <v>61000</v>
      </c>
      <c r="G41" s="58"/>
      <c r="H41" s="59"/>
      <c r="I41" s="60"/>
      <c r="J41" s="53" t="s">
        <v>422</v>
      </c>
    </row>
    <row r="42" s="72" customFormat="true" ht="60" hidden="false" customHeight="true" outlineLevel="0" collapsed="false">
      <c r="A42" s="71" t="n">
        <v>17</v>
      </c>
      <c r="B42" s="55" t="n">
        <v>750</v>
      </c>
      <c r="C42" s="56" t="n">
        <v>75020</v>
      </c>
      <c r="D42" s="57" t="s">
        <v>435</v>
      </c>
      <c r="E42" s="58" t="n">
        <v>32176</v>
      </c>
      <c r="F42" s="58" t="n">
        <v>32176</v>
      </c>
      <c r="G42" s="58"/>
      <c r="H42" s="59"/>
      <c r="I42" s="60"/>
      <c r="J42" s="53" t="s">
        <v>422</v>
      </c>
    </row>
    <row r="43" s="72" customFormat="true" ht="48" hidden="false" customHeight="false" outlineLevel="0" collapsed="false">
      <c r="A43" s="73" t="n">
        <v>18</v>
      </c>
      <c r="B43" s="55" t="n">
        <v>750</v>
      </c>
      <c r="C43" s="56" t="n">
        <v>75020</v>
      </c>
      <c r="D43" s="57" t="s">
        <v>436</v>
      </c>
      <c r="E43" s="58" t="n">
        <v>20840</v>
      </c>
      <c r="F43" s="58" t="n">
        <v>20840</v>
      </c>
      <c r="G43" s="58"/>
      <c r="H43" s="59"/>
      <c r="I43" s="60"/>
      <c r="J43" s="53" t="s">
        <v>422</v>
      </c>
    </row>
    <row r="44" s="72" customFormat="true" ht="76.5" hidden="true" customHeight="false" outlineLevel="0" collapsed="false">
      <c r="A44" s="48" t="n">
        <v>19</v>
      </c>
      <c r="B44" s="55" t="n">
        <v>801</v>
      </c>
      <c r="C44" s="56" t="n">
        <v>80120</v>
      </c>
      <c r="D44" s="57" t="s">
        <v>437</v>
      </c>
      <c r="E44" s="58" t="n">
        <v>0</v>
      </c>
      <c r="F44" s="58" t="n">
        <v>0</v>
      </c>
      <c r="G44" s="58"/>
      <c r="H44" s="59"/>
      <c r="I44" s="60"/>
      <c r="J44" s="53" t="s">
        <v>422</v>
      </c>
    </row>
    <row r="45" s="72" customFormat="true" ht="63.75" hidden="true" customHeight="false" outlineLevel="0" collapsed="false">
      <c r="A45" s="54" t="n">
        <v>20</v>
      </c>
      <c r="B45" s="55" t="n">
        <v>801</v>
      </c>
      <c r="C45" s="56" t="n">
        <v>80120</v>
      </c>
      <c r="D45" s="57" t="s">
        <v>438</v>
      </c>
      <c r="E45" s="58" t="n">
        <v>0</v>
      </c>
      <c r="F45" s="58"/>
      <c r="G45" s="58" t="n">
        <v>0</v>
      </c>
      <c r="H45" s="59"/>
      <c r="I45" s="60" t="n">
        <v>0</v>
      </c>
      <c r="J45" s="53" t="s">
        <v>422</v>
      </c>
    </row>
    <row r="46" s="72" customFormat="true" ht="102" hidden="true" customHeight="false" outlineLevel="0" collapsed="false">
      <c r="A46" s="48" t="n">
        <v>21</v>
      </c>
      <c r="B46" s="55" t="n">
        <v>801</v>
      </c>
      <c r="C46" s="56" t="n">
        <v>80130</v>
      </c>
      <c r="D46" s="57" t="s">
        <v>439</v>
      </c>
      <c r="E46" s="58" t="n">
        <v>65809</v>
      </c>
      <c r="F46" s="58" t="n">
        <v>65809</v>
      </c>
      <c r="G46" s="58"/>
      <c r="H46" s="59"/>
      <c r="I46" s="60"/>
      <c r="J46" s="53" t="s">
        <v>422</v>
      </c>
    </row>
    <row r="47" s="72" customFormat="true" ht="88.5" hidden="true" customHeight="true" outlineLevel="0" collapsed="false">
      <c r="A47" s="54" t="n">
        <v>22</v>
      </c>
      <c r="B47" s="62" t="n">
        <v>801</v>
      </c>
      <c r="C47" s="63" t="n">
        <v>80130</v>
      </c>
      <c r="D47" s="64" t="s">
        <v>440</v>
      </c>
      <c r="E47" s="65" t="n">
        <v>400000</v>
      </c>
      <c r="F47" s="65" t="n">
        <v>400000</v>
      </c>
      <c r="G47" s="65"/>
      <c r="H47" s="67"/>
      <c r="I47" s="68"/>
      <c r="J47" s="53" t="s">
        <v>422</v>
      </c>
    </row>
    <row r="48" s="72" customFormat="true" ht="89.25" hidden="true" customHeight="false" outlineLevel="0" collapsed="false">
      <c r="A48" s="48" t="n">
        <v>23</v>
      </c>
      <c r="B48" s="62" t="n">
        <v>801</v>
      </c>
      <c r="C48" s="63" t="n">
        <v>80130</v>
      </c>
      <c r="D48" s="64" t="s">
        <v>441</v>
      </c>
      <c r="E48" s="65" t="n">
        <v>89129</v>
      </c>
      <c r="F48" s="65" t="n">
        <v>89129</v>
      </c>
      <c r="G48" s="65"/>
      <c r="H48" s="67"/>
      <c r="I48" s="68"/>
      <c r="J48" s="53" t="s">
        <v>422</v>
      </c>
    </row>
    <row r="49" s="72" customFormat="true" ht="69" hidden="true" customHeight="true" outlineLevel="0" collapsed="false">
      <c r="A49" s="54" t="n">
        <v>24</v>
      </c>
      <c r="B49" s="55" t="n">
        <v>801</v>
      </c>
      <c r="C49" s="56" t="n">
        <v>80130</v>
      </c>
      <c r="D49" s="57" t="s">
        <v>442</v>
      </c>
      <c r="E49" s="58" t="n">
        <f aca="false">F49</f>
        <v>1216419</v>
      </c>
      <c r="F49" s="58" t="n">
        <f aca="false">1204219+12200</f>
        <v>1216419</v>
      </c>
      <c r="G49" s="58"/>
      <c r="H49" s="59"/>
      <c r="I49" s="60"/>
      <c r="J49" s="53" t="s">
        <v>422</v>
      </c>
    </row>
    <row r="50" s="72" customFormat="true" ht="71.25" hidden="true" customHeight="true" outlineLevel="0" collapsed="false">
      <c r="A50" s="48" t="n">
        <v>25</v>
      </c>
      <c r="B50" s="55" t="n">
        <v>801</v>
      </c>
      <c r="C50" s="56" t="n">
        <v>80130</v>
      </c>
      <c r="D50" s="57" t="s">
        <v>443</v>
      </c>
      <c r="E50" s="58" t="n">
        <f aca="false">28792+25620</f>
        <v>54412</v>
      </c>
      <c r="F50" s="58" t="n">
        <f aca="false">28792+25620</f>
        <v>54412</v>
      </c>
      <c r="G50" s="58"/>
      <c r="H50" s="59"/>
      <c r="I50" s="60"/>
      <c r="J50" s="53" t="s">
        <v>422</v>
      </c>
    </row>
    <row r="51" s="72" customFormat="true" ht="53.25" hidden="true" customHeight="true" outlineLevel="0" collapsed="false">
      <c r="A51" s="54" t="n">
        <v>26</v>
      </c>
      <c r="B51" s="55" t="n">
        <v>801</v>
      </c>
      <c r="C51" s="56" t="n">
        <v>80130</v>
      </c>
      <c r="D51" s="57" t="s">
        <v>444</v>
      </c>
      <c r="E51" s="58" t="n">
        <v>1506996</v>
      </c>
      <c r="F51" s="58" t="n">
        <v>16520</v>
      </c>
      <c r="G51" s="58" t="n">
        <v>1490476</v>
      </c>
      <c r="H51" s="59"/>
      <c r="I51" s="60"/>
      <c r="J51" s="53" t="s">
        <v>422</v>
      </c>
    </row>
    <row r="52" customFormat="false" ht="78" hidden="true" customHeight="true" outlineLevel="0" collapsed="false">
      <c r="A52" s="48" t="n">
        <v>27</v>
      </c>
      <c r="B52" s="55" t="n">
        <v>801</v>
      </c>
      <c r="C52" s="56" t="n">
        <v>80130</v>
      </c>
      <c r="D52" s="57" t="s">
        <v>445</v>
      </c>
      <c r="E52" s="58" t="n">
        <f aca="false">F52+G52</f>
        <v>400000</v>
      </c>
      <c r="F52" s="58" t="n">
        <f aca="false">330000-12200+12200</f>
        <v>330000</v>
      </c>
      <c r="G52" s="58" t="n">
        <v>70000</v>
      </c>
      <c r="H52" s="59"/>
      <c r="I52" s="60"/>
      <c r="J52" s="53" t="s">
        <v>422</v>
      </c>
    </row>
    <row r="53" customFormat="false" ht="66.75" hidden="true" customHeight="true" outlineLevel="0" collapsed="false">
      <c r="A53" s="54" t="n">
        <v>28</v>
      </c>
      <c r="B53" s="55" t="n">
        <v>801</v>
      </c>
      <c r="C53" s="56" t="n">
        <v>80130</v>
      </c>
      <c r="D53" s="57" t="s">
        <v>446</v>
      </c>
      <c r="E53" s="58" t="n">
        <f aca="false">F53+G53+H53+I53</f>
        <v>0</v>
      </c>
      <c r="F53" s="58" t="n">
        <v>0</v>
      </c>
      <c r="G53" s="58" t="n">
        <v>0</v>
      </c>
      <c r="H53" s="59"/>
      <c r="I53" s="60" t="n">
        <v>0</v>
      </c>
      <c r="J53" s="53" t="s">
        <v>447</v>
      </c>
    </row>
    <row r="54" customFormat="false" ht="91.5" hidden="true" customHeight="true" outlineLevel="0" collapsed="false">
      <c r="A54" s="48" t="n">
        <v>29</v>
      </c>
      <c r="B54" s="55" t="n">
        <v>801</v>
      </c>
      <c r="C54" s="56" t="n">
        <v>80130</v>
      </c>
      <c r="D54" s="57" t="s">
        <v>448</v>
      </c>
      <c r="E54" s="58" t="n">
        <v>0</v>
      </c>
      <c r="F54" s="58" t="n">
        <v>0</v>
      </c>
      <c r="G54" s="58" t="n">
        <v>0</v>
      </c>
      <c r="H54" s="59"/>
      <c r="I54" s="60" t="n">
        <v>0</v>
      </c>
      <c r="J54" s="53" t="s">
        <v>422</v>
      </c>
    </row>
    <row r="55" customFormat="false" ht="83.25" hidden="true" customHeight="true" outlineLevel="0" collapsed="false">
      <c r="A55" s="54" t="n">
        <v>30</v>
      </c>
      <c r="B55" s="55" t="n">
        <v>854</v>
      </c>
      <c r="C55" s="56" t="n">
        <v>85407</v>
      </c>
      <c r="D55" s="57" t="s">
        <v>449</v>
      </c>
      <c r="E55" s="58" t="n">
        <f aca="false">F55+G55+H55+I55</f>
        <v>2100</v>
      </c>
      <c r="F55" s="58" t="n">
        <v>721</v>
      </c>
      <c r="G55" s="58"/>
      <c r="H55" s="59"/>
      <c r="I55" s="60" t="n">
        <v>1379</v>
      </c>
      <c r="J55" s="53" t="s">
        <v>422</v>
      </c>
    </row>
    <row r="56" customFormat="false" ht="113.25" hidden="true" customHeight="true" outlineLevel="0" collapsed="false">
      <c r="A56" s="48" t="n">
        <v>31</v>
      </c>
      <c r="B56" s="55" t="n">
        <v>801</v>
      </c>
      <c r="C56" s="56" t="n">
        <v>80140</v>
      </c>
      <c r="D56" s="57" t="s">
        <v>450</v>
      </c>
      <c r="E56" s="58" t="n">
        <f aca="false">F56+G56+H56+I56</f>
        <v>50800</v>
      </c>
      <c r="F56" s="58"/>
      <c r="G56" s="58" t="n">
        <v>7620</v>
      </c>
      <c r="H56" s="59"/>
      <c r="I56" s="60" t="n">
        <v>43180</v>
      </c>
      <c r="J56" s="53" t="s">
        <v>451</v>
      </c>
    </row>
    <row r="57" customFormat="false" ht="114.75" hidden="true" customHeight="false" outlineLevel="0" collapsed="false">
      <c r="A57" s="54" t="n">
        <v>32</v>
      </c>
      <c r="B57" s="55" t="n">
        <v>851</v>
      </c>
      <c r="C57" s="56" t="n">
        <v>85111</v>
      </c>
      <c r="D57" s="57" t="s">
        <v>452</v>
      </c>
      <c r="E57" s="58" t="n">
        <v>600000</v>
      </c>
      <c r="F57" s="74" t="n">
        <v>600000</v>
      </c>
      <c r="G57" s="58"/>
      <c r="H57" s="59"/>
      <c r="I57" s="60"/>
      <c r="J57" s="53" t="s">
        <v>422</v>
      </c>
    </row>
    <row r="58" customFormat="false" ht="48" hidden="true" customHeight="false" outlineLevel="0" collapsed="false">
      <c r="A58" s="48" t="n">
        <v>33</v>
      </c>
      <c r="B58" s="55" t="n">
        <v>852</v>
      </c>
      <c r="C58" s="56" t="n">
        <v>85202</v>
      </c>
      <c r="D58" s="57" t="s">
        <v>453</v>
      </c>
      <c r="E58" s="58" t="n">
        <v>0</v>
      </c>
      <c r="F58" s="61"/>
      <c r="G58" s="58" t="n">
        <v>0</v>
      </c>
      <c r="H58" s="75"/>
      <c r="I58" s="60" t="n">
        <v>0</v>
      </c>
      <c r="J58" s="53" t="s">
        <v>422</v>
      </c>
    </row>
    <row r="59" customFormat="false" ht="63.75" hidden="true" customHeight="false" outlineLevel="0" collapsed="false">
      <c r="A59" s="54" t="n">
        <v>34</v>
      </c>
      <c r="B59" s="55" t="n">
        <v>852</v>
      </c>
      <c r="C59" s="56" t="n">
        <v>85202</v>
      </c>
      <c r="D59" s="57" t="s">
        <v>454</v>
      </c>
      <c r="E59" s="58" t="n">
        <v>4059085</v>
      </c>
      <c r="F59" s="58" t="n">
        <v>59085</v>
      </c>
      <c r="G59" s="58"/>
      <c r="H59" s="58" t="n">
        <v>4000000</v>
      </c>
      <c r="I59" s="76"/>
      <c r="J59" s="53" t="s">
        <v>422</v>
      </c>
    </row>
    <row r="60" customFormat="false" ht="76.5" hidden="true" customHeight="false" outlineLevel="0" collapsed="false">
      <c r="A60" s="48" t="n">
        <v>35</v>
      </c>
      <c r="B60" s="55" t="n">
        <v>854</v>
      </c>
      <c r="C60" s="56" t="n">
        <v>85403</v>
      </c>
      <c r="D60" s="57" t="s">
        <v>455</v>
      </c>
      <c r="E60" s="58" t="n">
        <f aca="false">G60+I60+F60</f>
        <v>2854676</v>
      </c>
      <c r="F60" s="58" t="n">
        <v>6100</v>
      </c>
      <c r="G60" s="58" t="n">
        <f aca="false">977261</f>
        <v>977261</v>
      </c>
      <c r="H60" s="59"/>
      <c r="I60" s="60" t="n">
        <v>1871315</v>
      </c>
      <c r="J60" s="53" t="s">
        <v>422</v>
      </c>
    </row>
    <row r="61" customFormat="false" ht="63.75" hidden="true" customHeight="false" outlineLevel="0" collapsed="false">
      <c r="A61" s="54" t="n">
        <v>36</v>
      </c>
      <c r="B61" s="55" t="n">
        <v>921</v>
      </c>
      <c r="C61" s="56" t="n">
        <v>92104</v>
      </c>
      <c r="D61" s="57" t="s">
        <v>456</v>
      </c>
      <c r="E61" s="58" t="n">
        <v>16000</v>
      </c>
      <c r="F61" s="58" t="n">
        <v>16000</v>
      </c>
      <c r="G61" s="58"/>
      <c r="H61" s="59"/>
      <c r="I61" s="60"/>
      <c r="J61" s="53" t="s">
        <v>422</v>
      </c>
    </row>
    <row r="62" customFormat="false" ht="48" hidden="true" customHeight="false" outlineLevel="0" collapsed="false">
      <c r="A62" s="48" t="n">
        <v>37</v>
      </c>
      <c r="B62" s="55" t="n">
        <v>921</v>
      </c>
      <c r="C62" s="56" t="n">
        <v>92195</v>
      </c>
      <c r="D62" s="57" t="s">
        <v>457</v>
      </c>
      <c r="E62" s="58" t="n">
        <v>341600</v>
      </c>
      <c r="F62" s="58" t="n">
        <v>296600</v>
      </c>
      <c r="G62" s="58" t="n">
        <v>45000</v>
      </c>
      <c r="H62" s="59"/>
      <c r="I62" s="60"/>
      <c r="J62" s="53" t="s">
        <v>422</v>
      </c>
    </row>
    <row r="63" customFormat="false" ht="69.75" hidden="true" customHeight="true" outlineLevel="0" collapsed="false">
      <c r="A63" s="54" t="n">
        <v>38</v>
      </c>
      <c r="B63" s="55" t="n">
        <v>600</v>
      </c>
      <c r="C63" s="56" t="n">
        <v>60014</v>
      </c>
      <c r="D63" s="57" t="s">
        <v>458</v>
      </c>
      <c r="E63" s="58" t="n">
        <v>36356</v>
      </c>
      <c r="F63" s="77"/>
      <c r="G63" s="58" t="n">
        <v>36356</v>
      </c>
      <c r="H63" s="59"/>
      <c r="I63" s="60"/>
      <c r="J63" s="78" t="s">
        <v>419</v>
      </c>
    </row>
    <row r="64" customFormat="false" ht="54" hidden="true" customHeight="true" outlineLevel="0" collapsed="false">
      <c r="A64" s="48" t="n">
        <v>39</v>
      </c>
      <c r="B64" s="55" t="n">
        <v>600</v>
      </c>
      <c r="C64" s="56" t="n">
        <v>60014</v>
      </c>
      <c r="D64" s="57" t="s">
        <v>459</v>
      </c>
      <c r="E64" s="58" t="n">
        <v>450000</v>
      </c>
      <c r="F64" s="77"/>
      <c r="G64" s="58" t="n">
        <v>450000</v>
      </c>
      <c r="H64" s="59"/>
      <c r="I64" s="60"/>
      <c r="J64" s="78" t="s">
        <v>422</v>
      </c>
    </row>
    <row r="65" customFormat="false" ht="81.75" hidden="true" customHeight="true" outlineLevel="0" collapsed="false">
      <c r="A65" s="54" t="n">
        <v>40</v>
      </c>
      <c r="B65" s="55" t="n">
        <v>600</v>
      </c>
      <c r="C65" s="56" t="n">
        <v>60014</v>
      </c>
      <c r="D65" s="57" t="s">
        <v>460</v>
      </c>
      <c r="E65" s="58" t="n">
        <v>36478</v>
      </c>
      <c r="F65" s="77"/>
      <c r="G65" s="58" t="n">
        <v>36478</v>
      </c>
      <c r="H65" s="59"/>
      <c r="I65" s="60"/>
      <c r="J65" s="78" t="s">
        <v>419</v>
      </c>
    </row>
    <row r="66" customFormat="false" ht="67.5" hidden="true" customHeight="true" outlineLevel="0" collapsed="false">
      <c r="A66" s="48" t="n">
        <v>41</v>
      </c>
      <c r="B66" s="55" t="n">
        <v>600</v>
      </c>
      <c r="C66" s="56" t="n">
        <v>60014</v>
      </c>
      <c r="D66" s="57" t="s">
        <v>461</v>
      </c>
      <c r="E66" s="58" t="n">
        <v>700700</v>
      </c>
      <c r="F66" s="77"/>
      <c r="G66" s="58" t="n">
        <v>700700</v>
      </c>
      <c r="H66" s="59"/>
      <c r="I66" s="60"/>
      <c r="J66" s="78" t="s">
        <v>419</v>
      </c>
    </row>
    <row r="67" customFormat="false" ht="108.75" hidden="true" customHeight="true" outlineLevel="0" collapsed="false">
      <c r="A67" s="54" t="n">
        <v>42</v>
      </c>
      <c r="B67" s="55" t="n">
        <v>600</v>
      </c>
      <c r="C67" s="56" t="n">
        <v>60014</v>
      </c>
      <c r="D67" s="57" t="s">
        <v>462</v>
      </c>
      <c r="E67" s="58" t="n">
        <v>33916</v>
      </c>
      <c r="F67" s="77"/>
      <c r="G67" s="58" t="n">
        <v>33916</v>
      </c>
      <c r="H67" s="59"/>
      <c r="I67" s="60"/>
      <c r="J67" s="78" t="s">
        <v>419</v>
      </c>
    </row>
    <row r="68" customFormat="false" ht="72" hidden="true" customHeight="true" outlineLevel="0" collapsed="false">
      <c r="A68" s="48" t="n">
        <v>43</v>
      </c>
      <c r="B68" s="55" t="n">
        <v>600</v>
      </c>
      <c r="C68" s="56" t="n">
        <v>60014</v>
      </c>
      <c r="D68" s="57" t="s">
        <v>463</v>
      </c>
      <c r="E68" s="58" t="n">
        <v>42456</v>
      </c>
      <c r="F68" s="77"/>
      <c r="G68" s="58" t="n">
        <v>42456</v>
      </c>
      <c r="H68" s="59"/>
      <c r="I68" s="60"/>
      <c r="J68" s="78" t="s">
        <v>419</v>
      </c>
    </row>
    <row r="69" customFormat="false" ht="98.25" hidden="true" customHeight="true" outlineLevel="0" collapsed="false">
      <c r="A69" s="54" t="n">
        <v>44</v>
      </c>
      <c r="B69" s="55" t="n">
        <v>600</v>
      </c>
      <c r="C69" s="56" t="n">
        <v>60014</v>
      </c>
      <c r="D69" s="57" t="s">
        <v>464</v>
      </c>
      <c r="E69" s="58" t="n">
        <v>20000</v>
      </c>
      <c r="F69" s="77"/>
      <c r="G69" s="58" t="n">
        <v>20000</v>
      </c>
      <c r="H69" s="59"/>
      <c r="I69" s="60"/>
      <c r="J69" s="78" t="s">
        <v>419</v>
      </c>
    </row>
    <row r="70" customFormat="false" ht="57.75" hidden="true" customHeight="true" outlineLevel="0" collapsed="false">
      <c r="A70" s="48" t="n">
        <v>45</v>
      </c>
      <c r="B70" s="55" t="n">
        <v>600</v>
      </c>
      <c r="C70" s="56" t="n">
        <v>60014</v>
      </c>
      <c r="D70" s="57" t="s">
        <v>465</v>
      </c>
      <c r="E70" s="58" t="n">
        <v>127725</v>
      </c>
      <c r="F70" s="58"/>
      <c r="G70" s="58" t="n">
        <v>127725</v>
      </c>
      <c r="H70" s="59"/>
      <c r="I70" s="60"/>
      <c r="J70" s="78" t="s">
        <v>419</v>
      </c>
    </row>
    <row r="71" customFormat="false" ht="68.25" hidden="true" customHeight="true" outlineLevel="0" collapsed="false">
      <c r="A71" s="54" t="n">
        <v>46</v>
      </c>
      <c r="B71" s="55" t="n">
        <v>600</v>
      </c>
      <c r="C71" s="56" t="n">
        <v>60014</v>
      </c>
      <c r="D71" s="57" t="s">
        <v>466</v>
      </c>
      <c r="E71" s="58" t="n">
        <v>38674</v>
      </c>
      <c r="F71" s="58"/>
      <c r="G71" s="58" t="n">
        <v>38674</v>
      </c>
      <c r="H71" s="59"/>
      <c r="I71" s="60"/>
      <c r="J71" s="78" t="s">
        <v>419</v>
      </c>
    </row>
    <row r="72" customFormat="false" ht="80.25" hidden="true" customHeight="true" outlineLevel="0" collapsed="false">
      <c r="A72" s="48" t="n">
        <v>47</v>
      </c>
      <c r="B72" s="55" t="n">
        <v>600</v>
      </c>
      <c r="C72" s="56" t="n">
        <v>60014</v>
      </c>
      <c r="D72" s="57" t="s">
        <v>467</v>
      </c>
      <c r="E72" s="58" t="n">
        <v>69540</v>
      </c>
      <c r="F72" s="58"/>
      <c r="G72" s="58" t="n">
        <v>69540</v>
      </c>
      <c r="H72" s="59"/>
      <c r="I72" s="60"/>
      <c r="J72" s="78" t="s">
        <v>419</v>
      </c>
    </row>
    <row r="73" customFormat="false" ht="54.75" hidden="true" customHeight="true" outlineLevel="0" collapsed="false">
      <c r="A73" s="54" t="n">
        <v>48</v>
      </c>
      <c r="B73" s="55" t="n">
        <v>600</v>
      </c>
      <c r="C73" s="56" t="n">
        <v>60014</v>
      </c>
      <c r="D73" s="57" t="s">
        <v>468</v>
      </c>
      <c r="E73" s="58" t="n">
        <v>66978</v>
      </c>
      <c r="F73" s="58"/>
      <c r="G73" s="58" t="n">
        <v>66978</v>
      </c>
      <c r="H73" s="59"/>
      <c r="I73" s="60"/>
      <c r="J73" s="78" t="s">
        <v>419</v>
      </c>
    </row>
    <row r="74" customFormat="false" ht="167.25" hidden="true" customHeight="true" outlineLevel="0" collapsed="false">
      <c r="A74" s="48" t="n">
        <v>49</v>
      </c>
      <c r="B74" s="55" t="n">
        <v>600</v>
      </c>
      <c r="C74" s="56" t="n">
        <v>60014</v>
      </c>
      <c r="D74" s="57" t="s">
        <v>469</v>
      </c>
      <c r="E74" s="58" t="n">
        <v>5000</v>
      </c>
      <c r="F74" s="58"/>
      <c r="G74" s="58" t="n">
        <v>5000</v>
      </c>
      <c r="H74" s="59"/>
      <c r="I74" s="60"/>
      <c r="J74" s="78" t="s">
        <v>419</v>
      </c>
    </row>
    <row r="75" customFormat="false" ht="87.75" hidden="true" customHeight="true" outlineLevel="0" collapsed="false">
      <c r="A75" s="54" t="n">
        <v>50</v>
      </c>
      <c r="B75" s="55" t="n">
        <v>600</v>
      </c>
      <c r="C75" s="56" t="n">
        <v>60014</v>
      </c>
      <c r="D75" s="57" t="s">
        <v>470</v>
      </c>
      <c r="E75" s="58" t="n">
        <v>1677202</v>
      </c>
      <c r="F75" s="58"/>
      <c r="G75" s="58" t="n">
        <v>892502</v>
      </c>
      <c r="H75" s="59" t="n">
        <f aca="false">1000000-215300</f>
        <v>784700</v>
      </c>
      <c r="I75" s="60"/>
      <c r="J75" s="78" t="s">
        <v>419</v>
      </c>
    </row>
    <row r="76" customFormat="false" ht="67.5" hidden="true" customHeight="true" outlineLevel="0" collapsed="false">
      <c r="A76" s="48" t="n">
        <v>51</v>
      </c>
      <c r="B76" s="55" t="n">
        <v>853</v>
      </c>
      <c r="C76" s="56" t="n">
        <v>85333</v>
      </c>
      <c r="D76" s="57" t="s">
        <v>471</v>
      </c>
      <c r="E76" s="58" t="n">
        <v>0</v>
      </c>
      <c r="F76" s="58"/>
      <c r="G76" s="58"/>
      <c r="H76" s="59"/>
      <c r="I76" s="60" t="n">
        <v>0</v>
      </c>
      <c r="J76" s="78" t="s">
        <v>472</v>
      </c>
    </row>
    <row r="77" customFormat="false" ht="144" hidden="true" customHeight="true" outlineLevel="0" collapsed="false">
      <c r="A77" s="54" t="n">
        <v>52</v>
      </c>
      <c r="B77" s="55" t="n">
        <v>801</v>
      </c>
      <c r="C77" s="56" t="n">
        <v>80130</v>
      </c>
      <c r="D77" s="57" t="s">
        <v>473</v>
      </c>
      <c r="E77" s="58" t="n">
        <v>595168</v>
      </c>
      <c r="F77" s="58" t="n">
        <v>595168</v>
      </c>
      <c r="G77" s="58"/>
      <c r="H77" s="59"/>
      <c r="I77" s="60"/>
      <c r="J77" s="78" t="s">
        <v>422</v>
      </c>
    </row>
    <row r="78" customFormat="false" ht="49.5" hidden="true" customHeight="true" outlineLevel="0" collapsed="false">
      <c r="A78" s="54" t="n">
        <v>53</v>
      </c>
      <c r="B78" s="55" t="n">
        <v>600</v>
      </c>
      <c r="C78" s="56" t="n">
        <v>60014</v>
      </c>
      <c r="D78" s="57" t="s">
        <v>474</v>
      </c>
      <c r="E78" s="58" t="n">
        <v>20000</v>
      </c>
      <c r="F78" s="58" t="n">
        <v>20000</v>
      </c>
      <c r="G78" s="58"/>
      <c r="H78" s="59"/>
      <c r="I78" s="60"/>
      <c r="J78" s="78" t="s">
        <v>419</v>
      </c>
    </row>
    <row r="79" customFormat="false" ht="49.5" hidden="true" customHeight="true" outlineLevel="0" collapsed="false">
      <c r="A79" s="54" t="n">
        <v>54</v>
      </c>
      <c r="B79" s="55" t="n">
        <v>750</v>
      </c>
      <c r="C79" s="56" t="n">
        <v>75020</v>
      </c>
      <c r="D79" s="57" t="s">
        <v>475</v>
      </c>
      <c r="E79" s="58" t="n">
        <v>4850</v>
      </c>
      <c r="F79" s="58" t="n">
        <v>4850</v>
      </c>
      <c r="G79" s="58"/>
      <c r="H79" s="59"/>
      <c r="I79" s="60"/>
      <c r="J79" s="78" t="s">
        <v>422</v>
      </c>
    </row>
    <row r="80" customFormat="false" ht="74.25" hidden="true" customHeight="true" outlineLevel="0" collapsed="false">
      <c r="A80" s="54" t="n">
        <v>55</v>
      </c>
      <c r="B80" s="55" t="n">
        <v>801</v>
      </c>
      <c r="C80" s="56" t="n">
        <v>80130</v>
      </c>
      <c r="D80" s="57" t="s">
        <v>476</v>
      </c>
      <c r="E80" s="58" t="n">
        <v>46195</v>
      </c>
      <c r="F80" s="58" t="n">
        <v>46195</v>
      </c>
      <c r="G80" s="58"/>
      <c r="H80" s="59"/>
      <c r="I80" s="60"/>
      <c r="J80" s="78" t="s">
        <v>477</v>
      </c>
    </row>
    <row r="81" customFormat="false" ht="90.75" hidden="true" customHeight="true" outlineLevel="0" collapsed="false">
      <c r="A81" s="54" t="n">
        <v>56</v>
      </c>
      <c r="B81" s="55" t="n">
        <v>750</v>
      </c>
      <c r="C81" s="56" t="n">
        <v>75020</v>
      </c>
      <c r="D81" s="57" t="s">
        <v>478</v>
      </c>
      <c r="E81" s="58" t="n">
        <v>0</v>
      </c>
      <c r="F81" s="58" t="n">
        <v>0</v>
      </c>
      <c r="G81" s="58"/>
      <c r="H81" s="59"/>
      <c r="I81" s="60"/>
      <c r="J81" s="78" t="s">
        <v>422</v>
      </c>
    </row>
    <row r="82" customFormat="false" ht="88.5" hidden="true" customHeight="true" outlineLevel="0" collapsed="false">
      <c r="A82" s="54" t="n">
        <v>57</v>
      </c>
      <c r="B82" s="55" t="n">
        <v>900</v>
      </c>
      <c r="C82" s="56" t="n">
        <v>90095</v>
      </c>
      <c r="D82" s="57" t="s">
        <v>479</v>
      </c>
      <c r="E82" s="58" t="n">
        <v>53261</v>
      </c>
      <c r="F82" s="58" t="n">
        <v>53261</v>
      </c>
      <c r="G82" s="58"/>
      <c r="H82" s="59"/>
      <c r="I82" s="60"/>
      <c r="J82" s="78" t="s">
        <v>422</v>
      </c>
    </row>
    <row r="83" customFormat="false" ht="64.5" hidden="true" customHeight="true" outlineLevel="0" collapsed="false">
      <c r="A83" s="79" t="n">
        <v>58</v>
      </c>
      <c r="B83" s="55" t="n">
        <v>700</v>
      </c>
      <c r="C83" s="56" t="n">
        <v>70005</v>
      </c>
      <c r="D83" s="57" t="s">
        <v>480</v>
      </c>
      <c r="E83" s="58" t="n">
        <v>14274</v>
      </c>
      <c r="F83" s="58" t="n">
        <v>14274</v>
      </c>
      <c r="G83" s="58"/>
      <c r="H83" s="59"/>
      <c r="I83" s="60"/>
      <c r="J83" s="80" t="s">
        <v>422</v>
      </c>
    </row>
    <row r="84" customFormat="false" ht="54" hidden="true" customHeight="true" outlineLevel="0" collapsed="false">
      <c r="A84" s="79" t="n">
        <v>59</v>
      </c>
      <c r="B84" s="55" t="n">
        <v>750</v>
      </c>
      <c r="C84" s="56" t="n">
        <v>75075</v>
      </c>
      <c r="D84" s="81" t="s">
        <v>481</v>
      </c>
      <c r="E84" s="58" t="n">
        <v>3500</v>
      </c>
      <c r="F84" s="58" t="n">
        <v>525</v>
      </c>
      <c r="G84" s="58"/>
      <c r="H84" s="59"/>
      <c r="I84" s="60" t="n">
        <v>2975</v>
      </c>
      <c r="J84" s="80" t="s">
        <v>422</v>
      </c>
    </row>
    <row r="85" customFormat="false" ht="59.25" hidden="true" customHeight="true" outlineLevel="0" collapsed="false">
      <c r="A85" s="79" t="n">
        <v>60</v>
      </c>
      <c r="B85" s="55" t="n">
        <v>852</v>
      </c>
      <c r="C85" s="56" t="n">
        <v>85202</v>
      </c>
      <c r="D85" s="81" t="s">
        <v>482</v>
      </c>
      <c r="E85" s="58" t="n">
        <v>143472</v>
      </c>
      <c r="F85" s="58" t="n">
        <v>143472</v>
      </c>
      <c r="G85" s="58"/>
      <c r="H85" s="59"/>
      <c r="I85" s="60"/>
      <c r="J85" s="80" t="s">
        <v>422</v>
      </c>
    </row>
    <row r="86" customFormat="false" ht="82.5" hidden="true" customHeight="true" outlineLevel="0" collapsed="false">
      <c r="A86" s="54" t="n">
        <v>61</v>
      </c>
      <c r="B86" s="55" t="n">
        <v>801</v>
      </c>
      <c r="C86" s="56" t="n">
        <v>80130</v>
      </c>
      <c r="D86" s="81" t="s">
        <v>483</v>
      </c>
      <c r="E86" s="58" t="n">
        <v>50000</v>
      </c>
      <c r="F86" s="58" t="n">
        <v>50000</v>
      </c>
      <c r="G86" s="58"/>
      <c r="H86" s="59"/>
      <c r="I86" s="60"/>
      <c r="J86" s="80" t="s">
        <v>422</v>
      </c>
    </row>
    <row r="87" customFormat="false" ht="60.75" hidden="true" customHeight="true" outlineLevel="0" collapsed="false">
      <c r="A87" s="54" t="n">
        <v>61</v>
      </c>
      <c r="B87" s="55" t="n">
        <v>600</v>
      </c>
      <c r="C87" s="56" t="n">
        <v>60014</v>
      </c>
      <c r="D87" s="82" t="s">
        <v>484</v>
      </c>
      <c r="E87" s="58" t="n">
        <v>168685</v>
      </c>
      <c r="F87" s="58" t="n">
        <v>168685</v>
      </c>
      <c r="G87" s="58"/>
      <c r="H87" s="59"/>
      <c r="I87" s="60"/>
      <c r="J87" s="80" t="s">
        <v>419</v>
      </c>
    </row>
    <row r="88" customFormat="false" ht="50.25" hidden="true" customHeight="true" outlineLevel="0" collapsed="false">
      <c r="A88" s="54" t="n">
        <v>62</v>
      </c>
      <c r="B88" s="55" t="n">
        <v>600</v>
      </c>
      <c r="C88" s="56" t="n">
        <v>60014</v>
      </c>
      <c r="D88" s="57" t="s">
        <v>485</v>
      </c>
      <c r="E88" s="58" t="n">
        <v>15000</v>
      </c>
      <c r="F88" s="58" t="n">
        <v>15000</v>
      </c>
      <c r="G88" s="58"/>
      <c r="H88" s="59"/>
      <c r="I88" s="60"/>
      <c r="J88" s="80" t="s">
        <v>419</v>
      </c>
    </row>
    <row r="89" customFormat="false" ht="50.25" hidden="true" customHeight="true" outlineLevel="0" collapsed="false">
      <c r="A89" s="79" t="n">
        <v>63</v>
      </c>
      <c r="B89" s="55" t="n">
        <v>600</v>
      </c>
      <c r="C89" s="56" t="n">
        <v>60014</v>
      </c>
      <c r="D89" s="57" t="s">
        <v>486</v>
      </c>
      <c r="E89" s="58" t="n">
        <v>7399</v>
      </c>
      <c r="F89" s="58" t="n">
        <v>7399</v>
      </c>
      <c r="G89" s="58"/>
      <c r="H89" s="59"/>
      <c r="I89" s="60"/>
      <c r="J89" s="80" t="s">
        <v>422</v>
      </c>
    </row>
    <row r="90" customFormat="false" ht="50.25" hidden="true" customHeight="true" outlineLevel="0" collapsed="false">
      <c r="A90" s="79" t="n">
        <v>64</v>
      </c>
      <c r="B90" s="55" t="n">
        <v>926</v>
      </c>
      <c r="C90" s="56" t="n">
        <v>92601</v>
      </c>
      <c r="D90" s="57" t="s">
        <v>487</v>
      </c>
      <c r="E90" s="58" t="n">
        <v>13675</v>
      </c>
      <c r="F90" s="58" t="n">
        <v>13675</v>
      </c>
      <c r="G90" s="58"/>
      <c r="H90" s="59"/>
      <c r="I90" s="60"/>
      <c r="J90" s="80" t="s">
        <v>422</v>
      </c>
    </row>
    <row r="91" customFormat="false" ht="98.25" hidden="true" customHeight="true" outlineLevel="0" collapsed="false">
      <c r="A91" s="54" t="n">
        <v>65</v>
      </c>
      <c r="B91" s="55" t="n">
        <v>801</v>
      </c>
      <c r="C91" s="56" t="n">
        <v>80120</v>
      </c>
      <c r="D91" s="57" t="s">
        <v>488</v>
      </c>
      <c r="E91" s="58" t="n">
        <v>11000</v>
      </c>
      <c r="F91" s="58" t="n">
        <v>11000</v>
      </c>
      <c r="G91" s="58"/>
      <c r="H91" s="59"/>
      <c r="I91" s="60"/>
      <c r="J91" s="80" t="s">
        <v>422</v>
      </c>
    </row>
    <row r="92" customFormat="false" ht="98.25" hidden="true" customHeight="true" outlineLevel="0" collapsed="false">
      <c r="A92" s="54" t="n">
        <v>66</v>
      </c>
      <c r="B92" s="55" t="n">
        <v>600</v>
      </c>
      <c r="C92" s="56" t="n">
        <v>60014</v>
      </c>
      <c r="D92" s="57" t="s">
        <v>489</v>
      </c>
      <c r="E92" s="58" t="n">
        <v>49000</v>
      </c>
      <c r="F92" s="58" t="n">
        <v>49000</v>
      </c>
      <c r="G92" s="58"/>
      <c r="H92" s="59"/>
      <c r="I92" s="60"/>
      <c r="J92" s="80" t="s">
        <v>419</v>
      </c>
    </row>
    <row r="93" customFormat="false" ht="98.25" hidden="true" customHeight="true" outlineLevel="0" collapsed="false">
      <c r="A93" s="54" t="n">
        <v>66</v>
      </c>
      <c r="B93" s="55" t="n">
        <v>750</v>
      </c>
      <c r="C93" s="56" t="n">
        <v>75020</v>
      </c>
      <c r="D93" s="57" t="s">
        <v>490</v>
      </c>
      <c r="E93" s="58" t="n">
        <v>7564</v>
      </c>
      <c r="F93" s="58" t="n">
        <v>7564</v>
      </c>
      <c r="G93" s="58"/>
      <c r="H93" s="59"/>
      <c r="I93" s="60"/>
      <c r="J93" s="80" t="s">
        <v>422</v>
      </c>
    </row>
    <row r="94" customFormat="false" ht="98.25" hidden="true" customHeight="true" outlineLevel="0" collapsed="false">
      <c r="A94" s="79" t="n">
        <v>67</v>
      </c>
      <c r="B94" s="55" t="n">
        <v>801</v>
      </c>
      <c r="C94" s="56" t="n">
        <v>80130</v>
      </c>
      <c r="D94" s="57" t="s">
        <v>491</v>
      </c>
      <c r="E94" s="58" t="n">
        <v>6000</v>
      </c>
      <c r="F94" s="58" t="n">
        <v>6000</v>
      </c>
      <c r="G94" s="58"/>
      <c r="H94" s="59"/>
      <c r="I94" s="60"/>
      <c r="J94" s="80" t="s">
        <v>477</v>
      </c>
    </row>
    <row r="95" customFormat="false" ht="98.25" hidden="true" customHeight="true" outlineLevel="0" collapsed="false">
      <c r="A95" s="79" t="n">
        <v>68</v>
      </c>
      <c r="B95" s="55" t="n">
        <v>600</v>
      </c>
      <c r="C95" s="56" t="n">
        <v>60014</v>
      </c>
      <c r="D95" s="57" t="s">
        <v>492</v>
      </c>
      <c r="E95" s="58" t="n">
        <v>180407</v>
      </c>
      <c r="F95" s="58" t="n">
        <v>0</v>
      </c>
      <c r="G95" s="58" t="n">
        <v>180407</v>
      </c>
      <c r="H95" s="59"/>
      <c r="I95" s="60"/>
      <c r="J95" s="80" t="s">
        <v>419</v>
      </c>
    </row>
    <row r="96" customFormat="false" ht="98.25" hidden="true" customHeight="true" outlineLevel="0" collapsed="false">
      <c r="A96" s="54" t="n">
        <v>69</v>
      </c>
      <c r="B96" s="55" t="n">
        <v>600</v>
      </c>
      <c r="C96" s="56" t="n">
        <v>60014</v>
      </c>
      <c r="D96" s="57" t="s">
        <v>493</v>
      </c>
      <c r="E96" s="58" t="n">
        <v>191659</v>
      </c>
      <c r="F96" s="58" t="n">
        <v>0</v>
      </c>
      <c r="G96" s="58" t="n">
        <v>191659</v>
      </c>
      <c r="H96" s="59"/>
      <c r="I96" s="60"/>
      <c r="J96" s="80" t="s">
        <v>419</v>
      </c>
    </row>
    <row r="97" customFormat="false" ht="98.25" hidden="true" customHeight="true" outlineLevel="0" collapsed="false">
      <c r="A97" s="54" t="n">
        <v>70</v>
      </c>
      <c r="B97" s="55" t="n">
        <v>600</v>
      </c>
      <c r="C97" s="56" t="n">
        <v>60014</v>
      </c>
      <c r="D97" s="57" t="s">
        <v>494</v>
      </c>
      <c r="E97" s="58" t="n">
        <v>60902</v>
      </c>
      <c r="F97" s="58" t="n">
        <v>60902</v>
      </c>
      <c r="G97" s="58"/>
      <c r="H97" s="59"/>
      <c r="I97" s="60"/>
      <c r="J97" s="80" t="s">
        <v>419</v>
      </c>
    </row>
    <row r="98" customFormat="false" ht="98.25" hidden="true" customHeight="true" outlineLevel="0" collapsed="false">
      <c r="A98" s="54" t="n">
        <v>71</v>
      </c>
      <c r="B98" s="55" t="n">
        <v>600</v>
      </c>
      <c r="C98" s="56" t="n">
        <v>60014</v>
      </c>
      <c r="D98" s="57" t="s">
        <v>495</v>
      </c>
      <c r="E98" s="58" t="n">
        <v>35000</v>
      </c>
      <c r="F98" s="58" t="n">
        <v>35000</v>
      </c>
      <c r="G98" s="58"/>
      <c r="H98" s="59"/>
      <c r="I98" s="60"/>
      <c r="J98" s="80" t="s">
        <v>419</v>
      </c>
    </row>
    <row r="99" customFormat="false" ht="111" hidden="true" customHeight="true" outlineLevel="0" collapsed="false">
      <c r="A99" s="54" t="n">
        <v>72</v>
      </c>
      <c r="B99" s="55" t="n">
        <v>851</v>
      </c>
      <c r="C99" s="56" t="n">
        <v>85195</v>
      </c>
      <c r="D99" s="57" t="s">
        <v>496</v>
      </c>
      <c r="E99" s="58" t="n">
        <v>100000</v>
      </c>
      <c r="F99" s="58"/>
      <c r="G99" s="58" t="n">
        <v>100000</v>
      </c>
      <c r="H99" s="59"/>
      <c r="I99" s="60"/>
      <c r="J99" s="80" t="s">
        <v>422</v>
      </c>
    </row>
    <row r="100" customFormat="false" ht="111" hidden="true" customHeight="true" outlineLevel="0" collapsed="false">
      <c r="A100" s="79" t="n">
        <v>73</v>
      </c>
      <c r="B100" s="55" t="n">
        <v>926</v>
      </c>
      <c r="C100" s="56" t="n">
        <v>92601</v>
      </c>
      <c r="D100" s="57" t="s">
        <v>497</v>
      </c>
      <c r="E100" s="58" t="n">
        <v>53982</v>
      </c>
      <c r="F100" s="58" t="n">
        <v>53982</v>
      </c>
      <c r="G100" s="58"/>
      <c r="H100" s="59"/>
      <c r="I100" s="60"/>
      <c r="J100" s="80" t="s">
        <v>422</v>
      </c>
    </row>
    <row r="101" customFormat="false" ht="111" hidden="true" customHeight="true" outlineLevel="0" collapsed="false">
      <c r="A101" s="54" t="n">
        <v>74</v>
      </c>
      <c r="B101" s="55" t="n">
        <v>854</v>
      </c>
      <c r="C101" s="56" t="n">
        <v>85407</v>
      </c>
      <c r="D101" s="57" t="s">
        <v>498</v>
      </c>
      <c r="E101" s="58" t="n">
        <v>3660</v>
      </c>
      <c r="F101" s="58" t="n">
        <v>3660</v>
      </c>
      <c r="G101" s="58"/>
      <c r="H101" s="59"/>
      <c r="I101" s="60"/>
      <c r="J101" s="80" t="s">
        <v>422</v>
      </c>
    </row>
    <row r="102" customFormat="false" ht="111" hidden="true" customHeight="true" outlineLevel="0" collapsed="false">
      <c r="A102" s="54" t="n">
        <v>75</v>
      </c>
      <c r="B102" s="55" t="n">
        <v>600</v>
      </c>
      <c r="C102" s="56" t="n">
        <v>60014</v>
      </c>
      <c r="D102" s="57" t="s">
        <v>499</v>
      </c>
      <c r="E102" s="58" t="n">
        <v>148000</v>
      </c>
      <c r="F102" s="58" t="n">
        <v>148000</v>
      </c>
      <c r="G102" s="58"/>
      <c r="H102" s="59"/>
      <c r="I102" s="60"/>
      <c r="J102" s="80" t="s">
        <v>419</v>
      </c>
    </row>
    <row r="103" customFormat="false" ht="111" hidden="true" customHeight="true" outlineLevel="0" collapsed="false">
      <c r="A103" s="54" t="n">
        <v>76</v>
      </c>
      <c r="B103" s="55" t="n">
        <v>600</v>
      </c>
      <c r="C103" s="56" t="n">
        <v>60014</v>
      </c>
      <c r="D103" s="57" t="s">
        <v>500</v>
      </c>
      <c r="E103" s="58" t="n">
        <v>100000</v>
      </c>
      <c r="F103" s="58" t="n">
        <v>100000</v>
      </c>
      <c r="G103" s="58"/>
      <c r="H103" s="59"/>
      <c r="I103" s="60"/>
      <c r="J103" s="80" t="s">
        <v>419</v>
      </c>
    </row>
    <row r="104" customFormat="false" ht="111" hidden="true" customHeight="true" outlineLevel="0" collapsed="false">
      <c r="A104" s="54" t="n">
        <v>77</v>
      </c>
      <c r="B104" s="55" t="n">
        <v>600</v>
      </c>
      <c r="C104" s="56" t="n">
        <v>60014</v>
      </c>
      <c r="D104" s="57" t="s">
        <v>501</v>
      </c>
      <c r="E104" s="58" t="n">
        <v>49288</v>
      </c>
      <c r="F104" s="58" t="n">
        <v>49288</v>
      </c>
      <c r="G104" s="58"/>
      <c r="H104" s="59"/>
      <c r="I104" s="60"/>
      <c r="J104" s="80" t="s">
        <v>419</v>
      </c>
    </row>
    <row r="105" s="87" customFormat="true" ht="12.75" hidden="false" customHeight="false" outlineLevel="0" collapsed="false">
      <c r="A105" s="83" t="s">
        <v>502</v>
      </c>
      <c r="B105" s="83"/>
      <c r="C105" s="83"/>
      <c r="D105" s="83"/>
      <c r="E105" s="84" t="n">
        <f aca="false">SUM(E26:E104)</f>
        <v>21222254</v>
      </c>
      <c r="F105" s="84" t="n">
        <f aca="false">SUM(F26:F104)</f>
        <v>5953508</v>
      </c>
      <c r="G105" s="84" t="n">
        <f aca="false">SUM(G26:G104)</f>
        <v>6865197</v>
      </c>
      <c r="H105" s="84" t="n">
        <f aca="false">SUM(H26:H104)</f>
        <v>4784700</v>
      </c>
      <c r="I105" s="85" t="n">
        <f aca="false">SUM(I26:I104)</f>
        <v>3618849</v>
      </c>
      <c r="J105" s="86"/>
    </row>
    <row r="106" customFormat="false" ht="15" hidden="false" customHeight="true" outlineLevel="0" collapsed="false">
      <c r="A106" s="88"/>
      <c r="B106" s="88"/>
      <c r="C106" s="88"/>
      <c r="D106" s="88"/>
      <c r="E106" s="89"/>
      <c r="F106" s="89"/>
      <c r="G106" s="89"/>
      <c r="H106" s="89"/>
      <c r="I106" s="89"/>
      <c r="J106" s="89"/>
    </row>
    <row r="107" s="91" customFormat="true" ht="12.75" hidden="false" customHeight="false" outlineLevel="0" collapsed="false">
      <c r="A107" s="90" t="s">
        <v>503</v>
      </c>
      <c r="B107" s="90"/>
      <c r="C107" s="90"/>
      <c r="D107" s="90"/>
      <c r="E107" s="90"/>
      <c r="F107" s="90"/>
      <c r="G107" s="90"/>
      <c r="H107" s="90"/>
      <c r="I107" s="90"/>
      <c r="J107" s="90"/>
    </row>
    <row r="108" customFormat="false" ht="136.5" hidden="true" customHeight="true" outlineLevel="0" collapsed="false">
      <c r="A108" s="48" t="n">
        <v>1</v>
      </c>
      <c r="B108" s="49" t="n">
        <v>600</v>
      </c>
      <c r="C108" s="48" t="n">
        <v>60014</v>
      </c>
      <c r="D108" s="50" t="s">
        <v>418</v>
      </c>
      <c r="E108" s="51" t="n">
        <v>17080</v>
      </c>
      <c r="F108" s="51" t="n">
        <v>17080</v>
      </c>
      <c r="G108" s="51"/>
      <c r="H108" s="51"/>
      <c r="I108" s="52"/>
      <c r="J108" s="53" t="s">
        <v>419</v>
      </c>
    </row>
    <row r="109" customFormat="false" ht="55.5" hidden="true" customHeight="true" outlineLevel="0" collapsed="false">
      <c r="A109" s="54" t="n">
        <v>2</v>
      </c>
      <c r="B109" s="55" t="n">
        <v>600</v>
      </c>
      <c r="C109" s="56" t="n">
        <v>60014</v>
      </c>
      <c r="D109" s="57" t="s">
        <v>420</v>
      </c>
      <c r="E109" s="58" t="n">
        <v>450694</v>
      </c>
      <c r="F109" s="58" t="n">
        <v>24156</v>
      </c>
      <c r="G109" s="58" t="n">
        <v>426538</v>
      </c>
      <c r="H109" s="59"/>
      <c r="I109" s="60"/>
      <c r="J109" s="53" t="s">
        <v>419</v>
      </c>
    </row>
    <row r="110" customFormat="false" ht="76.5" hidden="true" customHeight="false" outlineLevel="0" collapsed="false">
      <c r="A110" s="48" t="n">
        <v>3</v>
      </c>
      <c r="B110" s="55" t="n">
        <v>600</v>
      </c>
      <c r="C110" s="56" t="n">
        <v>60014</v>
      </c>
      <c r="D110" s="57" t="s">
        <v>421</v>
      </c>
      <c r="E110" s="58" t="n">
        <f aca="false">SUM(F110:I110)</f>
        <v>2000000</v>
      </c>
      <c r="F110" s="58" t="n">
        <v>20000</v>
      </c>
      <c r="G110" s="61" t="n">
        <v>280000</v>
      </c>
      <c r="H110" s="59"/>
      <c r="I110" s="60" t="n">
        <v>1700000</v>
      </c>
      <c r="J110" s="53" t="s">
        <v>422</v>
      </c>
    </row>
    <row r="111" customFormat="false" ht="76.5" hidden="true" customHeight="false" outlineLevel="0" collapsed="false">
      <c r="A111" s="54" t="n">
        <v>4</v>
      </c>
      <c r="B111" s="55" t="n">
        <v>600</v>
      </c>
      <c r="C111" s="56" t="n">
        <v>60014</v>
      </c>
      <c r="D111" s="57" t="s">
        <v>421</v>
      </c>
      <c r="E111" s="58" t="n">
        <v>554480</v>
      </c>
      <c r="F111" s="58" t="n">
        <v>279246</v>
      </c>
      <c r="G111" s="61" t="n">
        <v>275234</v>
      </c>
      <c r="H111" s="59"/>
      <c r="I111" s="60"/>
      <c r="J111" s="53" t="s">
        <v>419</v>
      </c>
    </row>
    <row r="112" customFormat="false" ht="51" hidden="true" customHeight="false" outlineLevel="0" collapsed="false">
      <c r="A112" s="48" t="n">
        <v>5</v>
      </c>
      <c r="B112" s="62" t="n">
        <v>600</v>
      </c>
      <c r="C112" s="63" t="n">
        <v>60014</v>
      </c>
      <c r="D112" s="64" t="s">
        <v>423</v>
      </c>
      <c r="E112" s="65" t="n">
        <v>0</v>
      </c>
      <c r="F112" s="66"/>
      <c r="G112" s="65" t="n">
        <v>0</v>
      </c>
      <c r="H112" s="67"/>
      <c r="I112" s="68" t="n">
        <v>0</v>
      </c>
      <c r="J112" s="69" t="s">
        <v>419</v>
      </c>
    </row>
    <row r="113" customFormat="false" ht="51" hidden="true" customHeight="false" outlineLevel="0" collapsed="false">
      <c r="A113" s="54" t="n">
        <v>6</v>
      </c>
      <c r="B113" s="55" t="n">
        <v>600</v>
      </c>
      <c r="C113" s="56" t="n">
        <v>60014</v>
      </c>
      <c r="D113" s="57" t="s">
        <v>424</v>
      </c>
      <c r="E113" s="58" t="n">
        <v>411609</v>
      </c>
      <c r="F113" s="58" t="n">
        <v>411609</v>
      </c>
      <c r="G113" s="58"/>
      <c r="H113" s="59"/>
      <c r="I113" s="60"/>
      <c r="J113" s="53" t="s">
        <v>419</v>
      </c>
    </row>
    <row r="114" customFormat="false" ht="38.25" hidden="true" customHeight="false" outlineLevel="0" collapsed="false">
      <c r="A114" s="48" t="n">
        <v>7</v>
      </c>
      <c r="B114" s="55" t="n">
        <v>600</v>
      </c>
      <c r="C114" s="56" t="n">
        <v>60014</v>
      </c>
      <c r="D114" s="57" t="s">
        <v>425</v>
      </c>
      <c r="E114" s="58" t="n">
        <v>51850</v>
      </c>
      <c r="F114" s="58" t="n">
        <v>51850</v>
      </c>
      <c r="G114" s="70"/>
      <c r="H114" s="59"/>
      <c r="I114" s="60"/>
      <c r="J114" s="53" t="s">
        <v>419</v>
      </c>
    </row>
    <row r="115" customFormat="false" ht="38.25" hidden="true" customHeight="false" outlineLevel="0" collapsed="false">
      <c r="A115" s="54" t="n">
        <v>8</v>
      </c>
      <c r="B115" s="55" t="n">
        <v>600</v>
      </c>
      <c r="C115" s="56" t="n">
        <v>60014</v>
      </c>
      <c r="D115" s="57" t="s">
        <v>426</v>
      </c>
      <c r="E115" s="58" t="n">
        <v>19276</v>
      </c>
      <c r="F115" s="58" t="n">
        <v>19276</v>
      </c>
      <c r="G115" s="70"/>
      <c r="H115" s="59"/>
      <c r="I115" s="60"/>
      <c r="J115" s="53" t="s">
        <v>419</v>
      </c>
    </row>
    <row r="116" customFormat="false" ht="25.5" hidden="true" customHeight="false" outlineLevel="0" collapsed="false">
      <c r="A116" s="48" t="n">
        <v>9</v>
      </c>
      <c r="B116" s="55" t="n">
        <v>600</v>
      </c>
      <c r="C116" s="56" t="n">
        <v>60014</v>
      </c>
      <c r="D116" s="57" t="s">
        <v>427</v>
      </c>
      <c r="E116" s="58" t="n">
        <v>23180</v>
      </c>
      <c r="F116" s="58" t="n">
        <v>23180</v>
      </c>
      <c r="G116" s="70"/>
      <c r="H116" s="59"/>
      <c r="I116" s="60"/>
      <c r="J116" s="53" t="s">
        <v>419</v>
      </c>
    </row>
    <row r="117" customFormat="false" ht="72" hidden="true" customHeight="true" outlineLevel="0" collapsed="false">
      <c r="A117" s="54" t="n">
        <v>10</v>
      </c>
      <c r="B117" s="55" t="n">
        <v>600</v>
      </c>
      <c r="C117" s="56" t="n">
        <v>60014</v>
      </c>
      <c r="D117" s="57" t="s">
        <v>428</v>
      </c>
      <c r="E117" s="58" t="n">
        <f aca="false">F117+G117</f>
        <v>300677</v>
      </c>
      <c r="F117" s="58" t="n">
        <v>0</v>
      </c>
      <c r="G117" s="58" t="n">
        <v>300677</v>
      </c>
      <c r="H117" s="59"/>
      <c r="I117" s="60"/>
      <c r="J117" s="53" t="s">
        <v>419</v>
      </c>
    </row>
    <row r="118" customFormat="false" ht="65.25" hidden="true" customHeight="true" outlineLevel="0" collapsed="false">
      <c r="A118" s="48" t="n">
        <v>11</v>
      </c>
      <c r="B118" s="55" t="n">
        <v>600</v>
      </c>
      <c r="C118" s="56" t="n">
        <v>60014</v>
      </c>
      <c r="D118" s="57" t="s">
        <v>429</v>
      </c>
      <c r="E118" s="58" t="n">
        <v>0</v>
      </c>
      <c r="F118" s="58" t="n">
        <v>0</v>
      </c>
      <c r="G118" s="70"/>
      <c r="H118" s="59"/>
      <c r="I118" s="60" t="n">
        <v>0</v>
      </c>
      <c r="J118" s="53" t="s">
        <v>422</v>
      </c>
    </row>
    <row r="119" customFormat="false" ht="114.75" hidden="true" customHeight="false" outlineLevel="0" collapsed="false">
      <c r="A119" s="54" t="n">
        <v>12</v>
      </c>
      <c r="B119" s="55" t="n">
        <v>600</v>
      </c>
      <c r="C119" s="56" t="n">
        <v>60014</v>
      </c>
      <c r="D119" s="57" t="s">
        <v>430</v>
      </c>
      <c r="E119" s="58" t="n">
        <v>0</v>
      </c>
      <c r="F119" s="58" t="n">
        <v>0</v>
      </c>
      <c r="G119" s="58"/>
      <c r="H119" s="59"/>
      <c r="I119" s="60" t="n">
        <v>0</v>
      </c>
      <c r="J119" s="53" t="s">
        <v>422</v>
      </c>
    </row>
    <row r="120" customFormat="false" ht="38.25" hidden="true" customHeight="true" outlineLevel="0" collapsed="false">
      <c r="A120" s="48" t="n">
        <v>13</v>
      </c>
      <c r="B120" s="55" t="n">
        <v>600</v>
      </c>
      <c r="C120" s="56" t="n">
        <v>60014</v>
      </c>
      <c r="D120" s="57" t="s">
        <v>431</v>
      </c>
      <c r="E120" s="58" t="n">
        <v>0</v>
      </c>
      <c r="F120" s="58" t="n">
        <v>0</v>
      </c>
      <c r="G120" s="58"/>
      <c r="H120" s="59"/>
      <c r="I120" s="60"/>
      <c r="J120" s="53" t="s">
        <v>419</v>
      </c>
    </row>
    <row r="121" customFormat="false" ht="60" hidden="true" customHeight="true" outlineLevel="0" collapsed="false">
      <c r="A121" s="54" t="n">
        <v>14</v>
      </c>
      <c r="B121" s="55" t="n">
        <v>700</v>
      </c>
      <c r="C121" s="56" t="n">
        <v>70005</v>
      </c>
      <c r="D121" s="57" t="s">
        <v>432</v>
      </c>
      <c r="E121" s="58" t="n">
        <v>0</v>
      </c>
      <c r="F121" s="58" t="n">
        <v>0</v>
      </c>
      <c r="G121" s="58"/>
      <c r="H121" s="59"/>
      <c r="I121" s="60"/>
      <c r="J121" s="53" t="s">
        <v>422</v>
      </c>
    </row>
    <row r="122" customFormat="false" ht="60" hidden="true" customHeight="true" outlineLevel="0" collapsed="false">
      <c r="A122" s="48" t="n">
        <v>15</v>
      </c>
      <c r="B122" s="55" t="n">
        <v>750</v>
      </c>
      <c r="C122" s="56" t="n">
        <v>75020</v>
      </c>
      <c r="D122" s="57" t="s">
        <v>433</v>
      </c>
      <c r="E122" s="58" t="n">
        <v>185400</v>
      </c>
      <c r="F122" s="61" t="n">
        <v>185400</v>
      </c>
      <c r="G122" s="58"/>
      <c r="H122" s="59"/>
      <c r="I122" s="60"/>
      <c r="J122" s="53" t="s">
        <v>422</v>
      </c>
    </row>
    <row r="123" customFormat="false" ht="60" hidden="true" customHeight="true" outlineLevel="0" collapsed="false">
      <c r="A123" s="54" t="n">
        <v>16</v>
      </c>
      <c r="B123" s="55" t="n">
        <v>750</v>
      </c>
      <c r="C123" s="56" t="n">
        <v>75020</v>
      </c>
      <c r="D123" s="57" t="s">
        <v>434</v>
      </c>
      <c r="E123" s="58" t="n">
        <v>61000</v>
      </c>
      <c r="F123" s="58" t="n">
        <v>61000</v>
      </c>
      <c r="G123" s="58"/>
      <c r="H123" s="59"/>
      <c r="I123" s="60"/>
      <c r="J123" s="53" t="s">
        <v>422</v>
      </c>
    </row>
    <row r="124" s="72" customFormat="true" ht="60" hidden="false" customHeight="true" outlineLevel="0" collapsed="false">
      <c r="A124" s="71" t="n">
        <v>17</v>
      </c>
      <c r="B124" s="55" t="n">
        <v>750</v>
      </c>
      <c r="C124" s="56" t="n">
        <v>75020</v>
      </c>
      <c r="D124" s="57" t="s">
        <v>435</v>
      </c>
      <c r="E124" s="58" t="n">
        <v>26516</v>
      </c>
      <c r="F124" s="58" t="n">
        <v>26516</v>
      </c>
      <c r="G124" s="58"/>
      <c r="H124" s="59"/>
      <c r="I124" s="60"/>
      <c r="J124" s="53" t="s">
        <v>422</v>
      </c>
    </row>
    <row r="125" s="72" customFormat="true" ht="48" hidden="false" customHeight="false" outlineLevel="0" collapsed="false">
      <c r="A125" s="73" t="n">
        <v>18</v>
      </c>
      <c r="B125" s="55" t="n">
        <v>750</v>
      </c>
      <c r="C125" s="56" t="n">
        <v>75020</v>
      </c>
      <c r="D125" s="57" t="s">
        <v>436</v>
      </c>
      <c r="E125" s="58" t="n">
        <v>27100</v>
      </c>
      <c r="F125" s="58" t="n">
        <v>27100</v>
      </c>
      <c r="G125" s="58"/>
      <c r="H125" s="59"/>
      <c r="I125" s="60"/>
      <c r="J125" s="53" t="s">
        <v>422</v>
      </c>
    </row>
    <row r="126" s="72" customFormat="true" ht="76.5" hidden="true" customHeight="false" outlineLevel="0" collapsed="false">
      <c r="A126" s="48" t="n">
        <v>19</v>
      </c>
      <c r="B126" s="55" t="n">
        <v>801</v>
      </c>
      <c r="C126" s="56" t="n">
        <v>80120</v>
      </c>
      <c r="D126" s="57" t="s">
        <v>437</v>
      </c>
      <c r="E126" s="58" t="n">
        <v>0</v>
      </c>
      <c r="F126" s="58" t="n">
        <v>0</v>
      </c>
      <c r="G126" s="58"/>
      <c r="H126" s="59"/>
      <c r="I126" s="60"/>
      <c r="J126" s="53" t="s">
        <v>422</v>
      </c>
    </row>
    <row r="127" s="72" customFormat="true" ht="63.75" hidden="true" customHeight="false" outlineLevel="0" collapsed="false">
      <c r="A127" s="54" t="n">
        <v>20</v>
      </c>
      <c r="B127" s="55" t="n">
        <v>801</v>
      </c>
      <c r="C127" s="56" t="n">
        <v>80120</v>
      </c>
      <c r="D127" s="57" t="s">
        <v>438</v>
      </c>
      <c r="E127" s="58" t="n">
        <v>0</v>
      </c>
      <c r="F127" s="58"/>
      <c r="G127" s="58" t="n">
        <v>0</v>
      </c>
      <c r="H127" s="59"/>
      <c r="I127" s="60" t="n">
        <v>0</v>
      </c>
      <c r="J127" s="53" t="s">
        <v>422</v>
      </c>
    </row>
    <row r="128" s="72" customFormat="true" ht="102" hidden="true" customHeight="false" outlineLevel="0" collapsed="false">
      <c r="A128" s="48" t="n">
        <v>21</v>
      </c>
      <c r="B128" s="55" t="n">
        <v>801</v>
      </c>
      <c r="C128" s="56" t="n">
        <v>80130</v>
      </c>
      <c r="D128" s="57" t="s">
        <v>439</v>
      </c>
      <c r="E128" s="58" t="n">
        <v>65809</v>
      </c>
      <c r="F128" s="58" t="n">
        <v>65809</v>
      </c>
      <c r="G128" s="58"/>
      <c r="H128" s="59"/>
      <c r="I128" s="60"/>
      <c r="J128" s="53" t="s">
        <v>422</v>
      </c>
    </row>
    <row r="129" s="72" customFormat="true" ht="88.5" hidden="true" customHeight="true" outlineLevel="0" collapsed="false">
      <c r="A129" s="54" t="n">
        <v>22</v>
      </c>
      <c r="B129" s="62" t="n">
        <v>801</v>
      </c>
      <c r="C129" s="63" t="n">
        <v>80130</v>
      </c>
      <c r="D129" s="64" t="s">
        <v>440</v>
      </c>
      <c r="E129" s="65" t="n">
        <v>400000</v>
      </c>
      <c r="F129" s="65" t="n">
        <v>400000</v>
      </c>
      <c r="G129" s="65"/>
      <c r="H129" s="67"/>
      <c r="I129" s="68"/>
      <c r="J129" s="53" t="s">
        <v>422</v>
      </c>
    </row>
    <row r="130" s="72" customFormat="true" ht="89.25" hidden="true" customHeight="false" outlineLevel="0" collapsed="false">
      <c r="A130" s="48" t="n">
        <v>23</v>
      </c>
      <c r="B130" s="62" t="n">
        <v>801</v>
      </c>
      <c r="C130" s="63" t="n">
        <v>80130</v>
      </c>
      <c r="D130" s="64" t="s">
        <v>441</v>
      </c>
      <c r="E130" s="65" t="n">
        <v>89129</v>
      </c>
      <c r="F130" s="65" t="n">
        <v>89129</v>
      </c>
      <c r="G130" s="65"/>
      <c r="H130" s="67"/>
      <c r="I130" s="68"/>
      <c r="J130" s="53" t="s">
        <v>422</v>
      </c>
    </row>
    <row r="131" s="72" customFormat="true" ht="69" hidden="true" customHeight="true" outlineLevel="0" collapsed="false">
      <c r="A131" s="54" t="n">
        <v>24</v>
      </c>
      <c r="B131" s="55" t="n">
        <v>801</v>
      </c>
      <c r="C131" s="56" t="n">
        <v>80130</v>
      </c>
      <c r="D131" s="57" t="s">
        <v>442</v>
      </c>
      <c r="E131" s="58" t="n">
        <f aca="false">F131</f>
        <v>1216419</v>
      </c>
      <c r="F131" s="58" t="n">
        <f aca="false">1204219+12200</f>
        <v>1216419</v>
      </c>
      <c r="G131" s="58"/>
      <c r="H131" s="59"/>
      <c r="I131" s="60"/>
      <c r="J131" s="53" t="s">
        <v>422</v>
      </c>
    </row>
    <row r="132" s="72" customFormat="true" ht="71.25" hidden="true" customHeight="true" outlineLevel="0" collapsed="false">
      <c r="A132" s="48" t="n">
        <v>25</v>
      </c>
      <c r="B132" s="55" t="n">
        <v>801</v>
      </c>
      <c r="C132" s="56" t="n">
        <v>80130</v>
      </c>
      <c r="D132" s="57" t="s">
        <v>443</v>
      </c>
      <c r="E132" s="58" t="n">
        <f aca="false">28792+25620</f>
        <v>54412</v>
      </c>
      <c r="F132" s="58" t="n">
        <f aca="false">28792+25620</f>
        <v>54412</v>
      </c>
      <c r="G132" s="58"/>
      <c r="H132" s="59"/>
      <c r="I132" s="60"/>
      <c r="J132" s="53" t="s">
        <v>422</v>
      </c>
    </row>
    <row r="133" s="72" customFormat="true" ht="53.25" hidden="true" customHeight="true" outlineLevel="0" collapsed="false">
      <c r="A133" s="54" t="n">
        <v>26</v>
      </c>
      <c r="B133" s="55" t="n">
        <v>801</v>
      </c>
      <c r="C133" s="56" t="n">
        <v>80130</v>
      </c>
      <c r="D133" s="57" t="s">
        <v>444</v>
      </c>
      <c r="E133" s="58" t="n">
        <v>1506996</v>
      </c>
      <c r="F133" s="58" t="n">
        <v>16520</v>
      </c>
      <c r="G133" s="58" t="n">
        <v>1490476</v>
      </c>
      <c r="H133" s="59"/>
      <c r="I133" s="60"/>
      <c r="J133" s="53" t="s">
        <v>422</v>
      </c>
    </row>
    <row r="134" customFormat="false" ht="78" hidden="true" customHeight="true" outlineLevel="0" collapsed="false">
      <c r="A134" s="48" t="n">
        <v>27</v>
      </c>
      <c r="B134" s="55" t="n">
        <v>801</v>
      </c>
      <c r="C134" s="56" t="n">
        <v>80130</v>
      </c>
      <c r="D134" s="57" t="s">
        <v>445</v>
      </c>
      <c r="E134" s="58" t="n">
        <f aca="false">F134+G134</f>
        <v>400000</v>
      </c>
      <c r="F134" s="58" t="n">
        <f aca="false">330000-12200+12200</f>
        <v>330000</v>
      </c>
      <c r="G134" s="58" t="n">
        <v>70000</v>
      </c>
      <c r="H134" s="59"/>
      <c r="I134" s="60"/>
      <c r="J134" s="53" t="s">
        <v>422</v>
      </c>
    </row>
    <row r="135" customFormat="false" ht="66.75" hidden="true" customHeight="true" outlineLevel="0" collapsed="false">
      <c r="A135" s="54" t="n">
        <v>28</v>
      </c>
      <c r="B135" s="55" t="n">
        <v>801</v>
      </c>
      <c r="C135" s="56" t="n">
        <v>80130</v>
      </c>
      <c r="D135" s="57" t="s">
        <v>446</v>
      </c>
      <c r="E135" s="58" t="n">
        <f aca="false">F135+G135+H135+I135</f>
        <v>0</v>
      </c>
      <c r="F135" s="58" t="n">
        <v>0</v>
      </c>
      <c r="G135" s="58" t="n">
        <v>0</v>
      </c>
      <c r="H135" s="59"/>
      <c r="I135" s="60" t="n">
        <v>0</v>
      </c>
      <c r="J135" s="53" t="s">
        <v>447</v>
      </c>
    </row>
    <row r="136" customFormat="false" ht="91.5" hidden="true" customHeight="true" outlineLevel="0" collapsed="false">
      <c r="A136" s="48" t="n">
        <v>29</v>
      </c>
      <c r="B136" s="55" t="n">
        <v>801</v>
      </c>
      <c r="C136" s="56" t="n">
        <v>80130</v>
      </c>
      <c r="D136" s="57" t="s">
        <v>448</v>
      </c>
      <c r="E136" s="58" t="n">
        <v>0</v>
      </c>
      <c r="F136" s="58" t="n">
        <v>0</v>
      </c>
      <c r="G136" s="58" t="n">
        <v>0</v>
      </c>
      <c r="H136" s="59"/>
      <c r="I136" s="60" t="n">
        <v>0</v>
      </c>
      <c r="J136" s="53" t="s">
        <v>422</v>
      </c>
    </row>
    <row r="137" customFormat="false" ht="83.25" hidden="true" customHeight="true" outlineLevel="0" collapsed="false">
      <c r="A137" s="54" t="n">
        <v>30</v>
      </c>
      <c r="B137" s="55" t="n">
        <v>854</v>
      </c>
      <c r="C137" s="56" t="n">
        <v>85407</v>
      </c>
      <c r="D137" s="57" t="s">
        <v>449</v>
      </c>
      <c r="E137" s="58" t="n">
        <f aca="false">F137+G137+H137+I137</f>
        <v>2100</v>
      </c>
      <c r="F137" s="58" t="n">
        <v>721</v>
      </c>
      <c r="G137" s="58"/>
      <c r="H137" s="59"/>
      <c r="I137" s="60" t="n">
        <v>1379</v>
      </c>
      <c r="J137" s="53" t="s">
        <v>422</v>
      </c>
    </row>
    <row r="138" customFormat="false" ht="113.25" hidden="true" customHeight="true" outlineLevel="0" collapsed="false">
      <c r="A138" s="48" t="n">
        <v>31</v>
      </c>
      <c r="B138" s="55" t="n">
        <v>801</v>
      </c>
      <c r="C138" s="56" t="n">
        <v>80140</v>
      </c>
      <c r="D138" s="57" t="s">
        <v>450</v>
      </c>
      <c r="E138" s="58" t="n">
        <f aca="false">F138+G138+H138+I138</f>
        <v>50800</v>
      </c>
      <c r="F138" s="58"/>
      <c r="G138" s="58" t="n">
        <v>7620</v>
      </c>
      <c r="H138" s="59"/>
      <c r="I138" s="60" t="n">
        <v>43180</v>
      </c>
      <c r="J138" s="53" t="s">
        <v>451</v>
      </c>
    </row>
    <row r="139" customFormat="false" ht="114.75" hidden="true" customHeight="false" outlineLevel="0" collapsed="false">
      <c r="A139" s="54" t="n">
        <v>32</v>
      </c>
      <c r="B139" s="55" t="n">
        <v>851</v>
      </c>
      <c r="C139" s="56" t="n">
        <v>85111</v>
      </c>
      <c r="D139" s="57" t="s">
        <v>452</v>
      </c>
      <c r="E139" s="58" t="n">
        <v>600000</v>
      </c>
      <c r="F139" s="74" t="n">
        <v>600000</v>
      </c>
      <c r="G139" s="58"/>
      <c r="H139" s="59"/>
      <c r="I139" s="60"/>
      <c r="J139" s="53" t="s">
        <v>422</v>
      </c>
    </row>
    <row r="140" customFormat="false" ht="48" hidden="true" customHeight="false" outlineLevel="0" collapsed="false">
      <c r="A140" s="48" t="n">
        <v>33</v>
      </c>
      <c r="B140" s="55" t="n">
        <v>852</v>
      </c>
      <c r="C140" s="56" t="n">
        <v>85202</v>
      </c>
      <c r="D140" s="57" t="s">
        <v>453</v>
      </c>
      <c r="E140" s="58" t="n">
        <v>0</v>
      </c>
      <c r="F140" s="61"/>
      <c r="G140" s="58" t="n">
        <v>0</v>
      </c>
      <c r="H140" s="75"/>
      <c r="I140" s="60" t="n">
        <v>0</v>
      </c>
      <c r="J140" s="53" t="s">
        <v>422</v>
      </c>
    </row>
    <row r="141" customFormat="false" ht="63.75" hidden="true" customHeight="false" outlineLevel="0" collapsed="false">
      <c r="A141" s="54" t="n">
        <v>34</v>
      </c>
      <c r="B141" s="55" t="n">
        <v>852</v>
      </c>
      <c r="C141" s="56" t="n">
        <v>85202</v>
      </c>
      <c r="D141" s="57" t="s">
        <v>454</v>
      </c>
      <c r="E141" s="58" t="n">
        <v>4059085</v>
      </c>
      <c r="F141" s="58" t="n">
        <v>59085</v>
      </c>
      <c r="G141" s="58"/>
      <c r="H141" s="58" t="n">
        <v>4000000</v>
      </c>
      <c r="I141" s="76"/>
      <c r="J141" s="53" t="s">
        <v>422</v>
      </c>
    </row>
    <row r="142" customFormat="false" ht="76.5" hidden="true" customHeight="false" outlineLevel="0" collapsed="false">
      <c r="A142" s="48" t="n">
        <v>35</v>
      </c>
      <c r="B142" s="55" t="n">
        <v>854</v>
      </c>
      <c r="C142" s="56" t="n">
        <v>85403</v>
      </c>
      <c r="D142" s="57" t="s">
        <v>455</v>
      </c>
      <c r="E142" s="58" t="n">
        <f aca="false">G142+I142+F142</f>
        <v>2854676</v>
      </c>
      <c r="F142" s="58" t="n">
        <v>6100</v>
      </c>
      <c r="G142" s="58" t="n">
        <f aca="false">977261</f>
        <v>977261</v>
      </c>
      <c r="H142" s="59"/>
      <c r="I142" s="60" t="n">
        <v>1871315</v>
      </c>
      <c r="J142" s="53" t="s">
        <v>422</v>
      </c>
    </row>
    <row r="143" customFormat="false" ht="63.75" hidden="true" customHeight="false" outlineLevel="0" collapsed="false">
      <c r="A143" s="54" t="n">
        <v>36</v>
      </c>
      <c r="B143" s="55" t="n">
        <v>921</v>
      </c>
      <c r="C143" s="56" t="n">
        <v>92104</v>
      </c>
      <c r="D143" s="57" t="s">
        <v>456</v>
      </c>
      <c r="E143" s="58" t="n">
        <v>16000</v>
      </c>
      <c r="F143" s="58" t="n">
        <v>16000</v>
      </c>
      <c r="G143" s="58"/>
      <c r="H143" s="59"/>
      <c r="I143" s="60"/>
      <c r="J143" s="53" t="s">
        <v>422</v>
      </c>
    </row>
    <row r="144" customFormat="false" ht="48" hidden="true" customHeight="false" outlineLevel="0" collapsed="false">
      <c r="A144" s="48" t="n">
        <v>37</v>
      </c>
      <c r="B144" s="55" t="n">
        <v>921</v>
      </c>
      <c r="C144" s="56" t="n">
        <v>92195</v>
      </c>
      <c r="D144" s="57" t="s">
        <v>457</v>
      </c>
      <c r="E144" s="58" t="n">
        <v>341600</v>
      </c>
      <c r="F144" s="58" t="n">
        <v>296600</v>
      </c>
      <c r="G144" s="58" t="n">
        <v>45000</v>
      </c>
      <c r="H144" s="59"/>
      <c r="I144" s="60"/>
      <c r="J144" s="53" t="s">
        <v>422</v>
      </c>
    </row>
    <row r="145" customFormat="false" ht="69.75" hidden="true" customHeight="true" outlineLevel="0" collapsed="false">
      <c r="A145" s="54" t="n">
        <v>38</v>
      </c>
      <c r="B145" s="55" t="n">
        <v>600</v>
      </c>
      <c r="C145" s="56" t="n">
        <v>60014</v>
      </c>
      <c r="D145" s="57" t="s">
        <v>458</v>
      </c>
      <c r="E145" s="58" t="n">
        <v>36356</v>
      </c>
      <c r="F145" s="77"/>
      <c r="G145" s="58" t="n">
        <v>36356</v>
      </c>
      <c r="H145" s="59"/>
      <c r="I145" s="60"/>
      <c r="J145" s="78" t="s">
        <v>419</v>
      </c>
    </row>
    <row r="146" customFormat="false" ht="54" hidden="true" customHeight="true" outlineLevel="0" collapsed="false">
      <c r="A146" s="48" t="n">
        <v>39</v>
      </c>
      <c r="B146" s="55" t="n">
        <v>600</v>
      </c>
      <c r="C146" s="56" t="n">
        <v>60014</v>
      </c>
      <c r="D146" s="57" t="s">
        <v>459</v>
      </c>
      <c r="E146" s="58" t="n">
        <v>450000</v>
      </c>
      <c r="F146" s="77"/>
      <c r="G146" s="58" t="n">
        <v>450000</v>
      </c>
      <c r="H146" s="59"/>
      <c r="I146" s="60"/>
      <c r="J146" s="78" t="s">
        <v>422</v>
      </c>
    </row>
    <row r="147" customFormat="false" ht="81.75" hidden="true" customHeight="true" outlineLevel="0" collapsed="false">
      <c r="A147" s="54" t="n">
        <v>40</v>
      </c>
      <c r="B147" s="55" t="n">
        <v>600</v>
      </c>
      <c r="C147" s="56" t="n">
        <v>60014</v>
      </c>
      <c r="D147" s="57" t="s">
        <v>460</v>
      </c>
      <c r="E147" s="58" t="n">
        <v>36478</v>
      </c>
      <c r="F147" s="77"/>
      <c r="G147" s="58" t="n">
        <v>36478</v>
      </c>
      <c r="H147" s="59"/>
      <c r="I147" s="60"/>
      <c r="J147" s="78" t="s">
        <v>419</v>
      </c>
    </row>
    <row r="148" customFormat="false" ht="67.5" hidden="true" customHeight="true" outlineLevel="0" collapsed="false">
      <c r="A148" s="48" t="n">
        <v>41</v>
      </c>
      <c r="B148" s="55" t="n">
        <v>600</v>
      </c>
      <c r="C148" s="56" t="n">
        <v>60014</v>
      </c>
      <c r="D148" s="57" t="s">
        <v>461</v>
      </c>
      <c r="E148" s="58" t="n">
        <v>700700</v>
      </c>
      <c r="F148" s="77"/>
      <c r="G148" s="58" t="n">
        <v>700700</v>
      </c>
      <c r="H148" s="59"/>
      <c r="I148" s="60"/>
      <c r="J148" s="78" t="s">
        <v>419</v>
      </c>
    </row>
    <row r="149" customFormat="false" ht="108.75" hidden="true" customHeight="true" outlineLevel="0" collapsed="false">
      <c r="A149" s="54" t="n">
        <v>42</v>
      </c>
      <c r="B149" s="55" t="n">
        <v>600</v>
      </c>
      <c r="C149" s="56" t="n">
        <v>60014</v>
      </c>
      <c r="D149" s="57" t="s">
        <v>462</v>
      </c>
      <c r="E149" s="58" t="n">
        <v>33916</v>
      </c>
      <c r="F149" s="77"/>
      <c r="G149" s="58" t="n">
        <v>33916</v>
      </c>
      <c r="H149" s="59"/>
      <c r="I149" s="60"/>
      <c r="J149" s="78" t="s">
        <v>419</v>
      </c>
    </row>
    <row r="150" customFormat="false" ht="72" hidden="true" customHeight="true" outlineLevel="0" collapsed="false">
      <c r="A150" s="48" t="n">
        <v>43</v>
      </c>
      <c r="B150" s="55" t="n">
        <v>600</v>
      </c>
      <c r="C150" s="56" t="n">
        <v>60014</v>
      </c>
      <c r="D150" s="57" t="s">
        <v>463</v>
      </c>
      <c r="E150" s="58" t="n">
        <v>42456</v>
      </c>
      <c r="F150" s="77"/>
      <c r="G150" s="58" t="n">
        <v>42456</v>
      </c>
      <c r="H150" s="59"/>
      <c r="I150" s="60"/>
      <c r="J150" s="78" t="s">
        <v>419</v>
      </c>
    </row>
    <row r="151" customFormat="false" ht="98.25" hidden="true" customHeight="true" outlineLevel="0" collapsed="false">
      <c r="A151" s="54" t="n">
        <v>44</v>
      </c>
      <c r="B151" s="55" t="n">
        <v>600</v>
      </c>
      <c r="C151" s="56" t="n">
        <v>60014</v>
      </c>
      <c r="D151" s="57" t="s">
        <v>464</v>
      </c>
      <c r="E151" s="58" t="n">
        <v>20000</v>
      </c>
      <c r="F151" s="77"/>
      <c r="G151" s="58" t="n">
        <v>20000</v>
      </c>
      <c r="H151" s="59"/>
      <c r="I151" s="60"/>
      <c r="J151" s="78" t="s">
        <v>419</v>
      </c>
    </row>
    <row r="152" customFormat="false" ht="57.75" hidden="true" customHeight="true" outlineLevel="0" collapsed="false">
      <c r="A152" s="48" t="n">
        <v>45</v>
      </c>
      <c r="B152" s="55" t="n">
        <v>600</v>
      </c>
      <c r="C152" s="56" t="n">
        <v>60014</v>
      </c>
      <c r="D152" s="57" t="s">
        <v>465</v>
      </c>
      <c r="E152" s="58" t="n">
        <v>127725</v>
      </c>
      <c r="F152" s="58"/>
      <c r="G152" s="58" t="n">
        <v>127725</v>
      </c>
      <c r="H152" s="59"/>
      <c r="I152" s="60"/>
      <c r="J152" s="78" t="s">
        <v>419</v>
      </c>
    </row>
    <row r="153" customFormat="false" ht="68.25" hidden="true" customHeight="true" outlineLevel="0" collapsed="false">
      <c r="A153" s="54" t="n">
        <v>46</v>
      </c>
      <c r="B153" s="55" t="n">
        <v>600</v>
      </c>
      <c r="C153" s="56" t="n">
        <v>60014</v>
      </c>
      <c r="D153" s="57" t="s">
        <v>466</v>
      </c>
      <c r="E153" s="58" t="n">
        <v>38674</v>
      </c>
      <c r="F153" s="58"/>
      <c r="G153" s="58" t="n">
        <v>38674</v>
      </c>
      <c r="H153" s="59"/>
      <c r="I153" s="60"/>
      <c r="J153" s="78" t="s">
        <v>419</v>
      </c>
    </row>
    <row r="154" customFormat="false" ht="80.25" hidden="true" customHeight="true" outlineLevel="0" collapsed="false">
      <c r="A154" s="48" t="n">
        <v>47</v>
      </c>
      <c r="B154" s="55" t="n">
        <v>600</v>
      </c>
      <c r="C154" s="56" t="n">
        <v>60014</v>
      </c>
      <c r="D154" s="57" t="s">
        <v>467</v>
      </c>
      <c r="E154" s="58" t="n">
        <v>69540</v>
      </c>
      <c r="F154" s="58"/>
      <c r="G154" s="58" t="n">
        <v>69540</v>
      </c>
      <c r="H154" s="59"/>
      <c r="I154" s="60"/>
      <c r="J154" s="78" t="s">
        <v>419</v>
      </c>
    </row>
    <row r="155" customFormat="false" ht="54.75" hidden="true" customHeight="true" outlineLevel="0" collapsed="false">
      <c r="A155" s="54" t="n">
        <v>48</v>
      </c>
      <c r="B155" s="55" t="n">
        <v>600</v>
      </c>
      <c r="C155" s="56" t="n">
        <v>60014</v>
      </c>
      <c r="D155" s="57" t="s">
        <v>468</v>
      </c>
      <c r="E155" s="58" t="n">
        <v>66978</v>
      </c>
      <c r="F155" s="58"/>
      <c r="G155" s="58" t="n">
        <v>66978</v>
      </c>
      <c r="H155" s="59"/>
      <c r="I155" s="60"/>
      <c r="J155" s="78" t="s">
        <v>419</v>
      </c>
    </row>
    <row r="156" customFormat="false" ht="167.25" hidden="true" customHeight="true" outlineLevel="0" collapsed="false">
      <c r="A156" s="48" t="n">
        <v>49</v>
      </c>
      <c r="B156" s="55" t="n">
        <v>600</v>
      </c>
      <c r="C156" s="56" t="n">
        <v>60014</v>
      </c>
      <c r="D156" s="57" t="s">
        <v>469</v>
      </c>
      <c r="E156" s="58" t="n">
        <v>5000</v>
      </c>
      <c r="F156" s="58"/>
      <c r="G156" s="58" t="n">
        <v>5000</v>
      </c>
      <c r="H156" s="59"/>
      <c r="I156" s="60"/>
      <c r="J156" s="78" t="s">
        <v>419</v>
      </c>
    </row>
    <row r="157" customFormat="false" ht="87.75" hidden="true" customHeight="true" outlineLevel="0" collapsed="false">
      <c r="A157" s="54" t="n">
        <v>50</v>
      </c>
      <c r="B157" s="55" t="n">
        <v>600</v>
      </c>
      <c r="C157" s="56" t="n">
        <v>60014</v>
      </c>
      <c r="D157" s="57" t="s">
        <v>470</v>
      </c>
      <c r="E157" s="58" t="n">
        <v>1677202</v>
      </c>
      <c r="F157" s="58"/>
      <c r="G157" s="58" t="n">
        <v>892502</v>
      </c>
      <c r="H157" s="59" t="n">
        <f aca="false">1000000-215300</f>
        <v>784700</v>
      </c>
      <c r="I157" s="60"/>
      <c r="J157" s="78" t="s">
        <v>419</v>
      </c>
    </row>
    <row r="158" customFormat="false" ht="67.5" hidden="true" customHeight="true" outlineLevel="0" collapsed="false">
      <c r="A158" s="48" t="n">
        <v>51</v>
      </c>
      <c r="B158" s="55" t="n">
        <v>853</v>
      </c>
      <c r="C158" s="56" t="n">
        <v>85333</v>
      </c>
      <c r="D158" s="57" t="s">
        <v>471</v>
      </c>
      <c r="E158" s="58" t="n">
        <v>0</v>
      </c>
      <c r="F158" s="58"/>
      <c r="G158" s="58"/>
      <c r="H158" s="59"/>
      <c r="I158" s="60" t="n">
        <v>0</v>
      </c>
      <c r="J158" s="78" t="s">
        <v>472</v>
      </c>
    </row>
    <row r="159" customFormat="false" ht="144" hidden="true" customHeight="true" outlineLevel="0" collapsed="false">
      <c r="A159" s="54" t="n">
        <v>52</v>
      </c>
      <c r="B159" s="55" t="n">
        <v>801</v>
      </c>
      <c r="C159" s="56" t="n">
        <v>80130</v>
      </c>
      <c r="D159" s="57" t="s">
        <v>473</v>
      </c>
      <c r="E159" s="58" t="n">
        <v>595168</v>
      </c>
      <c r="F159" s="58" t="n">
        <v>595168</v>
      </c>
      <c r="G159" s="58"/>
      <c r="H159" s="59"/>
      <c r="I159" s="60"/>
      <c r="J159" s="78" t="s">
        <v>422</v>
      </c>
    </row>
    <row r="160" customFormat="false" ht="49.5" hidden="true" customHeight="true" outlineLevel="0" collapsed="false">
      <c r="A160" s="54" t="n">
        <v>53</v>
      </c>
      <c r="B160" s="55" t="n">
        <v>600</v>
      </c>
      <c r="C160" s="56" t="n">
        <v>60014</v>
      </c>
      <c r="D160" s="57" t="s">
        <v>474</v>
      </c>
      <c r="E160" s="58" t="n">
        <v>20000</v>
      </c>
      <c r="F160" s="58" t="n">
        <v>20000</v>
      </c>
      <c r="G160" s="58"/>
      <c r="H160" s="59"/>
      <c r="I160" s="60"/>
      <c r="J160" s="78" t="s">
        <v>419</v>
      </c>
    </row>
    <row r="161" customFormat="false" ht="49.5" hidden="true" customHeight="true" outlineLevel="0" collapsed="false">
      <c r="A161" s="54" t="n">
        <v>54</v>
      </c>
      <c r="B161" s="55" t="n">
        <v>750</v>
      </c>
      <c r="C161" s="56" t="n">
        <v>75020</v>
      </c>
      <c r="D161" s="57" t="s">
        <v>475</v>
      </c>
      <c r="E161" s="58" t="n">
        <v>4850</v>
      </c>
      <c r="F161" s="58" t="n">
        <v>4850</v>
      </c>
      <c r="G161" s="58"/>
      <c r="H161" s="59"/>
      <c r="I161" s="60"/>
      <c r="J161" s="78" t="s">
        <v>422</v>
      </c>
    </row>
    <row r="162" customFormat="false" ht="74.25" hidden="true" customHeight="true" outlineLevel="0" collapsed="false">
      <c r="A162" s="54" t="n">
        <v>55</v>
      </c>
      <c r="B162" s="55" t="n">
        <v>801</v>
      </c>
      <c r="C162" s="56" t="n">
        <v>80130</v>
      </c>
      <c r="D162" s="57" t="s">
        <v>476</v>
      </c>
      <c r="E162" s="58" t="n">
        <v>46195</v>
      </c>
      <c r="F162" s="58" t="n">
        <v>46195</v>
      </c>
      <c r="G162" s="58"/>
      <c r="H162" s="59"/>
      <c r="I162" s="60"/>
      <c r="J162" s="78" t="s">
        <v>477</v>
      </c>
    </row>
    <row r="163" customFormat="false" ht="90.75" hidden="true" customHeight="true" outlineLevel="0" collapsed="false">
      <c r="A163" s="54" t="n">
        <v>56</v>
      </c>
      <c r="B163" s="55" t="n">
        <v>750</v>
      </c>
      <c r="C163" s="56" t="n">
        <v>75020</v>
      </c>
      <c r="D163" s="57" t="s">
        <v>478</v>
      </c>
      <c r="E163" s="58" t="n">
        <v>0</v>
      </c>
      <c r="F163" s="58" t="n">
        <v>0</v>
      </c>
      <c r="G163" s="58"/>
      <c r="H163" s="59"/>
      <c r="I163" s="60"/>
      <c r="J163" s="78" t="s">
        <v>422</v>
      </c>
    </row>
    <row r="164" customFormat="false" ht="88.5" hidden="true" customHeight="true" outlineLevel="0" collapsed="false">
      <c r="A164" s="54" t="n">
        <v>57</v>
      </c>
      <c r="B164" s="55" t="n">
        <v>900</v>
      </c>
      <c r="C164" s="56" t="n">
        <v>90095</v>
      </c>
      <c r="D164" s="57" t="s">
        <v>479</v>
      </c>
      <c r="E164" s="58" t="n">
        <v>53261</v>
      </c>
      <c r="F164" s="58" t="n">
        <v>53261</v>
      </c>
      <c r="G164" s="58"/>
      <c r="H164" s="59"/>
      <c r="I164" s="60"/>
      <c r="J164" s="78" t="s">
        <v>422</v>
      </c>
    </row>
    <row r="165" customFormat="false" ht="64.5" hidden="true" customHeight="true" outlineLevel="0" collapsed="false">
      <c r="A165" s="79" t="n">
        <v>58</v>
      </c>
      <c r="B165" s="55" t="n">
        <v>700</v>
      </c>
      <c r="C165" s="56" t="n">
        <v>70005</v>
      </c>
      <c r="D165" s="57" t="s">
        <v>480</v>
      </c>
      <c r="E165" s="58" t="n">
        <v>14274</v>
      </c>
      <c r="F165" s="58" t="n">
        <v>14274</v>
      </c>
      <c r="G165" s="58"/>
      <c r="H165" s="59"/>
      <c r="I165" s="60"/>
      <c r="J165" s="80" t="s">
        <v>422</v>
      </c>
    </row>
    <row r="166" customFormat="false" ht="54" hidden="true" customHeight="true" outlineLevel="0" collapsed="false">
      <c r="A166" s="79" t="n">
        <v>59</v>
      </c>
      <c r="B166" s="55" t="n">
        <v>750</v>
      </c>
      <c r="C166" s="56" t="n">
        <v>75075</v>
      </c>
      <c r="D166" s="81" t="s">
        <v>481</v>
      </c>
      <c r="E166" s="58" t="n">
        <v>3500</v>
      </c>
      <c r="F166" s="58" t="n">
        <v>525</v>
      </c>
      <c r="G166" s="58"/>
      <c r="H166" s="59"/>
      <c r="I166" s="60" t="n">
        <v>2975</v>
      </c>
      <c r="J166" s="80" t="s">
        <v>422</v>
      </c>
    </row>
    <row r="167" customFormat="false" ht="59.25" hidden="true" customHeight="true" outlineLevel="0" collapsed="false">
      <c r="A167" s="79" t="n">
        <v>60</v>
      </c>
      <c r="B167" s="55" t="n">
        <v>852</v>
      </c>
      <c r="C167" s="56" t="n">
        <v>85202</v>
      </c>
      <c r="D167" s="81" t="s">
        <v>482</v>
      </c>
      <c r="E167" s="58" t="n">
        <v>143472</v>
      </c>
      <c r="F167" s="58" t="n">
        <v>143472</v>
      </c>
      <c r="G167" s="58"/>
      <c r="H167" s="59"/>
      <c r="I167" s="60"/>
      <c r="J167" s="80" t="s">
        <v>422</v>
      </c>
    </row>
    <row r="168" customFormat="false" ht="82.5" hidden="true" customHeight="true" outlineLevel="0" collapsed="false">
      <c r="A168" s="54" t="n">
        <v>61</v>
      </c>
      <c r="B168" s="55" t="n">
        <v>801</v>
      </c>
      <c r="C168" s="56" t="n">
        <v>80130</v>
      </c>
      <c r="D168" s="81" t="s">
        <v>483</v>
      </c>
      <c r="E168" s="58" t="n">
        <v>50000</v>
      </c>
      <c r="F168" s="58" t="n">
        <v>50000</v>
      </c>
      <c r="G168" s="58"/>
      <c r="H168" s="59"/>
      <c r="I168" s="60"/>
      <c r="J168" s="80" t="s">
        <v>422</v>
      </c>
    </row>
    <row r="169" customFormat="false" ht="60.75" hidden="true" customHeight="true" outlineLevel="0" collapsed="false">
      <c r="A169" s="54" t="n">
        <v>61</v>
      </c>
      <c r="B169" s="55" t="n">
        <v>600</v>
      </c>
      <c r="C169" s="56" t="n">
        <v>60014</v>
      </c>
      <c r="D169" s="82" t="s">
        <v>484</v>
      </c>
      <c r="E169" s="58" t="n">
        <v>168685</v>
      </c>
      <c r="F169" s="58" t="n">
        <v>168685</v>
      </c>
      <c r="G169" s="58"/>
      <c r="H169" s="59"/>
      <c r="I169" s="60"/>
      <c r="J169" s="80" t="s">
        <v>419</v>
      </c>
    </row>
    <row r="170" customFormat="false" ht="50.25" hidden="true" customHeight="true" outlineLevel="0" collapsed="false">
      <c r="A170" s="54" t="n">
        <v>62</v>
      </c>
      <c r="B170" s="55" t="n">
        <v>600</v>
      </c>
      <c r="C170" s="56" t="n">
        <v>60014</v>
      </c>
      <c r="D170" s="57" t="s">
        <v>485</v>
      </c>
      <c r="E170" s="58" t="n">
        <v>15000</v>
      </c>
      <c r="F170" s="58" t="n">
        <v>15000</v>
      </c>
      <c r="G170" s="58"/>
      <c r="H170" s="59"/>
      <c r="I170" s="60"/>
      <c r="J170" s="80" t="s">
        <v>419</v>
      </c>
    </row>
    <row r="171" customFormat="false" ht="50.25" hidden="true" customHeight="true" outlineLevel="0" collapsed="false">
      <c r="A171" s="79" t="n">
        <v>63</v>
      </c>
      <c r="B171" s="55" t="n">
        <v>600</v>
      </c>
      <c r="C171" s="56" t="n">
        <v>60014</v>
      </c>
      <c r="D171" s="57" t="s">
        <v>486</v>
      </c>
      <c r="E171" s="58" t="n">
        <v>7399</v>
      </c>
      <c r="F171" s="58" t="n">
        <v>7399</v>
      </c>
      <c r="G171" s="58"/>
      <c r="H171" s="59"/>
      <c r="I171" s="60"/>
      <c r="J171" s="80" t="s">
        <v>422</v>
      </c>
    </row>
    <row r="172" customFormat="false" ht="50.25" hidden="true" customHeight="true" outlineLevel="0" collapsed="false">
      <c r="A172" s="79" t="n">
        <v>64</v>
      </c>
      <c r="B172" s="55" t="n">
        <v>926</v>
      </c>
      <c r="C172" s="56" t="n">
        <v>92601</v>
      </c>
      <c r="D172" s="57" t="s">
        <v>487</v>
      </c>
      <c r="E172" s="58" t="n">
        <v>13675</v>
      </c>
      <c r="F172" s="58" t="n">
        <v>13675</v>
      </c>
      <c r="G172" s="58"/>
      <c r="H172" s="59"/>
      <c r="I172" s="60"/>
      <c r="J172" s="80" t="s">
        <v>422</v>
      </c>
    </row>
    <row r="173" customFormat="false" ht="98.25" hidden="true" customHeight="true" outlineLevel="0" collapsed="false">
      <c r="A173" s="54" t="n">
        <v>65</v>
      </c>
      <c r="B173" s="55" t="n">
        <v>801</v>
      </c>
      <c r="C173" s="56" t="n">
        <v>80120</v>
      </c>
      <c r="D173" s="57" t="s">
        <v>488</v>
      </c>
      <c r="E173" s="58" t="n">
        <v>11000</v>
      </c>
      <c r="F173" s="58" t="n">
        <v>11000</v>
      </c>
      <c r="G173" s="58"/>
      <c r="H173" s="59"/>
      <c r="I173" s="60"/>
      <c r="J173" s="80" t="s">
        <v>422</v>
      </c>
    </row>
    <row r="174" customFormat="false" ht="98.25" hidden="true" customHeight="true" outlineLevel="0" collapsed="false">
      <c r="A174" s="54" t="n">
        <v>66</v>
      </c>
      <c r="B174" s="55" t="n">
        <v>600</v>
      </c>
      <c r="C174" s="56" t="n">
        <v>60014</v>
      </c>
      <c r="D174" s="57" t="s">
        <v>489</v>
      </c>
      <c r="E174" s="58" t="n">
        <v>49000</v>
      </c>
      <c r="F174" s="58" t="n">
        <v>49000</v>
      </c>
      <c r="G174" s="58"/>
      <c r="H174" s="59"/>
      <c r="I174" s="60"/>
      <c r="J174" s="80" t="s">
        <v>419</v>
      </c>
    </row>
    <row r="175" customFormat="false" ht="98.25" hidden="true" customHeight="true" outlineLevel="0" collapsed="false">
      <c r="A175" s="54" t="n">
        <v>66</v>
      </c>
      <c r="B175" s="55" t="n">
        <v>750</v>
      </c>
      <c r="C175" s="56" t="n">
        <v>75020</v>
      </c>
      <c r="D175" s="57" t="s">
        <v>490</v>
      </c>
      <c r="E175" s="58" t="n">
        <v>7564</v>
      </c>
      <c r="F175" s="58" t="n">
        <v>7564</v>
      </c>
      <c r="G175" s="58"/>
      <c r="H175" s="59"/>
      <c r="I175" s="60"/>
      <c r="J175" s="80" t="s">
        <v>422</v>
      </c>
    </row>
    <row r="176" customFormat="false" ht="98.25" hidden="true" customHeight="true" outlineLevel="0" collapsed="false">
      <c r="A176" s="79" t="n">
        <v>67</v>
      </c>
      <c r="B176" s="55" t="n">
        <v>801</v>
      </c>
      <c r="C176" s="56" t="n">
        <v>80130</v>
      </c>
      <c r="D176" s="57" t="s">
        <v>491</v>
      </c>
      <c r="E176" s="58" t="n">
        <v>6000</v>
      </c>
      <c r="F176" s="58" t="n">
        <v>6000</v>
      </c>
      <c r="G176" s="58"/>
      <c r="H176" s="59"/>
      <c r="I176" s="60"/>
      <c r="J176" s="80" t="s">
        <v>477</v>
      </c>
    </row>
    <row r="177" customFormat="false" ht="98.25" hidden="true" customHeight="true" outlineLevel="0" collapsed="false">
      <c r="A177" s="79" t="n">
        <v>68</v>
      </c>
      <c r="B177" s="55" t="n">
        <v>600</v>
      </c>
      <c r="C177" s="56" t="n">
        <v>60014</v>
      </c>
      <c r="D177" s="57" t="s">
        <v>492</v>
      </c>
      <c r="E177" s="58" t="n">
        <v>180407</v>
      </c>
      <c r="F177" s="58" t="n">
        <v>0</v>
      </c>
      <c r="G177" s="58" t="n">
        <v>180407</v>
      </c>
      <c r="H177" s="59"/>
      <c r="I177" s="60"/>
      <c r="J177" s="80" t="s">
        <v>419</v>
      </c>
    </row>
    <row r="178" customFormat="false" ht="98.25" hidden="true" customHeight="true" outlineLevel="0" collapsed="false">
      <c r="A178" s="54" t="n">
        <v>69</v>
      </c>
      <c r="B178" s="55" t="n">
        <v>600</v>
      </c>
      <c r="C178" s="56" t="n">
        <v>60014</v>
      </c>
      <c r="D178" s="57" t="s">
        <v>493</v>
      </c>
      <c r="E178" s="58" t="n">
        <v>191659</v>
      </c>
      <c r="F178" s="58" t="n">
        <v>0</v>
      </c>
      <c r="G178" s="58" t="n">
        <v>191659</v>
      </c>
      <c r="H178" s="59"/>
      <c r="I178" s="60"/>
      <c r="J178" s="80" t="s">
        <v>419</v>
      </c>
    </row>
    <row r="179" customFormat="false" ht="98.25" hidden="true" customHeight="true" outlineLevel="0" collapsed="false">
      <c r="A179" s="54" t="n">
        <v>70</v>
      </c>
      <c r="B179" s="55" t="n">
        <v>600</v>
      </c>
      <c r="C179" s="56" t="n">
        <v>60014</v>
      </c>
      <c r="D179" s="57" t="s">
        <v>494</v>
      </c>
      <c r="E179" s="58" t="n">
        <v>60902</v>
      </c>
      <c r="F179" s="58" t="n">
        <v>60902</v>
      </c>
      <c r="G179" s="58"/>
      <c r="H179" s="59"/>
      <c r="I179" s="60"/>
      <c r="J179" s="80" t="s">
        <v>419</v>
      </c>
    </row>
    <row r="180" customFormat="false" ht="98.25" hidden="true" customHeight="true" outlineLevel="0" collapsed="false">
      <c r="A180" s="54" t="n">
        <v>71</v>
      </c>
      <c r="B180" s="55" t="n">
        <v>600</v>
      </c>
      <c r="C180" s="56" t="n">
        <v>60014</v>
      </c>
      <c r="D180" s="57" t="s">
        <v>495</v>
      </c>
      <c r="E180" s="58" t="n">
        <v>35000</v>
      </c>
      <c r="F180" s="58" t="n">
        <v>35000</v>
      </c>
      <c r="G180" s="58"/>
      <c r="H180" s="59"/>
      <c r="I180" s="60"/>
      <c r="J180" s="80" t="s">
        <v>419</v>
      </c>
    </row>
    <row r="181" customFormat="false" ht="111" hidden="true" customHeight="true" outlineLevel="0" collapsed="false">
      <c r="A181" s="54" t="n">
        <v>72</v>
      </c>
      <c r="B181" s="55" t="n">
        <v>851</v>
      </c>
      <c r="C181" s="56" t="n">
        <v>85195</v>
      </c>
      <c r="D181" s="57" t="s">
        <v>496</v>
      </c>
      <c r="E181" s="58" t="n">
        <v>100000</v>
      </c>
      <c r="F181" s="58"/>
      <c r="G181" s="58" t="n">
        <v>100000</v>
      </c>
      <c r="H181" s="59"/>
      <c r="I181" s="60"/>
      <c r="J181" s="80" t="s">
        <v>422</v>
      </c>
    </row>
    <row r="182" customFormat="false" ht="111" hidden="true" customHeight="true" outlineLevel="0" collapsed="false">
      <c r="A182" s="79" t="n">
        <v>73</v>
      </c>
      <c r="B182" s="55" t="n">
        <v>926</v>
      </c>
      <c r="C182" s="56" t="n">
        <v>92601</v>
      </c>
      <c r="D182" s="57" t="s">
        <v>497</v>
      </c>
      <c r="E182" s="58" t="n">
        <v>53982</v>
      </c>
      <c r="F182" s="58" t="n">
        <v>53982</v>
      </c>
      <c r="G182" s="58"/>
      <c r="H182" s="59"/>
      <c r="I182" s="60"/>
      <c r="J182" s="80" t="s">
        <v>422</v>
      </c>
    </row>
    <row r="183" customFormat="false" ht="111" hidden="true" customHeight="true" outlineLevel="0" collapsed="false">
      <c r="A183" s="54" t="n">
        <v>74</v>
      </c>
      <c r="B183" s="55" t="n">
        <v>854</v>
      </c>
      <c r="C183" s="56" t="n">
        <v>85407</v>
      </c>
      <c r="D183" s="57" t="s">
        <v>498</v>
      </c>
      <c r="E183" s="58" t="n">
        <v>3660</v>
      </c>
      <c r="F183" s="58" t="n">
        <v>3660</v>
      </c>
      <c r="G183" s="58"/>
      <c r="H183" s="59"/>
      <c r="I183" s="60"/>
      <c r="J183" s="80" t="s">
        <v>422</v>
      </c>
    </row>
    <row r="184" customFormat="false" ht="111" hidden="true" customHeight="true" outlineLevel="0" collapsed="false">
      <c r="A184" s="54" t="n">
        <v>75</v>
      </c>
      <c r="B184" s="55" t="n">
        <v>600</v>
      </c>
      <c r="C184" s="56" t="n">
        <v>60014</v>
      </c>
      <c r="D184" s="57" t="s">
        <v>499</v>
      </c>
      <c r="E184" s="58" t="n">
        <v>148000</v>
      </c>
      <c r="F184" s="58" t="n">
        <v>148000</v>
      </c>
      <c r="G184" s="58"/>
      <c r="H184" s="59"/>
      <c r="I184" s="60"/>
      <c r="J184" s="80" t="s">
        <v>419</v>
      </c>
    </row>
    <row r="185" customFormat="false" ht="111" hidden="true" customHeight="true" outlineLevel="0" collapsed="false">
      <c r="A185" s="54" t="n">
        <v>76</v>
      </c>
      <c r="B185" s="55" t="n">
        <v>600</v>
      </c>
      <c r="C185" s="56" t="n">
        <v>60014</v>
      </c>
      <c r="D185" s="57" t="s">
        <v>500</v>
      </c>
      <c r="E185" s="58" t="n">
        <v>100000</v>
      </c>
      <c r="F185" s="58" t="n">
        <v>100000</v>
      </c>
      <c r="G185" s="58"/>
      <c r="H185" s="59"/>
      <c r="I185" s="60"/>
      <c r="J185" s="80" t="s">
        <v>419</v>
      </c>
    </row>
    <row r="186" customFormat="false" ht="111" hidden="true" customHeight="true" outlineLevel="0" collapsed="false">
      <c r="A186" s="54" t="n">
        <v>77</v>
      </c>
      <c r="B186" s="55" t="n">
        <v>600</v>
      </c>
      <c r="C186" s="56" t="n">
        <v>60014</v>
      </c>
      <c r="D186" s="57" t="s">
        <v>501</v>
      </c>
      <c r="E186" s="58" t="n">
        <v>49288</v>
      </c>
      <c r="F186" s="58" t="n">
        <v>49288</v>
      </c>
      <c r="G186" s="58"/>
      <c r="H186" s="59"/>
      <c r="I186" s="60"/>
      <c r="J186" s="80" t="s">
        <v>419</v>
      </c>
    </row>
    <row r="187" s="87" customFormat="true" ht="12.75" hidden="false" customHeight="false" outlineLevel="0" collapsed="false">
      <c r="A187" s="83" t="s">
        <v>502</v>
      </c>
      <c r="B187" s="83"/>
      <c r="C187" s="83"/>
      <c r="D187" s="83"/>
      <c r="E187" s="84" t="n">
        <f aca="false">SUM(E108:E186)</f>
        <v>21222854</v>
      </c>
      <c r="F187" s="84" t="n">
        <f aca="false">SUM(F108:F186)</f>
        <v>5954108</v>
      </c>
      <c r="G187" s="84" t="n">
        <f aca="false">SUM(G108:G186)</f>
        <v>6865197</v>
      </c>
      <c r="H187" s="84" t="n">
        <f aca="false">SUM(H108:H186)</f>
        <v>4784700</v>
      </c>
      <c r="I187" s="85" t="n">
        <f aca="false">SUM(I108:I186)</f>
        <v>3618849</v>
      </c>
      <c r="J187" s="86"/>
    </row>
  </sheetData>
  <mergeCells count="17">
    <mergeCell ref="A17:J17"/>
    <mergeCell ref="A20:A24"/>
    <mergeCell ref="B20:B24"/>
    <mergeCell ref="C20:C24"/>
    <mergeCell ref="D20:D24"/>
    <mergeCell ref="E20:I20"/>
    <mergeCell ref="J20:J24"/>
    <mergeCell ref="E21:E24"/>
    <mergeCell ref="F21:I21"/>
    <mergeCell ref="F22:F24"/>
    <mergeCell ref="G22:G24"/>
    <mergeCell ref="H22:H24"/>
    <mergeCell ref="I22:I24"/>
    <mergeCell ref="A25:J25"/>
    <mergeCell ref="A105:D105"/>
    <mergeCell ref="A107:J107"/>
    <mergeCell ref="A187:D187"/>
  </mergeCells>
  <printOptions headings="false" gridLines="false" gridLinesSet="true" horizontalCentered="false" verticalCentered="false"/>
  <pageMargins left="0.2" right="0.1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9.28"/>
    <col collapsed="false" customWidth="true" hidden="false" outlineLevel="0" max="3" min="3" style="1" width="36.56"/>
    <col collapsed="false" customWidth="true" hidden="false" outlineLevel="0" max="4" min="4" style="1" width="12.85"/>
    <col collapsed="false" customWidth="true" hidden="false" outlineLevel="0" max="5" min="5" style="1" width="9.56"/>
    <col collapsed="false" customWidth="true" hidden="false" outlineLevel="0" max="6" min="6" style="1" width="9.85"/>
    <col collapsed="false" customWidth="true" hidden="false" outlineLevel="0" max="7" min="7" style="1" width="4.56"/>
    <col collapsed="false" customWidth="true" hidden="false" outlineLevel="0" max="8" min="8" style="1" width="0.99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D1" s="1" t="s">
        <v>504</v>
      </c>
    </row>
    <row r="2" customFormat="false" ht="12.75" hidden="false" customHeight="false" outlineLevel="0" collapsed="false">
      <c r="D2" s="1" t="s">
        <v>96</v>
      </c>
    </row>
    <row r="3" customFormat="false" ht="12.75" hidden="false" customHeight="false" outlineLevel="0" collapsed="false">
      <c r="D3" s="1" t="s">
        <v>104</v>
      </c>
    </row>
    <row r="4" customFormat="false" ht="12.75" hidden="false" customHeight="false" outlineLevel="0" collapsed="false">
      <c r="D4" s="1" t="s">
        <v>3</v>
      </c>
    </row>
    <row r="6" customFormat="false" ht="46.5" hidden="false" customHeight="true" outlineLevel="0" collapsed="false">
      <c r="A6" s="17" t="s">
        <v>505</v>
      </c>
      <c r="B6" s="17"/>
      <c r="C6" s="17"/>
      <c r="D6" s="17"/>
      <c r="E6" s="17"/>
      <c r="F6" s="17"/>
      <c r="G6" s="17"/>
      <c r="H6" s="17"/>
    </row>
    <row r="7" customFormat="false" ht="34.9" hidden="false" customHeight="true" outlineLevel="0" collapsed="false">
      <c r="A7" s="3"/>
      <c r="B7" s="3"/>
      <c r="C7" s="3"/>
      <c r="D7" s="3"/>
    </row>
    <row r="8" s="5" customFormat="true" ht="17.1" hidden="false" customHeight="true" outlineLevel="0" collapsed="false">
      <c r="A8" s="4" t="s">
        <v>5</v>
      </c>
      <c r="B8" s="4" t="s">
        <v>6</v>
      </c>
      <c r="C8" s="4" t="s">
        <v>7</v>
      </c>
      <c r="D8" s="4" t="s">
        <v>8</v>
      </c>
      <c r="E8" s="4" t="s">
        <v>9</v>
      </c>
      <c r="F8" s="4" t="s">
        <v>10</v>
      </c>
      <c r="G8" s="4"/>
    </row>
    <row r="9" customFormat="false" ht="17.1" hidden="false" customHeight="true" outlineLevel="0" collapsed="false">
      <c r="A9" s="6" t="s">
        <v>312</v>
      </c>
      <c r="B9" s="6"/>
      <c r="C9" s="7" t="s">
        <v>313</v>
      </c>
      <c r="D9" s="8" t="s">
        <v>506</v>
      </c>
      <c r="E9" s="8" t="s">
        <v>507</v>
      </c>
      <c r="F9" s="8" t="s">
        <v>508</v>
      </c>
      <c r="G9" s="8"/>
    </row>
    <row r="10" customFormat="false" ht="17.1" hidden="false" customHeight="true" outlineLevel="0" collapsed="false">
      <c r="A10" s="9"/>
      <c r="B10" s="10" t="s">
        <v>315</v>
      </c>
      <c r="C10" s="11" t="s">
        <v>43</v>
      </c>
      <c r="D10" s="12" t="s">
        <v>509</v>
      </c>
      <c r="E10" s="12" t="s">
        <v>507</v>
      </c>
      <c r="F10" s="12" t="s">
        <v>321</v>
      </c>
      <c r="G10" s="12"/>
    </row>
    <row r="11" customFormat="false" ht="59.25" hidden="false" customHeight="true" outlineLevel="0" collapsed="false">
      <c r="A11" s="13"/>
      <c r="B11" s="13"/>
      <c r="C11" s="11" t="s">
        <v>510</v>
      </c>
      <c r="D11" s="12" t="s">
        <v>511</v>
      </c>
      <c r="E11" s="12" t="s">
        <v>507</v>
      </c>
      <c r="F11" s="12" t="s">
        <v>512</v>
      </c>
      <c r="G11" s="12"/>
    </row>
    <row r="12" customFormat="false" ht="17.1" hidden="false" customHeight="true" outlineLevel="0" collapsed="false">
      <c r="A12" s="24" t="s">
        <v>91</v>
      </c>
      <c r="B12" s="24"/>
      <c r="C12" s="24"/>
      <c r="D12" s="15" t="s">
        <v>513</v>
      </c>
      <c r="E12" s="15" t="s">
        <v>507</v>
      </c>
      <c r="F12" s="15" t="s">
        <v>514</v>
      </c>
      <c r="G12" s="15"/>
    </row>
    <row r="13" customFormat="false" ht="378.95" hidden="false" customHeight="true" outlineLevel="0" collapsed="false"/>
    <row r="14" customFormat="false" ht="11.65" hidden="false" customHeight="true" outlineLevel="0" collapsed="false">
      <c r="G14" s="18"/>
      <c r="H14" s="18"/>
    </row>
  </sheetData>
  <mergeCells count="12">
    <mergeCell ref="A6:H6"/>
    <mergeCell ref="A7:D7"/>
    <mergeCell ref="E7:H7"/>
    <mergeCell ref="F8:G8"/>
    <mergeCell ref="F9:G9"/>
    <mergeCell ref="F10:G10"/>
    <mergeCell ref="F11:G11"/>
    <mergeCell ref="A12:C12"/>
    <mergeCell ref="F12:G12"/>
    <mergeCell ref="A13:H13"/>
    <mergeCell ref="A14:F14"/>
    <mergeCell ref="G14:H14"/>
  </mergeCells>
  <printOptions headings="false" gridLines="false" gridLinesSet="true" horizontalCentered="false" verticalCentered="false"/>
  <pageMargins left="0.190277777777778" right="0.1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8.7"/>
    <col collapsed="false" customWidth="true" hidden="false" outlineLevel="0" max="3" min="3" style="1" width="8.85"/>
    <col collapsed="false" customWidth="true" hidden="false" outlineLevel="0" max="4" min="4" style="1" width="36.99"/>
    <col collapsed="false" customWidth="true" hidden="false" outlineLevel="0" max="5" min="5" style="1" width="13.99"/>
    <col collapsed="false" customWidth="true" hidden="false" outlineLevel="0" max="6" min="6" style="1" width="13.41"/>
    <col collapsed="false" customWidth="true" hidden="false" outlineLevel="0" max="7" min="7" style="1" width="9.85"/>
    <col collapsed="false" customWidth="true" hidden="false" outlineLevel="0" max="8" min="8" style="1" width="4.99"/>
    <col collapsed="false" customWidth="true" hidden="false" outlineLevel="0" max="9" min="9" style="1" width="0.99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F1" s="1" t="s">
        <v>515</v>
      </c>
    </row>
    <row r="2" customFormat="false" ht="12.75" hidden="false" customHeight="false" outlineLevel="0" collapsed="false">
      <c r="F2" s="1" t="s">
        <v>96</v>
      </c>
    </row>
    <row r="3" customFormat="false" ht="12.75" hidden="false" customHeight="false" outlineLevel="0" collapsed="false">
      <c r="F3" s="1" t="s">
        <v>104</v>
      </c>
    </row>
    <row r="4" customFormat="false" ht="12.75" hidden="false" customHeight="false" outlineLevel="0" collapsed="false">
      <c r="F4" s="1" t="s">
        <v>3</v>
      </c>
    </row>
    <row r="6" customFormat="false" ht="15.75" hidden="false" customHeight="false" outlineLevel="0" collapsed="false">
      <c r="A6" s="2" t="s">
        <v>516</v>
      </c>
      <c r="B6" s="2"/>
      <c r="C6" s="2"/>
      <c r="D6" s="2"/>
      <c r="E6" s="2"/>
      <c r="F6" s="2"/>
      <c r="G6" s="2"/>
      <c r="H6" s="2"/>
    </row>
    <row r="7" customFormat="false" ht="15.75" hidden="false" customHeight="true" outlineLevel="0" collapsed="false">
      <c r="A7" s="2" t="s">
        <v>517</v>
      </c>
      <c r="B7" s="2"/>
      <c r="C7" s="2"/>
      <c r="D7" s="2"/>
      <c r="E7" s="2"/>
      <c r="F7" s="2"/>
      <c r="G7" s="2"/>
      <c r="H7" s="2"/>
    </row>
    <row r="8" customFormat="false" ht="34.9" hidden="false" customHeight="true" outlineLevel="0" collapsed="false">
      <c r="A8" s="3"/>
      <c r="B8" s="3"/>
      <c r="C8" s="3"/>
      <c r="D8" s="3"/>
      <c r="E8" s="3"/>
    </row>
    <row r="9" s="93" customFormat="true" ht="17.1" hidden="false" customHeight="true" outlineLevel="0" collapsed="false">
      <c r="A9" s="92" t="s">
        <v>5</v>
      </c>
      <c r="B9" s="92" t="s">
        <v>6</v>
      </c>
      <c r="C9" s="92" t="s">
        <v>518</v>
      </c>
      <c r="D9" s="92" t="s">
        <v>7</v>
      </c>
      <c r="E9" s="92" t="s">
        <v>8</v>
      </c>
      <c r="F9" s="92" t="s">
        <v>9</v>
      </c>
      <c r="G9" s="92" t="s">
        <v>10</v>
      </c>
      <c r="H9" s="92"/>
    </row>
    <row r="10" customFormat="false" ht="17.1" hidden="false" customHeight="true" outlineLevel="0" collapsed="false">
      <c r="A10" s="6" t="s">
        <v>11</v>
      </c>
      <c r="B10" s="6"/>
      <c r="C10" s="6"/>
      <c r="D10" s="7" t="s">
        <v>12</v>
      </c>
      <c r="E10" s="8" t="s">
        <v>13</v>
      </c>
      <c r="F10" s="8" t="s">
        <v>14</v>
      </c>
      <c r="G10" s="8" t="s">
        <v>15</v>
      </c>
      <c r="H10" s="8"/>
    </row>
    <row r="11" customFormat="false" ht="17.1" hidden="false" customHeight="true" outlineLevel="0" collapsed="false">
      <c r="A11" s="9"/>
      <c r="B11" s="10" t="s">
        <v>16</v>
      </c>
      <c r="C11" s="94"/>
      <c r="D11" s="11" t="s">
        <v>17</v>
      </c>
      <c r="E11" s="12" t="s">
        <v>13</v>
      </c>
      <c r="F11" s="12" t="s">
        <v>14</v>
      </c>
      <c r="G11" s="12" t="s">
        <v>15</v>
      </c>
      <c r="H11" s="12"/>
    </row>
    <row r="12" customFormat="false" ht="48" hidden="false" customHeight="true" outlineLevel="0" collapsed="false">
      <c r="A12" s="13"/>
      <c r="B12" s="13"/>
      <c r="C12" s="10" t="s">
        <v>519</v>
      </c>
      <c r="D12" s="11" t="s">
        <v>21</v>
      </c>
      <c r="E12" s="12" t="s">
        <v>22</v>
      </c>
      <c r="F12" s="12" t="s">
        <v>14</v>
      </c>
      <c r="G12" s="12" t="s">
        <v>23</v>
      </c>
      <c r="H12" s="12"/>
    </row>
    <row r="13" customFormat="false" ht="24" hidden="false" customHeight="true" outlineLevel="0" collapsed="false">
      <c r="A13" s="6" t="s">
        <v>24</v>
      </c>
      <c r="B13" s="6"/>
      <c r="C13" s="6"/>
      <c r="D13" s="7" t="s">
        <v>25</v>
      </c>
      <c r="E13" s="8" t="s">
        <v>26</v>
      </c>
      <c r="F13" s="8" t="s">
        <v>27</v>
      </c>
      <c r="G13" s="8" t="s">
        <v>28</v>
      </c>
      <c r="H13" s="8"/>
    </row>
    <row r="14" customFormat="false" ht="17.1" hidden="false" customHeight="true" outlineLevel="0" collapsed="false">
      <c r="A14" s="9"/>
      <c r="B14" s="10" t="s">
        <v>29</v>
      </c>
      <c r="C14" s="94"/>
      <c r="D14" s="11" t="s">
        <v>30</v>
      </c>
      <c r="E14" s="12" t="s">
        <v>31</v>
      </c>
      <c r="F14" s="12" t="s">
        <v>27</v>
      </c>
      <c r="G14" s="12" t="s">
        <v>32</v>
      </c>
      <c r="H14" s="12"/>
    </row>
    <row r="15" customFormat="false" ht="48" hidden="false" customHeight="true" outlineLevel="0" collapsed="false">
      <c r="A15" s="13"/>
      <c r="B15" s="13"/>
      <c r="C15" s="10" t="s">
        <v>519</v>
      </c>
      <c r="D15" s="11" t="s">
        <v>21</v>
      </c>
      <c r="E15" s="12" t="s">
        <v>35</v>
      </c>
      <c r="F15" s="12" t="s">
        <v>27</v>
      </c>
      <c r="G15" s="12" t="s">
        <v>36</v>
      </c>
      <c r="H15" s="12"/>
    </row>
    <row r="16" customFormat="false" ht="17.1" hidden="false" customHeight="true" outlineLevel="0" collapsed="false">
      <c r="A16" s="6" t="s">
        <v>37</v>
      </c>
      <c r="B16" s="6"/>
      <c r="C16" s="6"/>
      <c r="D16" s="7" t="s">
        <v>38</v>
      </c>
      <c r="E16" s="8" t="s">
        <v>39</v>
      </c>
      <c r="F16" s="8" t="s">
        <v>40</v>
      </c>
      <c r="G16" s="8" t="s">
        <v>41</v>
      </c>
      <c r="H16" s="8"/>
    </row>
    <row r="17" customFormat="false" ht="17.1" hidden="false" customHeight="true" outlineLevel="0" collapsed="false">
      <c r="A17" s="9"/>
      <c r="B17" s="10" t="s">
        <v>42</v>
      </c>
      <c r="C17" s="94"/>
      <c r="D17" s="11" t="s">
        <v>43</v>
      </c>
      <c r="E17" s="12" t="s">
        <v>44</v>
      </c>
      <c r="F17" s="12" t="s">
        <v>40</v>
      </c>
      <c r="G17" s="12" t="s">
        <v>45</v>
      </c>
      <c r="H17" s="12"/>
    </row>
    <row r="18" customFormat="false" ht="34.5" hidden="false" customHeight="true" outlineLevel="0" collapsed="false">
      <c r="A18" s="13"/>
      <c r="B18" s="13"/>
      <c r="C18" s="10" t="s">
        <v>520</v>
      </c>
      <c r="D18" s="11" t="s">
        <v>46</v>
      </c>
      <c r="E18" s="12" t="s">
        <v>47</v>
      </c>
      <c r="F18" s="12" t="s">
        <v>40</v>
      </c>
      <c r="G18" s="12" t="s">
        <v>48</v>
      </c>
      <c r="H18" s="12"/>
    </row>
    <row r="19" customFormat="false" ht="17.1" hidden="false" customHeight="true" outlineLevel="0" collapsed="false">
      <c r="A19" s="6" t="s">
        <v>49</v>
      </c>
      <c r="B19" s="6"/>
      <c r="C19" s="6"/>
      <c r="D19" s="7" t="s">
        <v>50</v>
      </c>
      <c r="E19" s="8" t="s">
        <v>51</v>
      </c>
      <c r="F19" s="8" t="s">
        <v>52</v>
      </c>
      <c r="G19" s="8" t="s">
        <v>53</v>
      </c>
      <c r="H19" s="8"/>
    </row>
    <row r="20" customFormat="false" ht="17.1" hidden="false" customHeight="true" outlineLevel="0" collapsed="false">
      <c r="A20" s="9"/>
      <c r="B20" s="10" t="s">
        <v>54</v>
      </c>
      <c r="C20" s="94"/>
      <c r="D20" s="11" t="s">
        <v>55</v>
      </c>
      <c r="E20" s="12" t="s">
        <v>56</v>
      </c>
      <c r="F20" s="12" t="s">
        <v>52</v>
      </c>
      <c r="G20" s="12" t="s">
        <v>57</v>
      </c>
      <c r="H20" s="12"/>
    </row>
    <row r="21" customFormat="false" ht="34.5" hidden="false" customHeight="true" outlineLevel="0" collapsed="false">
      <c r="A21" s="13"/>
      <c r="B21" s="13"/>
      <c r="C21" s="10" t="s">
        <v>520</v>
      </c>
      <c r="D21" s="11" t="s">
        <v>46</v>
      </c>
      <c r="E21" s="12" t="s">
        <v>59</v>
      </c>
      <c r="F21" s="12" t="s">
        <v>52</v>
      </c>
      <c r="G21" s="12" t="s">
        <v>60</v>
      </c>
      <c r="H21" s="12"/>
    </row>
    <row r="22" customFormat="false" ht="28.5" hidden="false" customHeight="true" outlineLevel="0" collapsed="false">
      <c r="A22" s="6" t="s">
        <v>61</v>
      </c>
      <c r="B22" s="6"/>
      <c r="C22" s="6"/>
      <c r="D22" s="7" t="s">
        <v>62</v>
      </c>
      <c r="E22" s="8" t="s">
        <v>63</v>
      </c>
      <c r="F22" s="8" t="s">
        <v>64</v>
      </c>
      <c r="G22" s="8" t="s">
        <v>65</v>
      </c>
      <c r="H22" s="8"/>
    </row>
    <row r="23" customFormat="false" ht="17.1" hidden="false" customHeight="true" outlineLevel="0" collapsed="false">
      <c r="A23" s="9"/>
      <c r="B23" s="10" t="s">
        <v>66</v>
      </c>
      <c r="C23" s="94"/>
      <c r="D23" s="11" t="s">
        <v>67</v>
      </c>
      <c r="E23" s="12" t="s">
        <v>68</v>
      </c>
      <c r="F23" s="12" t="s">
        <v>64</v>
      </c>
      <c r="G23" s="12" t="s">
        <v>69</v>
      </c>
      <c r="H23" s="12"/>
    </row>
    <row r="24" customFormat="false" ht="51" hidden="false" customHeight="true" outlineLevel="0" collapsed="false">
      <c r="A24" s="13"/>
      <c r="B24" s="13"/>
      <c r="C24" s="10" t="s">
        <v>519</v>
      </c>
      <c r="D24" s="11" t="s">
        <v>21</v>
      </c>
      <c r="E24" s="12" t="s">
        <v>70</v>
      </c>
      <c r="F24" s="12" t="s">
        <v>64</v>
      </c>
      <c r="G24" s="12" t="s">
        <v>71</v>
      </c>
      <c r="H24" s="12"/>
    </row>
    <row r="25" customFormat="false" ht="17.1" hidden="false" customHeight="true" outlineLevel="0" collapsed="false">
      <c r="A25" s="6" t="s">
        <v>72</v>
      </c>
      <c r="B25" s="6"/>
      <c r="C25" s="6"/>
      <c r="D25" s="7" t="s">
        <v>73</v>
      </c>
      <c r="E25" s="8" t="s">
        <v>74</v>
      </c>
      <c r="F25" s="8" t="s">
        <v>75</v>
      </c>
      <c r="G25" s="8" t="s">
        <v>74</v>
      </c>
      <c r="H25" s="8"/>
    </row>
    <row r="26" customFormat="false" ht="27.75" hidden="false" customHeight="true" outlineLevel="0" collapsed="false">
      <c r="A26" s="9"/>
      <c r="B26" s="10" t="s">
        <v>76</v>
      </c>
      <c r="C26" s="94"/>
      <c r="D26" s="11" t="s">
        <v>77</v>
      </c>
      <c r="E26" s="12" t="s">
        <v>78</v>
      </c>
      <c r="F26" s="12" t="s">
        <v>79</v>
      </c>
      <c r="G26" s="12" t="s">
        <v>80</v>
      </c>
      <c r="H26" s="12"/>
    </row>
    <row r="27" customFormat="false" ht="47.25" hidden="false" customHeight="true" outlineLevel="0" collapsed="false">
      <c r="A27" s="13"/>
      <c r="B27" s="13"/>
      <c r="C27" s="10" t="s">
        <v>519</v>
      </c>
      <c r="D27" s="11" t="s">
        <v>21</v>
      </c>
      <c r="E27" s="12" t="s">
        <v>81</v>
      </c>
      <c r="F27" s="12" t="s">
        <v>79</v>
      </c>
      <c r="G27" s="12" t="s">
        <v>82</v>
      </c>
      <c r="H27" s="12"/>
    </row>
    <row r="28" customFormat="false" ht="17.1" hidden="false" customHeight="true" outlineLevel="0" collapsed="false">
      <c r="A28" s="9"/>
      <c r="B28" s="10" t="s">
        <v>83</v>
      </c>
      <c r="C28" s="94"/>
      <c r="D28" s="11" t="s">
        <v>84</v>
      </c>
      <c r="E28" s="12" t="s">
        <v>85</v>
      </c>
      <c r="F28" s="12" t="s">
        <v>86</v>
      </c>
      <c r="G28" s="12" t="s">
        <v>87</v>
      </c>
      <c r="H28" s="12"/>
    </row>
    <row r="29" customFormat="false" ht="51" hidden="false" customHeight="true" outlineLevel="0" collapsed="false">
      <c r="A29" s="13"/>
      <c r="B29" s="13"/>
      <c r="C29" s="10" t="s">
        <v>519</v>
      </c>
      <c r="D29" s="11" t="s">
        <v>21</v>
      </c>
      <c r="E29" s="12" t="s">
        <v>79</v>
      </c>
      <c r="F29" s="12" t="s">
        <v>86</v>
      </c>
      <c r="G29" s="12" t="s">
        <v>75</v>
      </c>
      <c r="H29" s="12"/>
    </row>
    <row r="30" customFormat="false" ht="17.1" hidden="false" customHeight="true" outlineLevel="0" collapsed="false">
      <c r="A30" s="14" t="s">
        <v>91</v>
      </c>
      <c r="B30" s="14"/>
      <c r="C30" s="14"/>
      <c r="D30" s="14"/>
      <c r="E30" s="15" t="s">
        <v>92</v>
      </c>
      <c r="F30" s="15" t="s">
        <v>93</v>
      </c>
      <c r="G30" s="15" t="s">
        <v>94</v>
      </c>
      <c r="H30" s="15"/>
    </row>
    <row r="31" customFormat="false" ht="17.1" hidden="false" customHeight="true" outlineLevel="0" collapsed="false"/>
    <row r="32" customFormat="false" ht="17.1" hidden="false" customHeight="true" outlineLevel="0" collapsed="false">
      <c r="H32" s="18"/>
      <c r="I32" s="18"/>
    </row>
  </sheetData>
  <mergeCells count="30">
    <mergeCell ref="A6:H6"/>
    <mergeCell ref="A7:H7"/>
    <mergeCell ref="A8:E8"/>
    <mergeCell ref="F8:I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A30:D30"/>
    <mergeCell ref="G30:H30"/>
    <mergeCell ref="A31:I31"/>
    <mergeCell ref="A32:G32"/>
    <mergeCell ref="H32:I32"/>
  </mergeCells>
  <printOptions headings="false" gridLines="false" gridLinesSet="true" horizontalCentered="false" verticalCentered="false"/>
  <pageMargins left="0.15" right="0.140277777777778" top="0.4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8.99"/>
    <col collapsed="false" customWidth="true" hidden="false" outlineLevel="0" max="3" min="3" style="1" width="8.56"/>
    <col collapsed="false" customWidth="true" hidden="false" outlineLevel="0" max="4" min="4" style="1" width="37.56"/>
    <col collapsed="false" customWidth="true" hidden="false" outlineLevel="0" max="5" min="5" style="1" width="13.85"/>
    <col collapsed="false" customWidth="true" hidden="false" outlineLevel="0" max="6" min="6" style="1" width="10.56"/>
    <col collapsed="false" customWidth="true" hidden="false" outlineLevel="0" max="7" min="7" style="1" width="9.85"/>
    <col collapsed="false" customWidth="true" hidden="false" outlineLevel="0" max="8" min="8" style="1" width="7.99"/>
    <col collapsed="false" customWidth="true" hidden="false" outlineLevel="0" max="9" min="9" style="1" width="0.99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F1" s="1" t="s">
        <v>521</v>
      </c>
    </row>
    <row r="2" customFormat="false" ht="12.75" hidden="false" customHeight="false" outlineLevel="0" collapsed="false">
      <c r="F2" s="1" t="s">
        <v>96</v>
      </c>
    </row>
    <row r="3" customFormat="false" ht="12.75" hidden="false" customHeight="false" outlineLevel="0" collapsed="false">
      <c r="F3" s="1" t="s">
        <v>2</v>
      </c>
    </row>
    <row r="4" customFormat="false" ht="12.75" hidden="false" customHeight="false" outlineLevel="0" collapsed="false">
      <c r="F4" s="1" t="s">
        <v>522</v>
      </c>
    </row>
    <row r="6" customFormat="false" ht="15.75" hidden="false" customHeight="false" outlineLevel="0" collapsed="false">
      <c r="A6" s="2" t="s">
        <v>523</v>
      </c>
      <c r="B6" s="2"/>
      <c r="C6" s="2"/>
      <c r="D6" s="2"/>
      <c r="E6" s="2"/>
      <c r="F6" s="2"/>
      <c r="G6" s="2"/>
      <c r="H6" s="2"/>
    </row>
    <row r="7" customFormat="false" ht="15.75" hidden="false" customHeight="true" outlineLevel="0" collapsed="false">
      <c r="A7" s="2" t="s">
        <v>524</v>
      </c>
      <c r="B7" s="2"/>
      <c r="C7" s="2"/>
      <c r="D7" s="2"/>
      <c r="E7" s="2"/>
      <c r="F7" s="2"/>
      <c r="G7" s="2"/>
      <c r="H7" s="2"/>
    </row>
    <row r="8" customFormat="false" ht="15.75" hidden="false" customHeight="false" outlineLevel="0" collapsed="false">
      <c r="A8" s="2"/>
      <c r="B8" s="2"/>
      <c r="C8" s="2"/>
      <c r="D8" s="2"/>
      <c r="E8" s="2"/>
      <c r="F8" s="2"/>
      <c r="G8" s="2"/>
      <c r="H8" s="2"/>
    </row>
    <row r="9" s="93" customFormat="true" ht="17.1" hidden="false" customHeight="true" outlineLevel="0" collapsed="false">
      <c r="A9" s="92" t="s">
        <v>5</v>
      </c>
      <c r="B9" s="92" t="s">
        <v>6</v>
      </c>
      <c r="C9" s="92" t="s">
        <v>518</v>
      </c>
      <c r="D9" s="92" t="s">
        <v>7</v>
      </c>
      <c r="E9" s="92" t="s">
        <v>8</v>
      </c>
      <c r="F9" s="92" t="s">
        <v>9</v>
      </c>
      <c r="G9" s="92" t="s">
        <v>10</v>
      </c>
      <c r="H9" s="92"/>
    </row>
    <row r="10" s="93" customFormat="true" ht="17.1" hidden="false" customHeight="true" outlineLevel="0" collapsed="false">
      <c r="A10" s="92" t="s">
        <v>106</v>
      </c>
      <c r="B10" s="92"/>
      <c r="C10" s="92"/>
      <c r="D10" s="95" t="s">
        <v>107</v>
      </c>
      <c r="E10" s="92" t="s">
        <v>108</v>
      </c>
      <c r="F10" s="92" t="s">
        <v>75</v>
      </c>
      <c r="G10" s="96" t="s">
        <v>108</v>
      </c>
      <c r="H10" s="96"/>
    </row>
    <row r="11" s="93" customFormat="true" ht="17.1" hidden="false" customHeight="true" outlineLevel="0" collapsed="false">
      <c r="A11" s="92"/>
      <c r="B11" s="21" t="s">
        <v>109</v>
      </c>
      <c r="C11" s="21"/>
      <c r="D11" s="22" t="s">
        <v>110</v>
      </c>
      <c r="E11" s="23" t="s">
        <v>108</v>
      </c>
      <c r="F11" s="23" t="s">
        <v>75</v>
      </c>
      <c r="G11" s="23" t="s">
        <v>108</v>
      </c>
      <c r="H11" s="23"/>
    </row>
    <row r="12" s="93" customFormat="true" ht="17.1" hidden="false" customHeight="true" outlineLevel="0" collapsed="false">
      <c r="A12" s="92"/>
      <c r="B12" s="21"/>
      <c r="C12" s="21" t="s">
        <v>525</v>
      </c>
      <c r="D12" s="22" t="s">
        <v>333</v>
      </c>
      <c r="E12" s="23" t="s">
        <v>526</v>
      </c>
      <c r="F12" s="23" t="s">
        <v>527</v>
      </c>
      <c r="G12" s="23" t="s">
        <v>528</v>
      </c>
      <c r="H12" s="23"/>
    </row>
    <row r="13" s="93" customFormat="true" ht="17.1" hidden="false" customHeight="true" outlineLevel="0" collapsed="false">
      <c r="A13" s="92"/>
      <c r="B13" s="21"/>
      <c r="C13" s="21" t="s">
        <v>529</v>
      </c>
      <c r="D13" s="22" t="s">
        <v>336</v>
      </c>
      <c r="E13" s="23" t="s">
        <v>530</v>
      </c>
      <c r="F13" s="23" t="s">
        <v>531</v>
      </c>
      <c r="G13" s="23" t="s">
        <v>532</v>
      </c>
      <c r="H13" s="23"/>
    </row>
    <row r="14" customFormat="false" ht="17.1" hidden="false" customHeight="true" outlineLevel="0" collapsed="false">
      <c r="A14" s="6" t="s">
        <v>113</v>
      </c>
      <c r="B14" s="97"/>
      <c r="C14" s="97"/>
      <c r="D14" s="98" t="s">
        <v>114</v>
      </c>
      <c r="E14" s="99" t="s">
        <v>115</v>
      </c>
      <c r="F14" s="99" t="s">
        <v>75</v>
      </c>
      <c r="G14" s="99" t="s">
        <v>115</v>
      </c>
      <c r="H14" s="99"/>
    </row>
    <row r="15" customFormat="false" ht="17.1" hidden="false" customHeight="true" outlineLevel="0" collapsed="false">
      <c r="A15" s="9"/>
      <c r="B15" s="10" t="s">
        <v>116</v>
      </c>
      <c r="C15" s="94"/>
      <c r="D15" s="11" t="s">
        <v>117</v>
      </c>
      <c r="E15" s="12" t="s">
        <v>115</v>
      </c>
      <c r="F15" s="12" t="s">
        <v>75</v>
      </c>
      <c r="G15" s="12" t="s">
        <v>115</v>
      </c>
      <c r="H15" s="12"/>
    </row>
    <row r="16" customFormat="false" ht="17.1" hidden="false" customHeight="true" outlineLevel="0" collapsed="false">
      <c r="A16" s="13"/>
      <c r="B16" s="13"/>
      <c r="C16" s="10" t="s">
        <v>525</v>
      </c>
      <c r="D16" s="11" t="s">
        <v>333</v>
      </c>
      <c r="E16" s="12" t="s">
        <v>79</v>
      </c>
      <c r="F16" s="12" t="s">
        <v>380</v>
      </c>
      <c r="G16" s="12" t="s">
        <v>338</v>
      </c>
      <c r="H16" s="12"/>
    </row>
    <row r="17" customFormat="false" ht="17.1" hidden="false" customHeight="true" outlineLevel="0" collapsed="false">
      <c r="A17" s="13"/>
      <c r="B17" s="13"/>
      <c r="C17" s="10" t="s">
        <v>529</v>
      </c>
      <c r="D17" s="11" t="s">
        <v>336</v>
      </c>
      <c r="E17" s="12" t="s">
        <v>533</v>
      </c>
      <c r="F17" s="12" t="s">
        <v>534</v>
      </c>
      <c r="G17" s="12" t="s">
        <v>535</v>
      </c>
      <c r="H17" s="12"/>
    </row>
    <row r="18" customFormat="false" ht="17.1" hidden="false" customHeight="true" outlineLevel="0" collapsed="false">
      <c r="A18" s="6" t="s">
        <v>11</v>
      </c>
      <c r="B18" s="6"/>
      <c r="C18" s="6"/>
      <c r="D18" s="7" t="s">
        <v>12</v>
      </c>
      <c r="E18" s="8" t="s">
        <v>118</v>
      </c>
      <c r="F18" s="8" t="s">
        <v>14</v>
      </c>
      <c r="G18" s="8" t="s">
        <v>119</v>
      </c>
      <c r="H18" s="8"/>
    </row>
    <row r="19" customFormat="false" ht="17.1" hidden="false" customHeight="true" outlineLevel="0" collapsed="false">
      <c r="A19" s="9"/>
      <c r="B19" s="10" t="s">
        <v>16</v>
      </c>
      <c r="C19" s="94"/>
      <c r="D19" s="11" t="s">
        <v>17</v>
      </c>
      <c r="E19" s="12" t="s">
        <v>118</v>
      </c>
      <c r="F19" s="12" t="s">
        <v>14</v>
      </c>
      <c r="G19" s="12" t="s">
        <v>119</v>
      </c>
      <c r="H19" s="12"/>
    </row>
    <row r="20" customFormat="false" ht="17.1" hidden="false" customHeight="true" outlineLevel="0" collapsed="false">
      <c r="A20" s="13"/>
      <c r="B20" s="13"/>
      <c r="C20" s="10" t="s">
        <v>536</v>
      </c>
      <c r="D20" s="11" t="s">
        <v>537</v>
      </c>
      <c r="E20" s="12" t="s">
        <v>538</v>
      </c>
      <c r="F20" s="12" t="s">
        <v>79</v>
      </c>
      <c r="G20" s="12" t="s">
        <v>539</v>
      </c>
      <c r="H20" s="12"/>
    </row>
    <row r="21" customFormat="false" ht="17.1" hidden="false" customHeight="true" outlineLevel="0" collapsed="false">
      <c r="A21" s="13"/>
      <c r="B21" s="13"/>
      <c r="C21" s="10" t="s">
        <v>529</v>
      </c>
      <c r="D21" s="11" t="s">
        <v>336</v>
      </c>
      <c r="E21" s="12" t="s">
        <v>540</v>
      </c>
      <c r="F21" s="12" t="s">
        <v>541</v>
      </c>
      <c r="G21" s="12" t="s">
        <v>542</v>
      </c>
      <c r="H21" s="12"/>
    </row>
    <row r="22" customFormat="false" ht="25.5" hidden="false" customHeight="true" outlineLevel="0" collapsed="false">
      <c r="A22" s="13"/>
      <c r="B22" s="13"/>
      <c r="C22" s="10" t="s">
        <v>543</v>
      </c>
      <c r="D22" s="11" t="s">
        <v>544</v>
      </c>
      <c r="E22" s="12" t="s">
        <v>545</v>
      </c>
      <c r="F22" s="12" t="s">
        <v>546</v>
      </c>
      <c r="G22" s="12" t="s">
        <v>547</v>
      </c>
      <c r="H22" s="12"/>
    </row>
    <row r="23" customFormat="false" ht="24" hidden="false" customHeight="true" outlineLevel="0" collapsed="false">
      <c r="A23" s="13"/>
      <c r="B23" s="13"/>
      <c r="C23" s="10" t="s">
        <v>548</v>
      </c>
      <c r="D23" s="11" t="s">
        <v>326</v>
      </c>
      <c r="E23" s="12" t="s">
        <v>549</v>
      </c>
      <c r="F23" s="12" t="s">
        <v>14</v>
      </c>
      <c r="G23" s="12" t="s">
        <v>550</v>
      </c>
      <c r="H23" s="12"/>
    </row>
    <row r="24" customFormat="false" ht="17.1" hidden="false" customHeight="true" outlineLevel="0" collapsed="false">
      <c r="A24" s="6" t="s">
        <v>122</v>
      </c>
      <c r="B24" s="6"/>
      <c r="C24" s="6"/>
      <c r="D24" s="7" t="s">
        <v>123</v>
      </c>
      <c r="E24" s="8" t="s">
        <v>124</v>
      </c>
      <c r="F24" s="8" t="s">
        <v>75</v>
      </c>
      <c r="G24" s="8" t="s">
        <v>124</v>
      </c>
      <c r="H24" s="8"/>
    </row>
    <row r="25" customFormat="false" ht="17.1" hidden="false" customHeight="true" outlineLevel="0" collapsed="false">
      <c r="A25" s="9"/>
      <c r="B25" s="10" t="s">
        <v>125</v>
      </c>
      <c r="C25" s="94"/>
      <c r="D25" s="11" t="s">
        <v>126</v>
      </c>
      <c r="E25" s="12" t="s">
        <v>127</v>
      </c>
      <c r="F25" s="12" t="s">
        <v>75</v>
      </c>
      <c r="G25" s="12" t="s">
        <v>127</v>
      </c>
      <c r="H25" s="12"/>
    </row>
    <row r="26" customFormat="false" ht="17.1" hidden="false" customHeight="true" outlineLevel="0" collapsed="false">
      <c r="A26" s="13"/>
      <c r="B26" s="13"/>
      <c r="C26" s="10" t="s">
        <v>551</v>
      </c>
      <c r="D26" s="11" t="s">
        <v>330</v>
      </c>
      <c r="E26" s="12" t="s">
        <v>331</v>
      </c>
      <c r="F26" s="12" t="s">
        <v>131</v>
      </c>
      <c r="G26" s="12" t="s">
        <v>332</v>
      </c>
      <c r="H26" s="12"/>
    </row>
    <row r="27" customFormat="false" ht="17.1" hidden="false" customHeight="true" outlineLevel="0" collapsed="false">
      <c r="A27" s="13"/>
      <c r="B27" s="13"/>
      <c r="C27" s="10" t="s">
        <v>525</v>
      </c>
      <c r="D27" s="11" t="s">
        <v>333</v>
      </c>
      <c r="E27" s="12" t="s">
        <v>334</v>
      </c>
      <c r="F27" s="12" t="s">
        <v>267</v>
      </c>
      <c r="G27" s="12" t="s">
        <v>335</v>
      </c>
      <c r="H27" s="12"/>
    </row>
    <row r="28" customFormat="false" ht="17.1" hidden="false" customHeight="true" outlineLevel="0" collapsed="false">
      <c r="A28" s="13"/>
      <c r="B28" s="13"/>
      <c r="C28" s="10" t="s">
        <v>529</v>
      </c>
      <c r="D28" s="11" t="s">
        <v>336</v>
      </c>
      <c r="E28" s="12" t="s">
        <v>337</v>
      </c>
      <c r="F28" s="12" t="s">
        <v>338</v>
      </c>
      <c r="G28" s="12" t="s">
        <v>339</v>
      </c>
      <c r="H28" s="12"/>
    </row>
    <row r="29" customFormat="false" ht="17.1" hidden="false" customHeight="true" outlineLevel="0" collapsed="false">
      <c r="A29" s="13"/>
      <c r="B29" s="13"/>
      <c r="C29" s="10" t="s">
        <v>552</v>
      </c>
      <c r="D29" s="11" t="s">
        <v>340</v>
      </c>
      <c r="E29" s="12" t="s">
        <v>341</v>
      </c>
      <c r="F29" s="12" t="s">
        <v>342</v>
      </c>
      <c r="G29" s="12" t="s">
        <v>343</v>
      </c>
      <c r="H29" s="12"/>
    </row>
    <row r="30" customFormat="false" ht="26.25" hidden="false" customHeight="true" outlineLevel="0" collapsed="false">
      <c r="A30" s="13"/>
      <c r="B30" s="13"/>
      <c r="C30" s="10" t="s">
        <v>553</v>
      </c>
      <c r="D30" s="11" t="s">
        <v>344</v>
      </c>
      <c r="E30" s="12" t="s">
        <v>345</v>
      </c>
      <c r="F30" s="12" t="s">
        <v>346</v>
      </c>
      <c r="G30" s="12" t="s">
        <v>347</v>
      </c>
      <c r="H30" s="12"/>
    </row>
    <row r="31" customFormat="false" ht="23.25" hidden="false" customHeight="true" outlineLevel="0" collapsed="false">
      <c r="A31" s="13"/>
      <c r="B31" s="13"/>
      <c r="C31" s="10" t="s">
        <v>554</v>
      </c>
      <c r="D31" s="11" t="s">
        <v>348</v>
      </c>
      <c r="E31" s="12" t="s">
        <v>349</v>
      </c>
      <c r="F31" s="12" t="s">
        <v>350</v>
      </c>
      <c r="G31" s="12" t="s">
        <v>351</v>
      </c>
      <c r="H31" s="12"/>
    </row>
    <row r="32" customFormat="false" ht="17.1" hidden="false" customHeight="true" outlineLevel="0" collapsed="false">
      <c r="A32" s="6" t="s">
        <v>133</v>
      </c>
      <c r="B32" s="6"/>
      <c r="C32" s="6"/>
      <c r="D32" s="7" t="s">
        <v>134</v>
      </c>
      <c r="E32" s="8" t="s">
        <v>135</v>
      </c>
      <c r="F32" s="8" t="s">
        <v>75</v>
      </c>
      <c r="G32" s="8" t="s">
        <v>135</v>
      </c>
      <c r="H32" s="8"/>
    </row>
    <row r="33" customFormat="false" ht="17.1" hidden="false" customHeight="true" outlineLevel="0" collapsed="false">
      <c r="A33" s="9"/>
      <c r="B33" s="10" t="s">
        <v>136</v>
      </c>
      <c r="C33" s="94"/>
      <c r="D33" s="11" t="s">
        <v>137</v>
      </c>
      <c r="E33" s="12" t="s">
        <v>138</v>
      </c>
      <c r="F33" s="12" t="s">
        <v>75</v>
      </c>
      <c r="G33" s="12" t="s">
        <v>138</v>
      </c>
      <c r="H33" s="12"/>
    </row>
    <row r="34" customFormat="false" ht="17.1" hidden="false" customHeight="true" outlineLevel="0" collapsed="false">
      <c r="A34" s="13"/>
      <c r="B34" s="13"/>
      <c r="C34" s="10" t="s">
        <v>525</v>
      </c>
      <c r="D34" s="11" t="s">
        <v>333</v>
      </c>
      <c r="E34" s="12" t="s">
        <v>555</v>
      </c>
      <c r="F34" s="12" t="s">
        <v>556</v>
      </c>
      <c r="G34" s="12" t="s">
        <v>557</v>
      </c>
      <c r="H34" s="12"/>
    </row>
    <row r="35" customFormat="false" ht="17.1" hidden="false" customHeight="true" outlineLevel="0" collapsed="false">
      <c r="A35" s="13"/>
      <c r="B35" s="13"/>
      <c r="C35" s="10" t="s">
        <v>529</v>
      </c>
      <c r="D35" s="11" t="s">
        <v>336</v>
      </c>
      <c r="E35" s="12" t="s">
        <v>558</v>
      </c>
      <c r="F35" s="12" t="s">
        <v>267</v>
      </c>
      <c r="G35" s="12" t="s">
        <v>559</v>
      </c>
      <c r="H35" s="12"/>
    </row>
    <row r="36" customFormat="false" ht="17.1" hidden="false" customHeight="true" outlineLevel="0" collapsed="false">
      <c r="A36" s="13"/>
      <c r="B36" s="13"/>
      <c r="C36" s="10" t="s">
        <v>552</v>
      </c>
      <c r="D36" s="11" t="s">
        <v>340</v>
      </c>
      <c r="E36" s="12" t="s">
        <v>560</v>
      </c>
      <c r="F36" s="12" t="s">
        <v>163</v>
      </c>
      <c r="G36" s="12" t="s">
        <v>561</v>
      </c>
      <c r="H36" s="12"/>
    </row>
    <row r="37" customFormat="false" ht="17.1" hidden="false" customHeight="true" outlineLevel="0" collapsed="false">
      <c r="A37" s="9"/>
      <c r="B37" s="10" t="s">
        <v>139</v>
      </c>
      <c r="C37" s="94"/>
      <c r="D37" s="11" t="s">
        <v>140</v>
      </c>
      <c r="E37" s="12" t="s">
        <v>141</v>
      </c>
      <c r="F37" s="12" t="s">
        <v>142</v>
      </c>
      <c r="G37" s="12" t="s">
        <v>143</v>
      </c>
      <c r="H37" s="12"/>
    </row>
    <row r="38" customFormat="false" ht="17.1" hidden="false" customHeight="true" outlineLevel="0" collapsed="false">
      <c r="A38" s="13"/>
      <c r="B38" s="13"/>
      <c r="C38" s="10" t="s">
        <v>525</v>
      </c>
      <c r="D38" s="11" t="s">
        <v>333</v>
      </c>
      <c r="E38" s="12" t="s">
        <v>562</v>
      </c>
      <c r="F38" s="12" t="s">
        <v>563</v>
      </c>
      <c r="G38" s="12" t="s">
        <v>564</v>
      </c>
      <c r="H38" s="12"/>
    </row>
    <row r="39" customFormat="false" ht="17.1" hidden="false" customHeight="true" outlineLevel="0" collapsed="false">
      <c r="A39" s="13"/>
      <c r="B39" s="13"/>
      <c r="C39" s="10" t="s">
        <v>536</v>
      </c>
      <c r="D39" s="11" t="s">
        <v>537</v>
      </c>
      <c r="E39" s="12" t="s">
        <v>565</v>
      </c>
      <c r="F39" s="12" t="s">
        <v>566</v>
      </c>
      <c r="G39" s="12" t="s">
        <v>567</v>
      </c>
      <c r="H39" s="12"/>
    </row>
    <row r="40" customFormat="false" ht="17.1" hidden="false" customHeight="true" outlineLevel="0" collapsed="false">
      <c r="A40" s="13"/>
      <c r="B40" s="13"/>
      <c r="C40" s="10" t="s">
        <v>529</v>
      </c>
      <c r="D40" s="11" t="s">
        <v>336</v>
      </c>
      <c r="E40" s="12" t="s">
        <v>568</v>
      </c>
      <c r="F40" s="12" t="s">
        <v>569</v>
      </c>
      <c r="G40" s="12" t="s">
        <v>570</v>
      </c>
      <c r="H40" s="12"/>
    </row>
    <row r="41" customFormat="false" ht="24" hidden="false" customHeight="true" outlineLevel="0" collapsed="false">
      <c r="A41" s="13"/>
      <c r="B41" s="13"/>
      <c r="C41" s="10" t="s">
        <v>571</v>
      </c>
      <c r="D41" s="11" t="s">
        <v>572</v>
      </c>
      <c r="E41" s="12" t="s">
        <v>573</v>
      </c>
      <c r="F41" s="12" t="s">
        <v>574</v>
      </c>
      <c r="G41" s="12" t="s">
        <v>575</v>
      </c>
      <c r="H41" s="12"/>
    </row>
    <row r="42" customFormat="false" ht="17.1" hidden="false" customHeight="true" outlineLevel="0" collapsed="false">
      <c r="A42" s="13"/>
      <c r="B42" s="13"/>
      <c r="C42" s="10" t="s">
        <v>576</v>
      </c>
      <c r="D42" s="11" t="s">
        <v>577</v>
      </c>
      <c r="E42" s="12" t="s">
        <v>578</v>
      </c>
      <c r="F42" s="12" t="s">
        <v>507</v>
      </c>
      <c r="G42" s="12" t="s">
        <v>579</v>
      </c>
      <c r="H42" s="12"/>
    </row>
    <row r="43" customFormat="false" ht="22.5" hidden="false" customHeight="true" outlineLevel="0" collapsed="false">
      <c r="A43" s="13"/>
      <c r="B43" s="13"/>
      <c r="C43" s="10" t="s">
        <v>580</v>
      </c>
      <c r="D43" s="11" t="s">
        <v>581</v>
      </c>
      <c r="E43" s="12" t="s">
        <v>582</v>
      </c>
      <c r="F43" s="12" t="s">
        <v>583</v>
      </c>
      <c r="G43" s="12" t="s">
        <v>584</v>
      </c>
      <c r="H43" s="12"/>
    </row>
    <row r="44" customFormat="false" ht="29.25" hidden="false" customHeight="true" outlineLevel="0" collapsed="false">
      <c r="A44" s="13"/>
      <c r="B44" s="13"/>
      <c r="C44" s="10" t="s">
        <v>553</v>
      </c>
      <c r="D44" s="11" t="s">
        <v>344</v>
      </c>
      <c r="E44" s="12" t="s">
        <v>585</v>
      </c>
      <c r="F44" s="12" t="s">
        <v>586</v>
      </c>
      <c r="G44" s="12" t="s">
        <v>587</v>
      </c>
      <c r="H44" s="12"/>
    </row>
    <row r="45" customFormat="false" ht="27.75" hidden="false" customHeight="true" outlineLevel="0" collapsed="false">
      <c r="A45" s="13"/>
      <c r="B45" s="13"/>
      <c r="C45" s="10" t="s">
        <v>554</v>
      </c>
      <c r="D45" s="11" t="s">
        <v>348</v>
      </c>
      <c r="E45" s="12" t="s">
        <v>588</v>
      </c>
      <c r="F45" s="12" t="s">
        <v>79</v>
      </c>
      <c r="G45" s="12" t="s">
        <v>589</v>
      </c>
      <c r="H45" s="12"/>
    </row>
    <row r="46" customFormat="false" ht="29.25" hidden="false" customHeight="true" outlineLevel="0" collapsed="false">
      <c r="A46" s="13"/>
      <c r="B46" s="13"/>
      <c r="C46" s="10" t="s">
        <v>590</v>
      </c>
      <c r="D46" s="11" t="s">
        <v>591</v>
      </c>
      <c r="E46" s="12" t="s">
        <v>592</v>
      </c>
      <c r="F46" s="12" t="s">
        <v>149</v>
      </c>
      <c r="G46" s="12" t="s">
        <v>593</v>
      </c>
      <c r="H46" s="12"/>
    </row>
    <row r="47" customFormat="false" ht="17.1" hidden="false" customHeight="true" outlineLevel="0" collapsed="false">
      <c r="A47" s="9"/>
      <c r="B47" s="10" t="s">
        <v>151</v>
      </c>
      <c r="C47" s="94"/>
      <c r="D47" s="11" t="s">
        <v>152</v>
      </c>
      <c r="E47" s="12" t="s">
        <v>153</v>
      </c>
      <c r="F47" s="12" t="s">
        <v>154</v>
      </c>
      <c r="G47" s="12" t="s">
        <v>155</v>
      </c>
      <c r="H47" s="12"/>
    </row>
    <row r="48" customFormat="false" ht="17.1" hidden="false" customHeight="true" outlineLevel="0" collapsed="false">
      <c r="A48" s="13"/>
      <c r="B48" s="13"/>
      <c r="C48" s="10" t="s">
        <v>594</v>
      </c>
      <c r="D48" s="11" t="s">
        <v>392</v>
      </c>
      <c r="E48" s="12" t="s">
        <v>338</v>
      </c>
      <c r="F48" s="12" t="s">
        <v>556</v>
      </c>
      <c r="G48" s="12" t="s">
        <v>384</v>
      </c>
      <c r="H48" s="12"/>
    </row>
    <row r="49" customFormat="false" ht="17.1" hidden="false" customHeight="true" outlineLevel="0" collapsed="false">
      <c r="A49" s="13"/>
      <c r="B49" s="13"/>
      <c r="C49" s="10" t="s">
        <v>595</v>
      </c>
      <c r="D49" s="11" t="s">
        <v>396</v>
      </c>
      <c r="E49" s="12" t="s">
        <v>350</v>
      </c>
      <c r="F49" s="12" t="s">
        <v>596</v>
      </c>
      <c r="G49" s="12" t="s">
        <v>597</v>
      </c>
      <c r="H49" s="12"/>
    </row>
    <row r="50" customFormat="false" ht="17.1" hidden="false" customHeight="true" outlineLevel="0" collapsed="false">
      <c r="A50" s="13"/>
      <c r="B50" s="13"/>
      <c r="C50" s="10" t="s">
        <v>598</v>
      </c>
      <c r="D50" s="11" t="s">
        <v>599</v>
      </c>
      <c r="E50" s="12" t="s">
        <v>600</v>
      </c>
      <c r="F50" s="12" t="s">
        <v>601</v>
      </c>
      <c r="G50" s="12" t="s">
        <v>602</v>
      </c>
      <c r="H50" s="12"/>
    </row>
    <row r="51" customFormat="false" ht="17.1" hidden="false" customHeight="true" outlineLevel="0" collapsed="false">
      <c r="A51" s="13"/>
      <c r="B51" s="13"/>
      <c r="C51" s="10" t="s">
        <v>525</v>
      </c>
      <c r="D51" s="11" t="s">
        <v>333</v>
      </c>
      <c r="E51" s="12" t="s">
        <v>603</v>
      </c>
      <c r="F51" s="12" t="s">
        <v>604</v>
      </c>
      <c r="G51" s="12" t="s">
        <v>605</v>
      </c>
      <c r="H51" s="12"/>
    </row>
    <row r="52" customFormat="false" ht="17.1" hidden="false" customHeight="true" outlineLevel="0" collapsed="false">
      <c r="A52" s="13"/>
      <c r="B52" s="13"/>
      <c r="C52" s="10" t="s">
        <v>529</v>
      </c>
      <c r="D52" s="11" t="s">
        <v>336</v>
      </c>
      <c r="E52" s="12" t="s">
        <v>606</v>
      </c>
      <c r="F52" s="12" t="s">
        <v>607</v>
      </c>
      <c r="G52" s="12" t="s">
        <v>608</v>
      </c>
      <c r="H52" s="12"/>
    </row>
    <row r="53" customFormat="false" ht="23.25" hidden="false" customHeight="true" outlineLevel="0" collapsed="false">
      <c r="A53" s="13"/>
      <c r="B53" s="13"/>
      <c r="C53" s="10" t="s">
        <v>553</v>
      </c>
      <c r="D53" s="11" t="s">
        <v>344</v>
      </c>
      <c r="E53" s="12" t="s">
        <v>267</v>
      </c>
      <c r="F53" s="12" t="s">
        <v>609</v>
      </c>
      <c r="G53" s="12" t="s">
        <v>610</v>
      </c>
      <c r="H53" s="12"/>
    </row>
    <row r="54" customFormat="false" ht="17.1" hidden="false" customHeight="true" outlineLevel="0" collapsed="false">
      <c r="A54" s="9"/>
      <c r="B54" s="10" t="s">
        <v>161</v>
      </c>
      <c r="C54" s="94"/>
      <c r="D54" s="11" t="s">
        <v>43</v>
      </c>
      <c r="E54" s="12" t="s">
        <v>162</v>
      </c>
      <c r="F54" s="12" t="s">
        <v>163</v>
      </c>
      <c r="G54" s="12" t="s">
        <v>164</v>
      </c>
      <c r="H54" s="12"/>
    </row>
    <row r="55" customFormat="false" ht="17.1" hidden="false" customHeight="true" outlineLevel="0" collapsed="false">
      <c r="A55" s="13"/>
      <c r="B55" s="13"/>
      <c r="C55" s="10" t="s">
        <v>552</v>
      </c>
      <c r="D55" s="11" t="s">
        <v>340</v>
      </c>
      <c r="E55" s="12" t="s">
        <v>611</v>
      </c>
      <c r="F55" s="12" t="s">
        <v>163</v>
      </c>
      <c r="G55" s="12" t="s">
        <v>612</v>
      </c>
      <c r="H55" s="12"/>
    </row>
    <row r="56" customFormat="false" ht="24" hidden="false" customHeight="true" outlineLevel="0" collapsed="false">
      <c r="A56" s="6" t="s">
        <v>24</v>
      </c>
      <c r="B56" s="6"/>
      <c r="C56" s="6"/>
      <c r="D56" s="7" t="s">
        <v>25</v>
      </c>
      <c r="E56" s="8" t="s">
        <v>165</v>
      </c>
      <c r="F56" s="8" t="s">
        <v>27</v>
      </c>
      <c r="G56" s="8" t="s">
        <v>166</v>
      </c>
      <c r="H56" s="8"/>
    </row>
    <row r="57" customFormat="false" ht="17.1" hidden="false" customHeight="true" outlineLevel="0" collapsed="false">
      <c r="A57" s="9"/>
      <c r="B57" s="10" t="s">
        <v>29</v>
      </c>
      <c r="C57" s="94"/>
      <c r="D57" s="11" t="s">
        <v>30</v>
      </c>
      <c r="E57" s="12" t="s">
        <v>167</v>
      </c>
      <c r="F57" s="12" t="s">
        <v>27</v>
      </c>
      <c r="G57" s="12" t="s">
        <v>168</v>
      </c>
      <c r="H57" s="12"/>
    </row>
    <row r="58" customFormat="false" ht="24.75" hidden="false" customHeight="true" outlineLevel="0" collapsed="false">
      <c r="A58" s="13"/>
      <c r="B58" s="13"/>
      <c r="C58" s="10" t="s">
        <v>613</v>
      </c>
      <c r="D58" s="11" t="s">
        <v>352</v>
      </c>
      <c r="E58" s="12" t="s">
        <v>353</v>
      </c>
      <c r="F58" s="12" t="s">
        <v>354</v>
      </c>
      <c r="G58" s="12" t="s">
        <v>355</v>
      </c>
      <c r="H58" s="12"/>
    </row>
    <row r="59" customFormat="false" ht="25.5" hidden="false" customHeight="true" outlineLevel="0" collapsed="false">
      <c r="A59" s="13"/>
      <c r="B59" s="13"/>
      <c r="C59" s="10" t="s">
        <v>614</v>
      </c>
      <c r="D59" s="11" t="s">
        <v>356</v>
      </c>
      <c r="E59" s="12" t="s">
        <v>357</v>
      </c>
      <c r="F59" s="12" t="s">
        <v>358</v>
      </c>
      <c r="G59" s="12" t="s">
        <v>359</v>
      </c>
      <c r="H59" s="12"/>
    </row>
    <row r="60" customFormat="false" ht="26.25" hidden="false" customHeight="true" outlineLevel="0" collapsed="false">
      <c r="A60" s="13"/>
      <c r="B60" s="13"/>
      <c r="C60" s="10" t="s">
        <v>615</v>
      </c>
      <c r="D60" s="11" t="s">
        <v>360</v>
      </c>
      <c r="E60" s="12" t="s">
        <v>616</v>
      </c>
      <c r="F60" s="12" t="s">
        <v>362</v>
      </c>
      <c r="G60" s="12" t="s">
        <v>617</v>
      </c>
      <c r="H60" s="12"/>
    </row>
    <row r="61" customFormat="false" ht="32.25" hidden="false" customHeight="true" outlineLevel="0" collapsed="false">
      <c r="A61" s="13"/>
      <c r="B61" s="13"/>
      <c r="C61" s="10" t="s">
        <v>618</v>
      </c>
      <c r="D61" s="11" t="s">
        <v>364</v>
      </c>
      <c r="E61" s="12" t="s">
        <v>365</v>
      </c>
      <c r="F61" s="12" t="s">
        <v>366</v>
      </c>
      <c r="G61" s="12" t="s">
        <v>367</v>
      </c>
      <c r="H61" s="12"/>
    </row>
    <row r="62" customFormat="false" ht="17.1" hidden="false" customHeight="true" outlineLevel="0" collapsed="false">
      <c r="A62" s="13"/>
      <c r="B62" s="13"/>
      <c r="C62" s="10" t="s">
        <v>525</v>
      </c>
      <c r="D62" s="11" t="s">
        <v>333</v>
      </c>
      <c r="E62" s="12" t="s">
        <v>619</v>
      </c>
      <c r="F62" s="12" t="s">
        <v>369</v>
      </c>
      <c r="G62" s="12" t="s">
        <v>620</v>
      </c>
      <c r="H62" s="12"/>
    </row>
    <row r="63" customFormat="false" ht="17.1" hidden="false" customHeight="true" outlineLevel="0" collapsed="false">
      <c r="A63" s="13"/>
      <c r="B63" s="13"/>
      <c r="C63" s="10" t="s">
        <v>621</v>
      </c>
      <c r="D63" s="11" t="s">
        <v>371</v>
      </c>
      <c r="E63" s="12" t="s">
        <v>372</v>
      </c>
      <c r="F63" s="12" t="s">
        <v>373</v>
      </c>
      <c r="G63" s="12" t="s">
        <v>374</v>
      </c>
      <c r="H63" s="12"/>
    </row>
    <row r="64" customFormat="false" ht="17.1" hidden="false" customHeight="true" outlineLevel="0" collapsed="false">
      <c r="A64" s="13"/>
      <c r="B64" s="13"/>
      <c r="C64" s="10" t="s">
        <v>622</v>
      </c>
      <c r="D64" s="11" t="s">
        <v>375</v>
      </c>
      <c r="E64" s="12" t="s">
        <v>376</v>
      </c>
      <c r="F64" s="12" t="s">
        <v>350</v>
      </c>
      <c r="G64" s="12" t="s">
        <v>377</v>
      </c>
      <c r="H64" s="12"/>
    </row>
    <row r="65" customFormat="false" ht="17.1" hidden="false" customHeight="true" outlineLevel="0" collapsed="false">
      <c r="A65" s="13"/>
      <c r="B65" s="13"/>
      <c r="C65" s="10" t="s">
        <v>623</v>
      </c>
      <c r="D65" s="11" t="s">
        <v>378</v>
      </c>
      <c r="E65" s="12" t="s">
        <v>379</v>
      </c>
      <c r="F65" s="12" t="s">
        <v>380</v>
      </c>
      <c r="G65" s="12" t="s">
        <v>381</v>
      </c>
      <c r="H65" s="12"/>
    </row>
    <row r="66" customFormat="false" ht="28.5" hidden="false" customHeight="true" outlineLevel="0" collapsed="false">
      <c r="A66" s="13"/>
      <c r="B66" s="13"/>
      <c r="C66" s="10" t="s">
        <v>624</v>
      </c>
      <c r="D66" s="11" t="s">
        <v>382</v>
      </c>
      <c r="E66" s="12" t="s">
        <v>383</v>
      </c>
      <c r="F66" s="12" t="s">
        <v>384</v>
      </c>
      <c r="G66" s="12" t="s">
        <v>385</v>
      </c>
      <c r="H66" s="12"/>
    </row>
    <row r="67" customFormat="false" ht="17.1" hidden="false" customHeight="true" outlineLevel="0" collapsed="false">
      <c r="A67" s="13"/>
      <c r="B67" s="13"/>
      <c r="C67" s="10" t="s">
        <v>625</v>
      </c>
      <c r="D67" s="11" t="s">
        <v>386</v>
      </c>
      <c r="E67" s="12" t="s">
        <v>387</v>
      </c>
      <c r="F67" s="12" t="s">
        <v>163</v>
      </c>
      <c r="G67" s="12" t="s">
        <v>388</v>
      </c>
      <c r="H67" s="12"/>
    </row>
    <row r="68" customFormat="false" ht="17.1" hidden="false" customHeight="true" outlineLevel="0" collapsed="false">
      <c r="A68" s="9"/>
      <c r="B68" s="10" t="s">
        <v>172</v>
      </c>
      <c r="C68" s="94"/>
      <c r="D68" s="11" t="s">
        <v>173</v>
      </c>
      <c r="E68" s="12" t="s">
        <v>174</v>
      </c>
      <c r="F68" s="12" t="s">
        <v>175</v>
      </c>
      <c r="G68" s="12" t="s">
        <v>176</v>
      </c>
      <c r="H68" s="12"/>
    </row>
    <row r="69" customFormat="false" ht="17.1" hidden="false" customHeight="true" outlineLevel="0" collapsed="false">
      <c r="A69" s="13"/>
      <c r="B69" s="13"/>
      <c r="C69" s="10" t="s">
        <v>525</v>
      </c>
      <c r="D69" s="11" t="s">
        <v>333</v>
      </c>
      <c r="E69" s="12" t="s">
        <v>626</v>
      </c>
      <c r="F69" s="12" t="s">
        <v>175</v>
      </c>
      <c r="G69" s="12" t="s">
        <v>627</v>
      </c>
      <c r="H69" s="12"/>
    </row>
    <row r="70" customFormat="false" ht="17.1" hidden="false" customHeight="true" outlineLevel="0" collapsed="false">
      <c r="A70" s="9"/>
      <c r="B70" s="10" t="s">
        <v>177</v>
      </c>
      <c r="C70" s="94"/>
      <c r="D70" s="11" t="s">
        <v>43</v>
      </c>
      <c r="E70" s="12" t="s">
        <v>178</v>
      </c>
      <c r="F70" s="12" t="s">
        <v>88</v>
      </c>
      <c r="G70" s="12" t="s">
        <v>179</v>
      </c>
      <c r="H70" s="12"/>
    </row>
    <row r="71" customFormat="false" ht="17.1" hidden="false" customHeight="true" outlineLevel="0" collapsed="false">
      <c r="A71" s="13"/>
      <c r="B71" s="13"/>
      <c r="C71" s="10" t="s">
        <v>525</v>
      </c>
      <c r="D71" s="11" t="s">
        <v>333</v>
      </c>
      <c r="E71" s="12" t="s">
        <v>628</v>
      </c>
      <c r="F71" s="12" t="s">
        <v>629</v>
      </c>
      <c r="G71" s="12" t="s">
        <v>630</v>
      </c>
      <c r="H71" s="12"/>
    </row>
    <row r="72" customFormat="false" ht="17.1" hidden="false" customHeight="true" outlineLevel="0" collapsed="false">
      <c r="A72" s="13"/>
      <c r="B72" s="13"/>
      <c r="C72" s="10" t="s">
        <v>529</v>
      </c>
      <c r="D72" s="11" t="s">
        <v>336</v>
      </c>
      <c r="E72" s="12" t="s">
        <v>631</v>
      </c>
      <c r="F72" s="12" t="s">
        <v>632</v>
      </c>
      <c r="G72" s="12" t="s">
        <v>350</v>
      </c>
      <c r="H72" s="12"/>
    </row>
    <row r="73" customFormat="false" ht="17.1" hidden="false" customHeight="true" outlineLevel="0" collapsed="false">
      <c r="A73" s="6" t="s">
        <v>37</v>
      </c>
      <c r="B73" s="6"/>
      <c r="C73" s="6"/>
      <c r="D73" s="7" t="s">
        <v>38</v>
      </c>
      <c r="E73" s="8" t="s">
        <v>180</v>
      </c>
      <c r="F73" s="8" t="s">
        <v>40</v>
      </c>
      <c r="G73" s="8" t="s">
        <v>181</v>
      </c>
      <c r="H73" s="8"/>
    </row>
    <row r="74" customFormat="false" ht="17.1" hidden="false" customHeight="true" outlineLevel="0" collapsed="false">
      <c r="A74" s="9"/>
      <c r="B74" s="10" t="s">
        <v>182</v>
      </c>
      <c r="C74" s="94"/>
      <c r="D74" s="11" t="s">
        <v>183</v>
      </c>
      <c r="E74" s="12" t="s">
        <v>184</v>
      </c>
      <c r="F74" s="12" t="s">
        <v>185</v>
      </c>
      <c r="G74" s="12" t="s">
        <v>186</v>
      </c>
      <c r="H74" s="12"/>
    </row>
    <row r="75" customFormat="false" ht="17.1" hidden="false" customHeight="true" outlineLevel="0" collapsed="false">
      <c r="A75" s="13"/>
      <c r="B75" s="13"/>
      <c r="C75" s="10" t="s">
        <v>551</v>
      </c>
      <c r="D75" s="11" t="s">
        <v>330</v>
      </c>
      <c r="E75" s="12" t="s">
        <v>633</v>
      </c>
      <c r="F75" s="12" t="s">
        <v>634</v>
      </c>
      <c r="G75" s="12" t="s">
        <v>635</v>
      </c>
      <c r="H75" s="12"/>
    </row>
    <row r="76" customFormat="false" ht="17.1" hidden="false" customHeight="true" outlineLevel="0" collapsed="false">
      <c r="A76" s="13"/>
      <c r="B76" s="13"/>
      <c r="C76" s="10" t="s">
        <v>594</v>
      </c>
      <c r="D76" s="11" t="s">
        <v>392</v>
      </c>
      <c r="E76" s="12" t="s">
        <v>636</v>
      </c>
      <c r="F76" s="12" t="s">
        <v>637</v>
      </c>
      <c r="G76" s="12" t="s">
        <v>638</v>
      </c>
      <c r="H76" s="12"/>
    </row>
    <row r="77" customFormat="false" ht="17.1" hidden="false" customHeight="true" outlineLevel="0" collapsed="false">
      <c r="A77" s="13"/>
      <c r="B77" s="13"/>
      <c r="C77" s="10" t="s">
        <v>595</v>
      </c>
      <c r="D77" s="11" t="s">
        <v>396</v>
      </c>
      <c r="E77" s="12" t="s">
        <v>639</v>
      </c>
      <c r="F77" s="12" t="s">
        <v>349</v>
      </c>
      <c r="G77" s="12" t="s">
        <v>640</v>
      </c>
      <c r="H77" s="12"/>
    </row>
    <row r="78" customFormat="false" ht="17.1" hidden="false" customHeight="true" outlineLevel="0" collapsed="false">
      <c r="A78" s="13"/>
      <c r="B78" s="13"/>
      <c r="C78" s="10" t="s">
        <v>621</v>
      </c>
      <c r="D78" s="11" t="s">
        <v>371</v>
      </c>
      <c r="E78" s="12" t="s">
        <v>641</v>
      </c>
      <c r="F78" s="12" t="s">
        <v>79</v>
      </c>
      <c r="G78" s="12" t="s">
        <v>642</v>
      </c>
      <c r="H78" s="12"/>
    </row>
    <row r="79" customFormat="false" ht="17.1" hidden="false" customHeight="true" outlineLevel="0" collapsed="false">
      <c r="A79" s="13"/>
      <c r="B79" s="13"/>
      <c r="C79" s="10" t="s">
        <v>622</v>
      </c>
      <c r="D79" s="11" t="s">
        <v>375</v>
      </c>
      <c r="E79" s="12" t="s">
        <v>643</v>
      </c>
      <c r="F79" s="12" t="s">
        <v>350</v>
      </c>
      <c r="G79" s="12" t="s">
        <v>644</v>
      </c>
      <c r="H79" s="12"/>
    </row>
    <row r="80" customFormat="false" ht="17.1" hidden="false" customHeight="true" outlineLevel="0" collapsed="false">
      <c r="A80" s="13"/>
      <c r="B80" s="13"/>
      <c r="C80" s="10" t="s">
        <v>529</v>
      </c>
      <c r="D80" s="11" t="s">
        <v>336</v>
      </c>
      <c r="E80" s="12" t="s">
        <v>645</v>
      </c>
      <c r="F80" s="12" t="s">
        <v>646</v>
      </c>
      <c r="G80" s="12" t="s">
        <v>647</v>
      </c>
      <c r="H80" s="12"/>
    </row>
    <row r="81" customFormat="false" ht="17.1" hidden="false" customHeight="true" outlineLevel="0" collapsed="false">
      <c r="A81" s="13"/>
      <c r="B81" s="13"/>
      <c r="C81" s="10" t="s">
        <v>625</v>
      </c>
      <c r="D81" s="11" t="s">
        <v>386</v>
      </c>
      <c r="E81" s="12" t="s">
        <v>648</v>
      </c>
      <c r="F81" s="12" t="s">
        <v>163</v>
      </c>
      <c r="G81" s="12" t="s">
        <v>115</v>
      </c>
      <c r="H81" s="12"/>
    </row>
    <row r="82" customFormat="false" ht="27.75" hidden="false" customHeight="true" outlineLevel="0" collapsed="false">
      <c r="A82" s="13"/>
      <c r="B82" s="13"/>
      <c r="C82" s="10" t="s">
        <v>553</v>
      </c>
      <c r="D82" s="11" t="s">
        <v>344</v>
      </c>
      <c r="E82" s="12" t="s">
        <v>384</v>
      </c>
      <c r="F82" s="12" t="s">
        <v>649</v>
      </c>
      <c r="G82" s="12" t="s">
        <v>90</v>
      </c>
      <c r="H82" s="12"/>
    </row>
    <row r="83" customFormat="false" ht="31.5" hidden="false" customHeight="true" outlineLevel="0" collapsed="false">
      <c r="A83" s="13"/>
      <c r="B83" s="13"/>
      <c r="C83" s="10" t="s">
        <v>554</v>
      </c>
      <c r="D83" s="11" t="s">
        <v>348</v>
      </c>
      <c r="E83" s="12" t="s">
        <v>90</v>
      </c>
      <c r="F83" s="12" t="s">
        <v>650</v>
      </c>
      <c r="G83" s="12" t="s">
        <v>384</v>
      </c>
      <c r="H83" s="12"/>
    </row>
    <row r="84" customFormat="false" ht="17.1" hidden="false" customHeight="true" outlineLevel="0" collapsed="false">
      <c r="A84" s="9"/>
      <c r="B84" s="10" t="s">
        <v>190</v>
      </c>
      <c r="C84" s="94"/>
      <c r="D84" s="11" t="s">
        <v>191</v>
      </c>
      <c r="E84" s="12" t="s">
        <v>192</v>
      </c>
      <c r="F84" s="12" t="s">
        <v>193</v>
      </c>
      <c r="G84" s="12" t="s">
        <v>194</v>
      </c>
      <c r="H84" s="12"/>
    </row>
    <row r="85" customFormat="false" ht="17.1" hidden="false" customHeight="true" outlineLevel="0" collapsed="false">
      <c r="A85" s="13"/>
      <c r="B85" s="13"/>
      <c r="C85" s="10" t="s">
        <v>551</v>
      </c>
      <c r="D85" s="11" t="s">
        <v>330</v>
      </c>
      <c r="E85" s="12" t="s">
        <v>651</v>
      </c>
      <c r="F85" s="12" t="s">
        <v>652</v>
      </c>
      <c r="G85" s="12" t="s">
        <v>653</v>
      </c>
      <c r="H85" s="12"/>
    </row>
    <row r="86" customFormat="false" ht="17.1" hidden="false" customHeight="true" outlineLevel="0" collapsed="false">
      <c r="A86" s="13"/>
      <c r="B86" s="13"/>
      <c r="C86" s="10" t="s">
        <v>594</v>
      </c>
      <c r="D86" s="11" t="s">
        <v>392</v>
      </c>
      <c r="E86" s="12" t="s">
        <v>654</v>
      </c>
      <c r="F86" s="12" t="s">
        <v>655</v>
      </c>
      <c r="G86" s="12" t="s">
        <v>656</v>
      </c>
      <c r="H86" s="12"/>
    </row>
    <row r="87" customFormat="false" ht="17.1" hidden="false" customHeight="true" outlineLevel="0" collapsed="false">
      <c r="A87" s="13"/>
      <c r="B87" s="13"/>
      <c r="C87" s="10" t="s">
        <v>595</v>
      </c>
      <c r="D87" s="11" t="s">
        <v>396</v>
      </c>
      <c r="E87" s="12" t="s">
        <v>657</v>
      </c>
      <c r="F87" s="12" t="s">
        <v>658</v>
      </c>
      <c r="G87" s="12" t="s">
        <v>659</v>
      </c>
      <c r="H87" s="12"/>
    </row>
    <row r="88" customFormat="false" ht="17.1" hidden="false" customHeight="true" outlineLevel="0" collapsed="false">
      <c r="A88" s="9"/>
      <c r="B88" s="10" t="s">
        <v>197</v>
      </c>
      <c r="C88" s="94"/>
      <c r="D88" s="11" t="s">
        <v>198</v>
      </c>
      <c r="E88" s="12" t="s">
        <v>199</v>
      </c>
      <c r="F88" s="12" t="s">
        <v>200</v>
      </c>
      <c r="G88" s="12" t="s">
        <v>201</v>
      </c>
      <c r="H88" s="12"/>
    </row>
    <row r="89" customFormat="false" ht="17.1" hidden="false" customHeight="true" outlineLevel="0" collapsed="false">
      <c r="A89" s="13"/>
      <c r="B89" s="13"/>
      <c r="C89" s="10" t="s">
        <v>551</v>
      </c>
      <c r="D89" s="11" t="s">
        <v>330</v>
      </c>
      <c r="E89" s="12" t="s">
        <v>660</v>
      </c>
      <c r="F89" s="12" t="s">
        <v>661</v>
      </c>
      <c r="G89" s="12" t="s">
        <v>662</v>
      </c>
      <c r="H89" s="12"/>
    </row>
    <row r="90" customFormat="false" ht="17.1" hidden="false" customHeight="true" outlineLevel="0" collapsed="false">
      <c r="A90" s="13"/>
      <c r="B90" s="13"/>
      <c r="C90" s="10" t="s">
        <v>594</v>
      </c>
      <c r="D90" s="11" t="s">
        <v>392</v>
      </c>
      <c r="E90" s="12" t="s">
        <v>663</v>
      </c>
      <c r="F90" s="12" t="s">
        <v>664</v>
      </c>
      <c r="G90" s="12" t="s">
        <v>665</v>
      </c>
      <c r="H90" s="12"/>
    </row>
    <row r="91" customFormat="false" ht="17.1" hidden="false" customHeight="true" outlineLevel="0" collapsed="false">
      <c r="A91" s="13"/>
      <c r="B91" s="13"/>
      <c r="C91" s="10" t="s">
        <v>595</v>
      </c>
      <c r="D91" s="11" t="s">
        <v>396</v>
      </c>
      <c r="E91" s="12" t="s">
        <v>666</v>
      </c>
      <c r="F91" s="12" t="s">
        <v>667</v>
      </c>
      <c r="G91" s="12" t="s">
        <v>668</v>
      </c>
      <c r="H91" s="12"/>
    </row>
    <row r="92" customFormat="false" ht="26.25" hidden="false" customHeight="true" outlineLevel="0" collapsed="false">
      <c r="A92" s="13"/>
      <c r="B92" s="13"/>
      <c r="C92" s="10" t="s">
        <v>669</v>
      </c>
      <c r="D92" s="11" t="s">
        <v>670</v>
      </c>
      <c r="E92" s="12" t="s">
        <v>671</v>
      </c>
      <c r="F92" s="12" t="s">
        <v>534</v>
      </c>
      <c r="G92" s="12" t="s">
        <v>672</v>
      </c>
      <c r="H92" s="12"/>
    </row>
    <row r="93" customFormat="false" ht="17.1" hidden="false" customHeight="true" outlineLevel="0" collapsed="false">
      <c r="A93" s="13"/>
      <c r="B93" s="13"/>
      <c r="C93" s="10" t="s">
        <v>598</v>
      </c>
      <c r="D93" s="11" t="s">
        <v>599</v>
      </c>
      <c r="E93" s="12" t="s">
        <v>673</v>
      </c>
      <c r="F93" s="12" t="s">
        <v>384</v>
      </c>
      <c r="G93" s="12" t="s">
        <v>674</v>
      </c>
      <c r="H93" s="12"/>
    </row>
    <row r="94" customFormat="false" ht="17.1" hidden="false" customHeight="true" outlineLevel="0" collapsed="false">
      <c r="A94" s="13"/>
      <c r="B94" s="13"/>
      <c r="C94" s="10" t="s">
        <v>525</v>
      </c>
      <c r="D94" s="11" t="s">
        <v>333</v>
      </c>
      <c r="E94" s="12" t="s">
        <v>675</v>
      </c>
      <c r="F94" s="12" t="s">
        <v>676</v>
      </c>
      <c r="G94" s="12" t="s">
        <v>677</v>
      </c>
      <c r="H94" s="12"/>
    </row>
    <row r="95" customFormat="false" ht="17.1" hidden="false" customHeight="true" outlineLevel="0" collapsed="false">
      <c r="A95" s="13"/>
      <c r="B95" s="13"/>
      <c r="C95" s="10" t="s">
        <v>678</v>
      </c>
      <c r="D95" s="11" t="s">
        <v>398</v>
      </c>
      <c r="E95" s="12" t="s">
        <v>79</v>
      </c>
      <c r="F95" s="12" t="s">
        <v>86</v>
      </c>
      <c r="G95" s="12" t="s">
        <v>75</v>
      </c>
      <c r="H95" s="12"/>
    </row>
    <row r="96" customFormat="false" ht="17.1" hidden="false" customHeight="true" outlineLevel="0" collapsed="false">
      <c r="A96" s="13"/>
      <c r="B96" s="13"/>
      <c r="C96" s="10" t="s">
        <v>621</v>
      </c>
      <c r="D96" s="11" t="s">
        <v>371</v>
      </c>
      <c r="E96" s="12" t="s">
        <v>679</v>
      </c>
      <c r="F96" s="12" t="s">
        <v>680</v>
      </c>
      <c r="G96" s="12" t="s">
        <v>681</v>
      </c>
      <c r="H96" s="12"/>
    </row>
    <row r="97" customFormat="false" ht="17.1" hidden="false" customHeight="true" outlineLevel="0" collapsed="false">
      <c r="A97" s="13"/>
      <c r="B97" s="13"/>
      <c r="C97" s="10" t="s">
        <v>682</v>
      </c>
      <c r="D97" s="11" t="s">
        <v>336</v>
      </c>
      <c r="E97" s="12" t="s">
        <v>341</v>
      </c>
      <c r="F97" s="12" t="s">
        <v>683</v>
      </c>
      <c r="G97" s="12" t="s">
        <v>684</v>
      </c>
      <c r="H97" s="12"/>
    </row>
    <row r="98" customFormat="false" ht="17.1" hidden="false" customHeight="true" outlineLevel="0" collapsed="false">
      <c r="A98" s="13"/>
      <c r="B98" s="13"/>
      <c r="C98" s="10" t="s">
        <v>685</v>
      </c>
      <c r="D98" s="11" t="s">
        <v>386</v>
      </c>
      <c r="E98" s="12" t="s">
        <v>79</v>
      </c>
      <c r="F98" s="12" t="s">
        <v>686</v>
      </c>
      <c r="G98" s="12" t="s">
        <v>597</v>
      </c>
      <c r="H98" s="12"/>
    </row>
    <row r="99" customFormat="false" ht="17.1" hidden="false" customHeight="true" outlineLevel="0" collapsed="false">
      <c r="A99" s="13"/>
      <c r="B99" s="13"/>
      <c r="C99" s="10" t="s">
        <v>687</v>
      </c>
      <c r="D99" s="11" t="s">
        <v>688</v>
      </c>
      <c r="E99" s="12" t="s">
        <v>75</v>
      </c>
      <c r="F99" s="12" t="s">
        <v>384</v>
      </c>
      <c r="G99" s="12" t="s">
        <v>384</v>
      </c>
      <c r="H99" s="12"/>
    </row>
    <row r="100" customFormat="false" ht="17.1" hidden="false" customHeight="true" outlineLevel="0" collapsed="false">
      <c r="A100" s="9"/>
      <c r="B100" s="10" t="s">
        <v>207</v>
      </c>
      <c r="C100" s="94"/>
      <c r="D100" s="11" t="s">
        <v>208</v>
      </c>
      <c r="E100" s="12" t="s">
        <v>209</v>
      </c>
      <c r="F100" s="12" t="s">
        <v>210</v>
      </c>
      <c r="G100" s="12" t="s">
        <v>211</v>
      </c>
      <c r="H100" s="12"/>
    </row>
    <row r="101" customFormat="false" ht="17.1" hidden="false" customHeight="true" outlineLevel="0" collapsed="false">
      <c r="A101" s="13"/>
      <c r="B101" s="13"/>
      <c r="C101" s="10" t="s">
        <v>689</v>
      </c>
      <c r="D101" s="11" t="s">
        <v>690</v>
      </c>
      <c r="E101" s="12" t="s">
        <v>691</v>
      </c>
      <c r="F101" s="12" t="s">
        <v>692</v>
      </c>
      <c r="G101" s="12" t="s">
        <v>693</v>
      </c>
      <c r="H101" s="12"/>
    </row>
    <row r="102" customFormat="false" ht="17.1" hidden="false" customHeight="true" outlineLevel="0" collapsed="false">
      <c r="A102" s="13"/>
      <c r="B102" s="13"/>
      <c r="C102" s="10" t="s">
        <v>551</v>
      </c>
      <c r="D102" s="11" t="s">
        <v>330</v>
      </c>
      <c r="E102" s="12" t="s">
        <v>694</v>
      </c>
      <c r="F102" s="12" t="s">
        <v>695</v>
      </c>
      <c r="G102" s="12" t="s">
        <v>696</v>
      </c>
      <c r="H102" s="12"/>
    </row>
    <row r="103" customFormat="false" ht="17.1" hidden="false" customHeight="true" outlineLevel="0" collapsed="false">
      <c r="A103" s="13"/>
      <c r="B103" s="13"/>
      <c r="C103" s="10" t="s">
        <v>697</v>
      </c>
      <c r="D103" s="11" t="s">
        <v>389</v>
      </c>
      <c r="E103" s="12" t="s">
        <v>698</v>
      </c>
      <c r="F103" s="12" t="s">
        <v>699</v>
      </c>
      <c r="G103" s="12" t="s">
        <v>700</v>
      </c>
      <c r="H103" s="12"/>
    </row>
    <row r="104" customFormat="false" ht="17.1" hidden="false" customHeight="true" outlineLevel="0" collapsed="false">
      <c r="A104" s="13"/>
      <c r="B104" s="13"/>
      <c r="C104" s="10" t="s">
        <v>594</v>
      </c>
      <c r="D104" s="11" t="s">
        <v>392</v>
      </c>
      <c r="E104" s="12" t="s">
        <v>701</v>
      </c>
      <c r="F104" s="12" t="s">
        <v>702</v>
      </c>
      <c r="G104" s="12" t="s">
        <v>703</v>
      </c>
      <c r="H104" s="12"/>
    </row>
    <row r="105" customFormat="false" ht="17.1" hidden="false" customHeight="true" outlineLevel="0" collapsed="false">
      <c r="A105" s="13"/>
      <c r="B105" s="13"/>
      <c r="C105" s="10" t="s">
        <v>595</v>
      </c>
      <c r="D105" s="11" t="s">
        <v>396</v>
      </c>
      <c r="E105" s="12" t="s">
        <v>704</v>
      </c>
      <c r="F105" s="12" t="s">
        <v>705</v>
      </c>
      <c r="G105" s="12" t="s">
        <v>706</v>
      </c>
      <c r="H105" s="12"/>
    </row>
    <row r="106" customFormat="false" ht="24.75" hidden="false" customHeight="true" outlineLevel="0" collapsed="false">
      <c r="A106" s="13"/>
      <c r="B106" s="13"/>
      <c r="C106" s="10" t="s">
        <v>669</v>
      </c>
      <c r="D106" s="11" t="s">
        <v>670</v>
      </c>
      <c r="E106" s="12" t="s">
        <v>707</v>
      </c>
      <c r="F106" s="12" t="s">
        <v>708</v>
      </c>
      <c r="G106" s="12" t="s">
        <v>709</v>
      </c>
      <c r="H106" s="12"/>
    </row>
    <row r="107" customFormat="false" ht="17.1" hidden="false" customHeight="true" outlineLevel="0" collapsed="false">
      <c r="A107" s="13"/>
      <c r="B107" s="13"/>
      <c r="C107" s="10" t="s">
        <v>598</v>
      </c>
      <c r="D107" s="11" t="s">
        <v>599</v>
      </c>
      <c r="E107" s="12" t="s">
        <v>710</v>
      </c>
      <c r="F107" s="12" t="s">
        <v>711</v>
      </c>
      <c r="G107" s="12" t="s">
        <v>712</v>
      </c>
      <c r="H107" s="12"/>
    </row>
    <row r="108" customFormat="false" ht="17.1" hidden="false" customHeight="true" outlineLevel="0" collapsed="false">
      <c r="A108" s="13"/>
      <c r="B108" s="13"/>
      <c r="C108" s="10" t="s">
        <v>525</v>
      </c>
      <c r="D108" s="11" t="s">
        <v>333</v>
      </c>
      <c r="E108" s="12" t="s">
        <v>713</v>
      </c>
      <c r="F108" s="12" t="s">
        <v>714</v>
      </c>
      <c r="G108" s="12" t="s">
        <v>715</v>
      </c>
      <c r="H108" s="12"/>
    </row>
    <row r="109" customFormat="false" ht="17.1" hidden="false" customHeight="true" outlineLevel="0" collapsed="false">
      <c r="A109" s="13"/>
      <c r="B109" s="13"/>
      <c r="C109" s="10" t="s">
        <v>716</v>
      </c>
      <c r="D109" s="11" t="s">
        <v>398</v>
      </c>
      <c r="E109" s="12" t="s">
        <v>717</v>
      </c>
      <c r="F109" s="12" t="s">
        <v>718</v>
      </c>
      <c r="G109" s="12" t="s">
        <v>719</v>
      </c>
      <c r="H109" s="12"/>
    </row>
    <row r="110" customFormat="false" ht="17.1" hidden="false" customHeight="true" outlineLevel="0" collapsed="false">
      <c r="A110" s="13"/>
      <c r="B110" s="13"/>
      <c r="C110" s="10" t="s">
        <v>621</v>
      </c>
      <c r="D110" s="11" t="s">
        <v>371</v>
      </c>
      <c r="E110" s="12" t="s">
        <v>720</v>
      </c>
      <c r="F110" s="12" t="s">
        <v>721</v>
      </c>
      <c r="G110" s="12" t="s">
        <v>722</v>
      </c>
      <c r="H110" s="12"/>
    </row>
    <row r="111" customFormat="false" ht="17.1" hidden="false" customHeight="true" outlineLevel="0" collapsed="false">
      <c r="A111" s="13"/>
      <c r="B111" s="13"/>
      <c r="C111" s="10" t="s">
        <v>536</v>
      </c>
      <c r="D111" s="11" t="s">
        <v>537</v>
      </c>
      <c r="E111" s="12" t="s">
        <v>723</v>
      </c>
      <c r="F111" s="12" t="s">
        <v>349</v>
      </c>
      <c r="G111" s="12" t="s">
        <v>724</v>
      </c>
      <c r="H111" s="12"/>
    </row>
    <row r="112" customFormat="false" ht="17.1" hidden="false" customHeight="true" outlineLevel="0" collapsed="false">
      <c r="A112" s="13"/>
      <c r="B112" s="13"/>
      <c r="C112" s="10" t="s">
        <v>622</v>
      </c>
      <c r="D112" s="11" t="s">
        <v>375</v>
      </c>
      <c r="E112" s="12" t="s">
        <v>725</v>
      </c>
      <c r="F112" s="12" t="s">
        <v>345</v>
      </c>
      <c r="G112" s="12" t="s">
        <v>726</v>
      </c>
      <c r="H112" s="12"/>
    </row>
    <row r="113" customFormat="false" ht="17.1" hidden="false" customHeight="true" outlineLevel="0" collapsed="false">
      <c r="A113" s="13"/>
      <c r="B113" s="13"/>
      <c r="C113" s="10" t="s">
        <v>529</v>
      </c>
      <c r="D113" s="11" t="s">
        <v>336</v>
      </c>
      <c r="E113" s="12" t="s">
        <v>727</v>
      </c>
      <c r="F113" s="12" t="s">
        <v>728</v>
      </c>
      <c r="G113" s="12" t="s">
        <v>729</v>
      </c>
      <c r="H113" s="12"/>
    </row>
    <row r="114" customFormat="false" ht="30.75" hidden="false" customHeight="true" outlineLevel="0" collapsed="false">
      <c r="A114" s="13"/>
      <c r="B114" s="13"/>
      <c r="C114" s="10" t="s">
        <v>730</v>
      </c>
      <c r="D114" s="11" t="s">
        <v>731</v>
      </c>
      <c r="E114" s="12" t="s">
        <v>75</v>
      </c>
      <c r="F114" s="12" t="s">
        <v>534</v>
      </c>
      <c r="G114" s="12" t="s">
        <v>534</v>
      </c>
      <c r="H114" s="12"/>
    </row>
    <row r="115" customFormat="false" ht="21.75" hidden="false" customHeight="true" outlineLevel="0" collapsed="false">
      <c r="A115" s="13"/>
      <c r="B115" s="13"/>
      <c r="C115" s="10" t="s">
        <v>624</v>
      </c>
      <c r="D115" s="11" t="s">
        <v>382</v>
      </c>
      <c r="E115" s="12" t="s">
        <v>732</v>
      </c>
      <c r="F115" s="12" t="s">
        <v>163</v>
      </c>
      <c r="G115" s="12" t="s">
        <v>733</v>
      </c>
      <c r="H115" s="12"/>
    </row>
    <row r="116" customFormat="false" ht="17.1" hidden="false" customHeight="true" outlineLevel="0" collapsed="false">
      <c r="A116" s="13"/>
      <c r="B116" s="13"/>
      <c r="C116" s="10" t="s">
        <v>685</v>
      </c>
      <c r="D116" s="11" t="s">
        <v>386</v>
      </c>
      <c r="E116" s="12" t="s">
        <v>534</v>
      </c>
      <c r="F116" s="12" t="s">
        <v>267</v>
      </c>
      <c r="G116" s="12" t="s">
        <v>338</v>
      </c>
      <c r="H116" s="12"/>
    </row>
    <row r="117" customFormat="false" ht="17.1" hidden="false" customHeight="true" outlineLevel="0" collapsed="false">
      <c r="A117" s="13"/>
      <c r="B117" s="13"/>
      <c r="C117" s="10" t="s">
        <v>687</v>
      </c>
      <c r="D117" s="11" t="s">
        <v>688</v>
      </c>
      <c r="E117" s="12" t="s">
        <v>734</v>
      </c>
      <c r="F117" s="12" t="s">
        <v>601</v>
      </c>
      <c r="G117" s="12" t="s">
        <v>735</v>
      </c>
      <c r="H117" s="12"/>
    </row>
    <row r="118" customFormat="false" ht="25.5" hidden="false" customHeight="true" outlineLevel="0" collapsed="false">
      <c r="A118" s="13"/>
      <c r="B118" s="13"/>
      <c r="C118" s="10" t="s">
        <v>736</v>
      </c>
      <c r="D118" s="11" t="s">
        <v>737</v>
      </c>
      <c r="E118" s="12" t="s">
        <v>738</v>
      </c>
      <c r="F118" s="12" t="s">
        <v>534</v>
      </c>
      <c r="G118" s="12" t="s">
        <v>739</v>
      </c>
      <c r="H118" s="12"/>
    </row>
    <row r="119" customFormat="false" ht="17.1" hidden="false" customHeight="true" outlineLevel="0" collapsed="false">
      <c r="A119" s="13"/>
      <c r="B119" s="13"/>
      <c r="C119" s="10" t="s">
        <v>740</v>
      </c>
      <c r="D119" s="11" t="s">
        <v>741</v>
      </c>
      <c r="E119" s="12" t="s">
        <v>742</v>
      </c>
      <c r="F119" s="12" t="s">
        <v>163</v>
      </c>
      <c r="G119" s="12" t="s">
        <v>743</v>
      </c>
      <c r="H119" s="12"/>
    </row>
    <row r="120" customFormat="false" ht="17.1" hidden="false" customHeight="true" outlineLevel="0" collapsed="false">
      <c r="A120" s="13"/>
      <c r="B120" s="13"/>
      <c r="C120" s="10" t="s">
        <v>744</v>
      </c>
      <c r="D120" s="11" t="s">
        <v>745</v>
      </c>
      <c r="E120" s="12" t="s">
        <v>746</v>
      </c>
      <c r="F120" s="12" t="s">
        <v>747</v>
      </c>
      <c r="G120" s="12" t="s">
        <v>748</v>
      </c>
      <c r="H120" s="12"/>
    </row>
    <row r="121" customFormat="false" ht="29.25" hidden="false" customHeight="true" outlineLevel="0" collapsed="false">
      <c r="A121" s="13"/>
      <c r="B121" s="13"/>
      <c r="C121" s="10" t="s">
        <v>580</v>
      </c>
      <c r="D121" s="11" t="s">
        <v>581</v>
      </c>
      <c r="E121" s="12" t="s">
        <v>749</v>
      </c>
      <c r="F121" s="12" t="s">
        <v>750</v>
      </c>
      <c r="G121" s="12" t="s">
        <v>751</v>
      </c>
      <c r="H121" s="12"/>
    </row>
    <row r="122" customFormat="false" ht="29.25" hidden="false" customHeight="true" outlineLevel="0" collapsed="false">
      <c r="A122" s="13"/>
      <c r="B122" s="13"/>
      <c r="C122" s="10" t="s">
        <v>553</v>
      </c>
      <c r="D122" s="11" t="s">
        <v>344</v>
      </c>
      <c r="E122" s="12" t="s">
        <v>752</v>
      </c>
      <c r="F122" s="12" t="s">
        <v>753</v>
      </c>
      <c r="G122" s="12" t="s">
        <v>754</v>
      </c>
      <c r="H122" s="12"/>
    </row>
    <row r="123" customFormat="false" ht="27" hidden="false" customHeight="true" outlineLevel="0" collapsed="false">
      <c r="A123" s="13"/>
      <c r="B123" s="13"/>
      <c r="C123" s="10" t="s">
        <v>554</v>
      </c>
      <c r="D123" s="11" t="s">
        <v>348</v>
      </c>
      <c r="E123" s="12" t="s">
        <v>755</v>
      </c>
      <c r="F123" s="12" t="s">
        <v>756</v>
      </c>
      <c r="G123" s="12" t="s">
        <v>757</v>
      </c>
      <c r="H123" s="12"/>
    </row>
    <row r="124" customFormat="false" ht="17.1" hidden="false" customHeight="true" outlineLevel="0" collapsed="false">
      <c r="A124" s="9"/>
      <c r="B124" s="10" t="s">
        <v>217</v>
      </c>
      <c r="C124" s="94"/>
      <c r="D124" s="11" t="s">
        <v>218</v>
      </c>
      <c r="E124" s="12" t="s">
        <v>219</v>
      </c>
      <c r="F124" s="12" t="s">
        <v>220</v>
      </c>
      <c r="G124" s="12" t="s">
        <v>221</v>
      </c>
      <c r="H124" s="12"/>
    </row>
    <row r="125" customFormat="false" ht="17.1" hidden="false" customHeight="true" outlineLevel="0" collapsed="false">
      <c r="A125" s="13"/>
      <c r="B125" s="13"/>
      <c r="C125" s="10" t="s">
        <v>551</v>
      </c>
      <c r="D125" s="11" t="s">
        <v>330</v>
      </c>
      <c r="E125" s="12" t="s">
        <v>758</v>
      </c>
      <c r="F125" s="12" t="s">
        <v>759</v>
      </c>
      <c r="G125" s="12" t="s">
        <v>760</v>
      </c>
      <c r="H125" s="12"/>
    </row>
    <row r="126" customFormat="false" ht="17.1" hidden="false" customHeight="true" outlineLevel="0" collapsed="false">
      <c r="A126" s="13"/>
      <c r="B126" s="13"/>
      <c r="C126" s="10" t="s">
        <v>594</v>
      </c>
      <c r="D126" s="11" t="s">
        <v>392</v>
      </c>
      <c r="E126" s="12" t="s">
        <v>761</v>
      </c>
      <c r="F126" s="12" t="s">
        <v>762</v>
      </c>
      <c r="G126" s="12" t="s">
        <v>763</v>
      </c>
      <c r="H126" s="12"/>
    </row>
    <row r="127" customFormat="false" ht="17.1" hidden="false" customHeight="true" outlineLevel="0" collapsed="false">
      <c r="A127" s="13"/>
      <c r="B127" s="13"/>
      <c r="C127" s="10" t="s">
        <v>595</v>
      </c>
      <c r="D127" s="11" t="s">
        <v>396</v>
      </c>
      <c r="E127" s="12" t="s">
        <v>764</v>
      </c>
      <c r="F127" s="12" t="s">
        <v>384</v>
      </c>
      <c r="G127" s="12" t="s">
        <v>765</v>
      </c>
      <c r="H127" s="12"/>
    </row>
    <row r="128" customFormat="false" ht="17.1" hidden="false" customHeight="true" outlineLevel="0" collapsed="false">
      <c r="A128" s="13"/>
      <c r="B128" s="13"/>
      <c r="C128" s="10" t="s">
        <v>525</v>
      </c>
      <c r="D128" s="11" t="s">
        <v>333</v>
      </c>
      <c r="E128" s="12" t="s">
        <v>766</v>
      </c>
      <c r="F128" s="12" t="s">
        <v>767</v>
      </c>
      <c r="G128" s="12" t="s">
        <v>768</v>
      </c>
      <c r="H128" s="12"/>
    </row>
    <row r="129" customFormat="false" ht="25.5" hidden="false" customHeight="true" outlineLevel="0" collapsed="false">
      <c r="A129" s="13"/>
      <c r="B129" s="13"/>
      <c r="C129" s="10" t="s">
        <v>554</v>
      </c>
      <c r="D129" s="11" t="s">
        <v>348</v>
      </c>
      <c r="E129" s="12" t="s">
        <v>769</v>
      </c>
      <c r="F129" s="12" t="s">
        <v>115</v>
      </c>
      <c r="G129" s="12" t="s">
        <v>770</v>
      </c>
      <c r="H129" s="12"/>
    </row>
    <row r="130" customFormat="false" ht="17.1" hidden="false" customHeight="true" outlineLevel="0" collapsed="false">
      <c r="A130" s="9"/>
      <c r="B130" s="10" t="s">
        <v>224</v>
      </c>
      <c r="C130" s="94"/>
      <c r="D130" s="11" t="s">
        <v>225</v>
      </c>
      <c r="E130" s="12" t="s">
        <v>226</v>
      </c>
      <c r="F130" s="12" t="s">
        <v>227</v>
      </c>
      <c r="G130" s="12" t="s">
        <v>228</v>
      </c>
      <c r="H130" s="12"/>
    </row>
    <row r="131" customFormat="false" ht="17.1" hidden="false" customHeight="true" outlineLevel="0" collapsed="false">
      <c r="A131" s="13"/>
      <c r="B131" s="13"/>
      <c r="C131" s="10" t="s">
        <v>551</v>
      </c>
      <c r="D131" s="11" t="s">
        <v>330</v>
      </c>
      <c r="E131" s="12" t="s">
        <v>771</v>
      </c>
      <c r="F131" s="12" t="s">
        <v>772</v>
      </c>
      <c r="G131" s="12" t="s">
        <v>773</v>
      </c>
      <c r="H131" s="12"/>
    </row>
    <row r="132" customFormat="false" ht="17.1" hidden="false" customHeight="true" outlineLevel="0" collapsed="false">
      <c r="A132" s="13"/>
      <c r="B132" s="13"/>
      <c r="C132" s="10" t="s">
        <v>594</v>
      </c>
      <c r="D132" s="11" t="s">
        <v>392</v>
      </c>
      <c r="E132" s="12" t="s">
        <v>774</v>
      </c>
      <c r="F132" s="12" t="s">
        <v>711</v>
      </c>
      <c r="G132" s="12" t="s">
        <v>775</v>
      </c>
      <c r="H132" s="12"/>
    </row>
    <row r="133" customFormat="false" ht="17.1" hidden="false" customHeight="true" outlineLevel="0" collapsed="false">
      <c r="A133" s="13"/>
      <c r="B133" s="13"/>
      <c r="C133" s="10" t="s">
        <v>595</v>
      </c>
      <c r="D133" s="11" t="s">
        <v>396</v>
      </c>
      <c r="E133" s="12" t="s">
        <v>776</v>
      </c>
      <c r="F133" s="12" t="s">
        <v>718</v>
      </c>
      <c r="G133" s="12" t="s">
        <v>777</v>
      </c>
      <c r="H133" s="12"/>
    </row>
    <row r="134" customFormat="false" ht="20.1" hidden="false" customHeight="true" outlineLevel="0" collapsed="false">
      <c r="A134" s="9"/>
      <c r="B134" s="10" t="s">
        <v>231</v>
      </c>
      <c r="C134" s="94"/>
      <c r="D134" s="11" t="s">
        <v>232</v>
      </c>
      <c r="E134" s="12" t="s">
        <v>233</v>
      </c>
      <c r="F134" s="12" t="s">
        <v>234</v>
      </c>
      <c r="G134" s="12" t="s">
        <v>235</v>
      </c>
      <c r="H134" s="12"/>
    </row>
    <row r="135" customFormat="false" ht="17.1" hidden="false" customHeight="true" outlineLevel="0" collapsed="false">
      <c r="A135" s="13"/>
      <c r="B135" s="13"/>
      <c r="C135" s="10" t="s">
        <v>551</v>
      </c>
      <c r="D135" s="11" t="s">
        <v>330</v>
      </c>
      <c r="E135" s="12" t="s">
        <v>778</v>
      </c>
      <c r="F135" s="12" t="s">
        <v>779</v>
      </c>
      <c r="G135" s="12" t="s">
        <v>780</v>
      </c>
      <c r="H135" s="12"/>
    </row>
    <row r="136" customFormat="false" ht="17.1" hidden="false" customHeight="true" outlineLevel="0" collapsed="false">
      <c r="A136" s="13"/>
      <c r="B136" s="13"/>
      <c r="C136" s="10" t="s">
        <v>594</v>
      </c>
      <c r="D136" s="11" t="s">
        <v>392</v>
      </c>
      <c r="E136" s="12" t="s">
        <v>781</v>
      </c>
      <c r="F136" s="12" t="s">
        <v>782</v>
      </c>
      <c r="G136" s="12" t="s">
        <v>783</v>
      </c>
      <c r="H136" s="12"/>
    </row>
    <row r="137" customFormat="false" ht="17.1" hidden="false" customHeight="true" outlineLevel="0" collapsed="false">
      <c r="A137" s="13"/>
      <c r="B137" s="13"/>
      <c r="C137" s="10" t="s">
        <v>595</v>
      </c>
      <c r="D137" s="11" t="s">
        <v>396</v>
      </c>
      <c r="E137" s="12" t="s">
        <v>784</v>
      </c>
      <c r="F137" s="12" t="s">
        <v>79</v>
      </c>
      <c r="G137" s="12" t="s">
        <v>785</v>
      </c>
      <c r="H137" s="12"/>
    </row>
    <row r="138" customFormat="false" ht="26.25" hidden="false" customHeight="true" outlineLevel="0" collapsed="false">
      <c r="A138" s="13"/>
      <c r="B138" s="13"/>
      <c r="C138" s="10" t="s">
        <v>669</v>
      </c>
      <c r="D138" s="11" t="s">
        <v>670</v>
      </c>
      <c r="E138" s="12" t="s">
        <v>786</v>
      </c>
      <c r="F138" s="12" t="s">
        <v>658</v>
      </c>
      <c r="G138" s="12" t="s">
        <v>787</v>
      </c>
      <c r="H138" s="12"/>
    </row>
    <row r="139" customFormat="false" ht="17.1" hidden="false" customHeight="true" outlineLevel="0" collapsed="false">
      <c r="A139" s="13"/>
      <c r="B139" s="13"/>
      <c r="C139" s="10" t="s">
        <v>525</v>
      </c>
      <c r="D139" s="11" t="s">
        <v>333</v>
      </c>
      <c r="E139" s="12" t="s">
        <v>788</v>
      </c>
      <c r="F139" s="12" t="s">
        <v>789</v>
      </c>
      <c r="G139" s="12" t="s">
        <v>790</v>
      </c>
      <c r="H139" s="12"/>
    </row>
    <row r="140" customFormat="false" ht="17.1" hidden="false" customHeight="true" outlineLevel="0" collapsed="false">
      <c r="A140" s="13"/>
      <c r="B140" s="13"/>
      <c r="C140" s="10" t="s">
        <v>621</v>
      </c>
      <c r="D140" s="11" t="s">
        <v>371</v>
      </c>
      <c r="E140" s="12" t="s">
        <v>791</v>
      </c>
      <c r="F140" s="12" t="s">
        <v>373</v>
      </c>
      <c r="G140" s="12" t="s">
        <v>792</v>
      </c>
      <c r="H140" s="12"/>
    </row>
    <row r="141" customFormat="false" ht="17.1" hidden="false" customHeight="true" outlineLevel="0" collapsed="false">
      <c r="A141" s="13"/>
      <c r="B141" s="13"/>
      <c r="C141" s="10" t="s">
        <v>529</v>
      </c>
      <c r="D141" s="11" t="s">
        <v>336</v>
      </c>
      <c r="E141" s="12" t="s">
        <v>793</v>
      </c>
      <c r="F141" s="12" t="s">
        <v>794</v>
      </c>
      <c r="G141" s="12" t="s">
        <v>795</v>
      </c>
      <c r="H141" s="12"/>
    </row>
    <row r="142" customFormat="false" ht="30" hidden="false" customHeight="true" outlineLevel="0" collapsed="false">
      <c r="A142" s="13"/>
      <c r="B142" s="13"/>
      <c r="C142" s="10" t="s">
        <v>624</v>
      </c>
      <c r="D142" s="11" t="s">
        <v>382</v>
      </c>
      <c r="E142" s="12" t="s">
        <v>796</v>
      </c>
      <c r="F142" s="12" t="s">
        <v>750</v>
      </c>
      <c r="G142" s="12" t="s">
        <v>797</v>
      </c>
      <c r="H142" s="12"/>
    </row>
    <row r="143" customFormat="false" ht="30.75" hidden="false" customHeight="true" outlineLevel="0" collapsed="false">
      <c r="A143" s="13"/>
      <c r="B143" s="13"/>
      <c r="C143" s="10" t="s">
        <v>553</v>
      </c>
      <c r="D143" s="11" t="s">
        <v>344</v>
      </c>
      <c r="E143" s="12" t="s">
        <v>798</v>
      </c>
      <c r="F143" s="12" t="s">
        <v>799</v>
      </c>
      <c r="G143" s="12" t="s">
        <v>800</v>
      </c>
      <c r="H143" s="12"/>
    </row>
    <row r="144" customFormat="false" ht="31.5" hidden="false" customHeight="true" outlineLevel="0" collapsed="false">
      <c r="A144" s="13"/>
      <c r="B144" s="13"/>
      <c r="C144" s="10" t="s">
        <v>554</v>
      </c>
      <c r="D144" s="11" t="s">
        <v>348</v>
      </c>
      <c r="E144" s="12" t="s">
        <v>718</v>
      </c>
      <c r="F144" s="12" t="s">
        <v>650</v>
      </c>
      <c r="G144" s="12" t="s">
        <v>801</v>
      </c>
      <c r="H144" s="12"/>
    </row>
    <row r="145" customFormat="false" ht="17.1" hidden="false" customHeight="true" outlineLevel="0" collapsed="false">
      <c r="A145" s="9"/>
      <c r="B145" s="10" t="s">
        <v>241</v>
      </c>
      <c r="C145" s="94"/>
      <c r="D145" s="11" t="s">
        <v>242</v>
      </c>
      <c r="E145" s="12" t="s">
        <v>243</v>
      </c>
      <c r="F145" s="12" t="s">
        <v>244</v>
      </c>
      <c r="G145" s="12" t="s">
        <v>245</v>
      </c>
      <c r="H145" s="12"/>
    </row>
    <row r="146" customFormat="false" ht="17.1" hidden="false" customHeight="true" outlineLevel="0" collapsed="false">
      <c r="A146" s="13"/>
      <c r="B146" s="13"/>
      <c r="C146" s="10" t="s">
        <v>551</v>
      </c>
      <c r="D146" s="11" t="s">
        <v>330</v>
      </c>
      <c r="E146" s="12" t="s">
        <v>802</v>
      </c>
      <c r="F146" s="12" t="s">
        <v>803</v>
      </c>
      <c r="G146" s="12" t="s">
        <v>804</v>
      </c>
      <c r="H146" s="12"/>
    </row>
    <row r="147" customFormat="false" ht="17.1" hidden="false" customHeight="true" outlineLevel="0" collapsed="false">
      <c r="A147" s="13"/>
      <c r="B147" s="13"/>
      <c r="C147" s="10" t="s">
        <v>594</v>
      </c>
      <c r="D147" s="11" t="s">
        <v>392</v>
      </c>
      <c r="E147" s="12" t="s">
        <v>805</v>
      </c>
      <c r="F147" s="12" t="s">
        <v>806</v>
      </c>
      <c r="G147" s="12" t="s">
        <v>807</v>
      </c>
      <c r="H147" s="12"/>
    </row>
    <row r="148" customFormat="false" ht="17.1" hidden="false" customHeight="true" outlineLevel="0" collapsed="false">
      <c r="A148" s="13"/>
      <c r="B148" s="13"/>
      <c r="C148" s="10" t="s">
        <v>595</v>
      </c>
      <c r="D148" s="11" t="s">
        <v>396</v>
      </c>
      <c r="E148" s="12" t="s">
        <v>808</v>
      </c>
      <c r="F148" s="12" t="s">
        <v>341</v>
      </c>
      <c r="G148" s="12" t="s">
        <v>809</v>
      </c>
      <c r="H148" s="12"/>
    </row>
    <row r="149" customFormat="false" ht="17.1" hidden="false" customHeight="true" outlineLevel="0" collapsed="false">
      <c r="A149" s="9"/>
      <c r="B149" s="10" t="s">
        <v>248</v>
      </c>
      <c r="C149" s="94"/>
      <c r="D149" s="11" t="s">
        <v>249</v>
      </c>
      <c r="E149" s="12" t="s">
        <v>250</v>
      </c>
      <c r="F149" s="12" t="s">
        <v>251</v>
      </c>
      <c r="G149" s="12" t="s">
        <v>252</v>
      </c>
      <c r="H149" s="12"/>
    </row>
    <row r="150" customFormat="false" ht="17.1" hidden="false" customHeight="true" outlineLevel="0" collapsed="false">
      <c r="A150" s="13"/>
      <c r="B150" s="13"/>
      <c r="C150" s="10" t="s">
        <v>551</v>
      </c>
      <c r="D150" s="11" t="s">
        <v>330</v>
      </c>
      <c r="E150" s="12" t="s">
        <v>810</v>
      </c>
      <c r="F150" s="12" t="s">
        <v>811</v>
      </c>
      <c r="G150" s="12" t="s">
        <v>812</v>
      </c>
      <c r="H150" s="12"/>
    </row>
    <row r="151" customFormat="false" ht="17.1" hidden="false" customHeight="true" outlineLevel="0" collapsed="false">
      <c r="A151" s="13"/>
      <c r="B151" s="13"/>
      <c r="C151" s="10" t="s">
        <v>594</v>
      </c>
      <c r="D151" s="11" t="s">
        <v>392</v>
      </c>
      <c r="E151" s="12" t="s">
        <v>64</v>
      </c>
      <c r="F151" s="12" t="s">
        <v>813</v>
      </c>
      <c r="G151" s="12" t="s">
        <v>684</v>
      </c>
      <c r="H151" s="12"/>
    </row>
    <row r="152" customFormat="false" ht="17.1" hidden="false" customHeight="true" outlineLevel="0" collapsed="false">
      <c r="A152" s="13"/>
      <c r="B152" s="13"/>
      <c r="C152" s="10" t="s">
        <v>595</v>
      </c>
      <c r="D152" s="11" t="s">
        <v>396</v>
      </c>
      <c r="E152" s="12" t="s">
        <v>814</v>
      </c>
      <c r="F152" s="12" t="s">
        <v>815</v>
      </c>
      <c r="G152" s="12" t="s">
        <v>816</v>
      </c>
      <c r="H152" s="12"/>
    </row>
    <row r="153" customFormat="false" ht="17.1" hidden="false" customHeight="true" outlineLevel="0" collapsed="false">
      <c r="A153" s="13"/>
      <c r="B153" s="13"/>
      <c r="C153" s="10" t="s">
        <v>598</v>
      </c>
      <c r="D153" s="11" t="s">
        <v>599</v>
      </c>
      <c r="E153" s="12" t="s">
        <v>267</v>
      </c>
      <c r="F153" s="12" t="s">
        <v>817</v>
      </c>
      <c r="G153" s="12" t="s">
        <v>818</v>
      </c>
      <c r="H153" s="12"/>
    </row>
    <row r="154" customFormat="false" ht="17.1" hidden="false" customHeight="true" outlineLevel="0" collapsed="false">
      <c r="A154" s="13"/>
      <c r="B154" s="13"/>
      <c r="C154" s="10" t="s">
        <v>525</v>
      </c>
      <c r="D154" s="11" t="s">
        <v>333</v>
      </c>
      <c r="E154" s="12" t="s">
        <v>819</v>
      </c>
      <c r="F154" s="12" t="s">
        <v>507</v>
      </c>
      <c r="G154" s="12" t="s">
        <v>820</v>
      </c>
      <c r="H154" s="12"/>
    </row>
    <row r="155" customFormat="false" ht="17.1" hidden="false" customHeight="true" outlineLevel="0" collapsed="false">
      <c r="A155" s="13"/>
      <c r="B155" s="13"/>
      <c r="C155" s="10" t="s">
        <v>716</v>
      </c>
      <c r="D155" s="11" t="s">
        <v>398</v>
      </c>
      <c r="E155" s="12" t="s">
        <v>821</v>
      </c>
      <c r="F155" s="12" t="s">
        <v>534</v>
      </c>
      <c r="G155" s="12" t="s">
        <v>822</v>
      </c>
      <c r="H155" s="12"/>
    </row>
    <row r="156" customFormat="false" ht="17.1" hidden="false" customHeight="true" outlineLevel="0" collapsed="false">
      <c r="A156" s="13"/>
      <c r="B156" s="13"/>
      <c r="C156" s="10" t="s">
        <v>529</v>
      </c>
      <c r="D156" s="11" t="s">
        <v>336</v>
      </c>
      <c r="E156" s="12" t="s">
        <v>823</v>
      </c>
      <c r="F156" s="12" t="s">
        <v>824</v>
      </c>
      <c r="G156" s="12" t="s">
        <v>825</v>
      </c>
      <c r="H156" s="12"/>
    </row>
    <row r="157" customFormat="false" ht="17.1" hidden="false" customHeight="true" outlineLevel="0" collapsed="false">
      <c r="A157" s="13"/>
      <c r="B157" s="13"/>
      <c r="C157" s="10" t="s">
        <v>625</v>
      </c>
      <c r="D157" s="11" t="s">
        <v>386</v>
      </c>
      <c r="E157" s="12" t="s">
        <v>826</v>
      </c>
      <c r="F157" s="12" t="s">
        <v>597</v>
      </c>
      <c r="G157" s="12" t="s">
        <v>827</v>
      </c>
      <c r="H157" s="12"/>
    </row>
    <row r="158" customFormat="false" ht="25.5" hidden="false" customHeight="true" outlineLevel="0" collapsed="false">
      <c r="A158" s="13"/>
      <c r="B158" s="13"/>
      <c r="C158" s="10" t="s">
        <v>580</v>
      </c>
      <c r="D158" s="11" t="s">
        <v>581</v>
      </c>
      <c r="E158" s="12" t="s">
        <v>828</v>
      </c>
      <c r="F158" s="12" t="s">
        <v>384</v>
      </c>
      <c r="G158" s="12" t="s">
        <v>829</v>
      </c>
      <c r="H158" s="12"/>
    </row>
    <row r="159" customFormat="false" ht="28.5" hidden="false" customHeight="true" outlineLevel="0" collapsed="false">
      <c r="A159" s="13"/>
      <c r="B159" s="13"/>
      <c r="C159" s="10" t="s">
        <v>554</v>
      </c>
      <c r="D159" s="11" t="s">
        <v>348</v>
      </c>
      <c r="E159" s="12" t="s">
        <v>830</v>
      </c>
      <c r="F159" s="12" t="s">
        <v>380</v>
      </c>
      <c r="G159" s="12" t="s">
        <v>81</v>
      </c>
      <c r="H159" s="12"/>
    </row>
    <row r="160" customFormat="false" ht="17.1" hidden="false" customHeight="true" outlineLevel="0" collapsed="false">
      <c r="A160" s="9"/>
      <c r="B160" s="10" t="s">
        <v>42</v>
      </c>
      <c r="C160" s="94"/>
      <c r="D160" s="11" t="s">
        <v>43</v>
      </c>
      <c r="E160" s="12" t="s">
        <v>256</v>
      </c>
      <c r="F160" s="12" t="s">
        <v>40</v>
      </c>
      <c r="G160" s="12" t="s">
        <v>257</v>
      </c>
      <c r="H160" s="12"/>
    </row>
    <row r="161" customFormat="false" ht="17.1" hidden="false" customHeight="true" outlineLevel="0" collapsed="false">
      <c r="A161" s="13"/>
      <c r="B161" s="13"/>
      <c r="C161" s="10" t="s">
        <v>551</v>
      </c>
      <c r="D161" s="11" t="s">
        <v>330</v>
      </c>
      <c r="E161" s="12" t="s">
        <v>831</v>
      </c>
      <c r="F161" s="12" t="s">
        <v>832</v>
      </c>
      <c r="G161" s="12" t="s">
        <v>833</v>
      </c>
      <c r="H161" s="12"/>
    </row>
    <row r="162" customFormat="false" ht="17.1" hidden="false" customHeight="true" outlineLevel="0" collapsed="false">
      <c r="A162" s="13"/>
      <c r="B162" s="13"/>
      <c r="C162" s="10" t="s">
        <v>594</v>
      </c>
      <c r="D162" s="11" t="s">
        <v>392</v>
      </c>
      <c r="E162" s="12" t="s">
        <v>834</v>
      </c>
      <c r="F162" s="12" t="s">
        <v>835</v>
      </c>
      <c r="G162" s="12" t="s">
        <v>836</v>
      </c>
      <c r="H162" s="12"/>
    </row>
    <row r="163" customFormat="false" ht="17.1" hidden="false" customHeight="true" outlineLevel="0" collapsed="false">
      <c r="A163" s="13"/>
      <c r="B163" s="13"/>
      <c r="C163" s="10" t="s">
        <v>595</v>
      </c>
      <c r="D163" s="11" t="s">
        <v>396</v>
      </c>
      <c r="E163" s="12" t="s">
        <v>837</v>
      </c>
      <c r="F163" s="12" t="s">
        <v>838</v>
      </c>
      <c r="G163" s="12" t="s">
        <v>839</v>
      </c>
      <c r="H163" s="12"/>
    </row>
    <row r="164" customFormat="false" ht="17.1" hidden="false" customHeight="true" outlineLevel="0" collapsed="false">
      <c r="A164" s="13"/>
      <c r="B164" s="13"/>
      <c r="C164" s="10" t="s">
        <v>598</v>
      </c>
      <c r="D164" s="11" t="s">
        <v>599</v>
      </c>
      <c r="E164" s="12" t="s">
        <v>840</v>
      </c>
      <c r="F164" s="12" t="s">
        <v>841</v>
      </c>
      <c r="G164" s="12" t="s">
        <v>842</v>
      </c>
      <c r="H164" s="12"/>
    </row>
    <row r="165" customFormat="false" ht="17.1" hidden="false" customHeight="true" outlineLevel="0" collapsed="false">
      <c r="A165" s="6" t="s">
        <v>49</v>
      </c>
      <c r="B165" s="6"/>
      <c r="C165" s="6"/>
      <c r="D165" s="7" t="s">
        <v>50</v>
      </c>
      <c r="E165" s="8" t="s">
        <v>260</v>
      </c>
      <c r="F165" s="8" t="s">
        <v>52</v>
      </c>
      <c r="G165" s="8" t="s">
        <v>261</v>
      </c>
      <c r="H165" s="8"/>
    </row>
    <row r="166" customFormat="false" ht="17.1" hidden="false" customHeight="true" outlineLevel="0" collapsed="false">
      <c r="A166" s="9"/>
      <c r="B166" s="10" t="s">
        <v>262</v>
      </c>
      <c r="C166" s="94"/>
      <c r="D166" s="11" t="s">
        <v>263</v>
      </c>
      <c r="E166" s="12" t="s">
        <v>264</v>
      </c>
      <c r="F166" s="12" t="s">
        <v>75</v>
      </c>
      <c r="G166" s="12" t="s">
        <v>264</v>
      </c>
      <c r="H166" s="12"/>
    </row>
    <row r="167" customFormat="false" ht="17.1" hidden="false" customHeight="true" outlineLevel="0" collapsed="false">
      <c r="A167" s="13"/>
      <c r="B167" s="13"/>
      <c r="C167" s="10" t="s">
        <v>689</v>
      </c>
      <c r="D167" s="11" t="s">
        <v>690</v>
      </c>
      <c r="E167" s="12" t="s">
        <v>843</v>
      </c>
      <c r="F167" s="12" t="s">
        <v>844</v>
      </c>
      <c r="G167" s="12" t="s">
        <v>845</v>
      </c>
      <c r="H167" s="12"/>
    </row>
    <row r="168" customFormat="false" ht="17.1" hidden="false" customHeight="true" outlineLevel="0" collapsed="false">
      <c r="A168" s="13"/>
      <c r="B168" s="13"/>
      <c r="C168" s="10" t="s">
        <v>598</v>
      </c>
      <c r="D168" s="11" t="s">
        <v>599</v>
      </c>
      <c r="E168" s="12" t="s">
        <v>846</v>
      </c>
      <c r="F168" s="12" t="s">
        <v>267</v>
      </c>
      <c r="G168" s="12" t="s">
        <v>847</v>
      </c>
      <c r="H168" s="12"/>
    </row>
    <row r="169" customFormat="false" ht="17.1" hidden="false" customHeight="true" outlineLevel="0" collapsed="false">
      <c r="A169" s="13"/>
      <c r="B169" s="13"/>
      <c r="C169" s="10" t="s">
        <v>525</v>
      </c>
      <c r="D169" s="11" t="s">
        <v>333</v>
      </c>
      <c r="E169" s="12" t="s">
        <v>848</v>
      </c>
      <c r="F169" s="12" t="s">
        <v>849</v>
      </c>
      <c r="G169" s="12" t="s">
        <v>850</v>
      </c>
      <c r="H169" s="12"/>
    </row>
    <row r="170" customFormat="false" ht="23.25" hidden="false" customHeight="true" outlineLevel="0" collapsed="false">
      <c r="A170" s="13"/>
      <c r="B170" s="13"/>
      <c r="C170" s="10" t="s">
        <v>851</v>
      </c>
      <c r="D170" s="11" t="s">
        <v>852</v>
      </c>
      <c r="E170" s="12" t="s">
        <v>853</v>
      </c>
      <c r="F170" s="12" t="s">
        <v>384</v>
      </c>
      <c r="G170" s="12" t="s">
        <v>854</v>
      </c>
      <c r="H170" s="12"/>
    </row>
    <row r="171" customFormat="false" ht="17.1" hidden="false" customHeight="true" outlineLevel="0" collapsed="false">
      <c r="A171" s="13"/>
      <c r="B171" s="13"/>
      <c r="C171" s="10" t="s">
        <v>536</v>
      </c>
      <c r="D171" s="11" t="s">
        <v>537</v>
      </c>
      <c r="E171" s="12" t="s">
        <v>855</v>
      </c>
      <c r="F171" s="12" t="s">
        <v>856</v>
      </c>
      <c r="G171" s="12" t="s">
        <v>857</v>
      </c>
      <c r="H171" s="12"/>
    </row>
    <row r="172" customFormat="false" ht="17.1" hidden="false" customHeight="true" outlineLevel="0" collapsed="false">
      <c r="A172" s="13"/>
      <c r="B172" s="13"/>
      <c r="C172" s="10" t="s">
        <v>622</v>
      </c>
      <c r="D172" s="11" t="s">
        <v>375</v>
      </c>
      <c r="E172" s="12" t="s">
        <v>858</v>
      </c>
      <c r="F172" s="12" t="s">
        <v>534</v>
      </c>
      <c r="G172" s="12" t="s">
        <v>859</v>
      </c>
      <c r="H172" s="12"/>
    </row>
    <row r="173" customFormat="false" ht="17.1" hidden="false" customHeight="true" outlineLevel="0" collapsed="false">
      <c r="A173" s="13"/>
      <c r="B173" s="13"/>
      <c r="C173" s="10" t="s">
        <v>529</v>
      </c>
      <c r="D173" s="11" t="s">
        <v>336</v>
      </c>
      <c r="E173" s="12" t="s">
        <v>860</v>
      </c>
      <c r="F173" s="12" t="s">
        <v>397</v>
      </c>
      <c r="G173" s="12" t="s">
        <v>861</v>
      </c>
      <c r="H173" s="12"/>
    </row>
    <row r="174" customFormat="false" ht="17.1" hidden="false" customHeight="true" outlineLevel="0" collapsed="false">
      <c r="A174" s="13"/>
      <c r="B174" s="13"/>
      <c r="C174" s="10" t="s">
        <v>740</v>
      </c>
      <c r="D174" s="11" t="s">
        <v>741</v>
      </c>
      <c r="E174" s="12" t="s">
        <v>862</v>
      </c>
      <c r="F174" s="12" t="s">
        <v>863</v>
      </c>
      <c r="G174" s="12" t="s">
        <v>864</v>
      </c>
      <c r="H174" s="12"/>
    </row>
    <row r="175" customFormat="false" ht="22.5" hidden="false" customHeight="true" outlineLevel="0" collapsed="false">
      <c r="A175" s="13"/>
      <c r="B175" s="13"/>
      <c r="C175" s="10" t="s">
        <v>580</v>
      </c>
      <c r="D175" s="11" t="s">
        <v>581</v>
      </c>
      <c r="E175" s="12" t="s">
        <v>865</v>
      </c>
      <c r="F175" s="12" t="s">
        <v>650</v>
      </c>
      <c r="G175" s="12" t="s">
        <v>349</v>
      </c>
      <c r="H175" s="12"/>
    </row>
    <row r="176" customFormat="false" ht="25.5" hidden="false" customHeight="true" outlineLevel="0" collapsed="false">
      <c r="A176" s="13"/>
      <c r="B176" s="13"/>
      <c r="C176" s="10" t="s">
        <v>554</v>
      </c>
      <c r="D176" s="11" t="s">
        <v>348</v>
      </c>
      <c r="E176" s="12" t="s">
        <v>866</v>
      </c>
      <c r="F176" s="12" t="s">
        <v>597</v>
      </c>
      <c r="G176" s="12" t="s">
        <v>867</v>
      </c>
      <c r="H176" s="12"/>
    </row>
    <row r="177" customFormat="false" ht="17.1" hidden="false" customHeight="true" outlineLevel="0" collapsed="false">
      <c r="A177" s="9"/>
      <c r="B177" s="10" t="s">
        <v>54</v>
      </c>
      <c r="C177" s="94"/>
      <c r="D177" s="11" t="s">
        <v>55</v>
      </c>
      <c r="E177" s="12" t="s">
        <v>269</v>
      </c>
      <c r="F177" s="12" t="s">
        <v>52</v>
      </c>
      <c r="G177" s="12" t="s">
        <v>270</v>
      </c>
      <c r="H177" s="12"/>
    </row>
    <row r="178" customFormat="false" ht="17.1" hidden="false" customHeight="true" outlineLevel="0" collapsed="false">
      <c r="A178" s="13"/>
      <c r="B178" s="13"/>
      <c r="C178" s="10" t="s">
        <v>551</v>
      </c>
      <c r="D178" s="11" t="s">
        <v>330</v>
      </c>
      <c r="E178" s="12" t="s">
        <v>868</v>
      </c>
      <c r="F178" s="12" t="s">
        <v>52</v>
      </c>
      <c r="G178" s="12" t="s">
        <v>869</v>
      </c>
      <c r="H178" s="12"/>
    </row>
    <row r="179" customFormat="false" ht="17.1" hidden="false" customHeight="true" outlineLevel="0" collapsed="false">
      <c r="A179" s="9"/>
      <c r="B179" s="10" t="s">
        <v>273</v>
      </c>
      <c r="C179" s="94"/>
      <c r="D179" s="11" t="s">
        <v>43</v>
      </c>
      <c r="E179" s="12" t="s">
        <v>274</v>
      </c>
      <c r="F179" s="12" t="s">
        <v>75</v>
      </c>
      <c r="G179" s="12" t="s">
        <v>274</v>
      </c>
      <c r="H179" s="12"/>
    </row>
    <row r="180" customFormat="false" ht="17.1" hidden="false" customHeight="true" outlineLevel="0" collapsed="false">
      <c r="A180" s="13"/>
      <c r="B180" s="13"/>
      <c r="C180" s="10" t="s">
        <v>525</v>
      </c>
      <c r="D180" s="11" t="s">
        <v>333</v>
      </c>
      <c r="E180" s="12" t="s">
        <v>870</v>
      </c>
      <c r="F180" s="12" t="s">
        <v>597</v>
      </c>
      <c r="G180" s="12" t="s">
        <v>871</v>
      </c>
      <c r="H180" s="12"/>
    </row>
    <row r="181" customFormat="false" ht="17.1" hidden="false" customHeight="true" outlineLevel="0" collapsed="false">
      <c r="A181" s="13"/>
      <c r="B181" s="13"/>
      <c r="C181" s="10" t="s">
        <v>529</v>
      </c>
      <c r="D181" s="11" t="s">
        <v>336</v>
      </c>
      <c r="E181" s="12" t="s">
        <v>872</v>
      </c>
      <c r="F181" s="12" t="s">
        <v>163</v>
      </c>
      <c r="G181" s="12" t="s">
        <v>873</v>
      </c>
      <c r="H181" s="12"/>
    </row>
    <row r="182" customFormat="false" ht="22.5" hidden="false" customHeight="true" outlineLevel="0" collapsed="false">
      <c r="A182" s="6" t="s">
        <v>61</v>
      </c>
      <c r="B182" s="6"/>
      <c r="C182" s="6"/>
      <c r="D182" s="7" t="s">
        <v>62</v>
      </c>
      <c r="E182" s="8" t="s">
        <v>275</v>
      </c>
      <c r="F182" s="8" t="s">
        <v>64</v>
      </c>
      <c r="G182" s="8" t="s">
        <v>276</v>
      </c>
      <c r="H182" s="8"/>
    </row>
    <row r="183" customFormat="false" ht="17.1" hidden="false" customHeight="true" outlineLevel="0" collapsed="false">
      <c r="A183" s="9"/>
      <c r="B183" s="10" t="s">
        <v>66</v>
      </c>
      <c r="C183" s="94"/>
      <c r="D183" s="11" t="s">
        <v>67</v>
      </c>
      <c r="E183" s="12" t="s">
        <v>277</v>
      </c>
      <c r="F183" s="12" t="s">
        <v>64</v>
      </c>
      <c r="G183" s="12" t="s">
        <v>278</v>
      </c>
      <c r="H183" s="12"/>
    </row>
    <row r="184" customFormat="false" ht="17.1" hidden="false" customHeight="true" outlineLevel="0" collapsed="false">
      <c r="A184" s="13"/>
      <c r="B184" s="13"/>
      <c r="C184" s="10" t="s">
        <v>697</v>
      </c>
      <c r="D184" s="11" t="s">
        <v>389</v>
      </c>
      <c r="E184" s="12" t="s">
        <v>390</v>
      </c>
      <c r="F184" s="12" t="s">
        <v>163</v>
      </c>
      <c r="G184" s="12" t="s">
        <v>391</v>
      </c>
      <c r="H184" s="12"/>
    </row>
    <row r="185" customFormat="false" ht="17.1" hidden="false" customHeight="true" outlineLevel="0" collapsed="false">
      <c r="A185" s="13"/>
      <c r="B185" s="13"/>
      <c r="C185" s="10" t="s">
        <v>594</v>
      </c>
      <c r="D185" s="11" t="s">
        <v>392</v>
      </c>
      <c r="E185" s="12" t="s">
        <v>874</v>
      </c>
      <c r="F185" s="12" t="s">
        <v>394</v>
      </c>
      <c r="G185" s="12" t="s">
        <v>875</v>
      </c>
      <c r="H185" s="12"/>
    </row>
    <row r="186" customFormat="false" ht="17.1" hidden="false" customHeight="true" outlineLevel="0" collapsed="false">
      <c r="A186" s="13"/>
      <c r="B186" s="13"/>
      <c r="C186" s="10" t="s">
        <v>595</v>
      </c>
      <c r="D186" s="11" t="s">
        <v>396</v>
      </c>
      <c r="E186" s="12" t="s">
        <v>876</v>
      </c>
      <c r="F186" s="12" t="s">
        <v>397</v>
      </c>
      <c r="G186" s="12" t="s">
        <v>877</v>
      </c>
      <c r="H186" s="12"/>
    </row>
    <row r="187" customFormat="false" ht="17.1" hidden="false" customHeight="true" outlineLevel="0" collapsed="false">
      <c r="A187" s="6" t="s">
        <v>72</v>
      </c>
      <c r="B187" s="6"/>
      <c r="C187" s="6"/>
      <c r="D187" s="7" t="s">
        <v>73</v>
      </c>
      <c r="E187" s="8" t="s">
        <v>281</v>
      </c>
      <c r="F187" s="8" t="s">
        <v>75</v>
      </c>
      <c r="G187" s="8" t="s">
        <v>281</v>
      </c>
      <c r="H187" s="8"/>
    </row>
    <row r="188" customFormat="false" ht="17.1" hidden="false" customHeight="true" outlineLevel="0" collapsed="false">
      <c r="A188" s="9"/>
      <c r="B188" s="10" t="s">
        <v>282</v>
      </c>
      <c r="C188" s="94"/>
      <c r="D188" s="11" t="s">
        <v>283</v>
      </c>
      <c r="E188" s="12" t="s">
        <v>284</v>
      </c>
      <c r="F188" s="12" t="s">
        <v>267</v>
      </c>
      <c r="G188" s="12" t="s">
        <v>285</v>
      </c>
      <c r="H188" s="12"/>
    </row>
    <row r="189" customFormat="false" ht="17.1" hidden="false" customHeight="true" outlineLevel="0" collapsed="false">
      <c r="A189" s="13"/>
      <c r="B189" s="13"/>
      <c r="C189" s="10" t="s">
        <v>551</v>
      </c>
      <c r="D189" s="11" t="s">
        <v>330</v>
      </c>
      <c r="E189" s="12" t="s">
        <v>878</v>
      </c>
      <c r="F189" s="12" t="s">
        <v>90</v>
      </c>
      <c r="G189" s="12" t="s">
        <v>879</v>
      </c>
      <c r="H189" s="12"/>
    </row>
    <row r="190" customFormat="false" ht="17.1" hidden="false" customHeight="true" outlineLevel="0" collapsed="false">
      <c r="A190" s="13"/>
      <c r="B190" s="13"/>
      <c r="C190" s="10" t="s">
        <v>594</v>
      </c>
      <c r="D190" s="11" t="s">
        <v>392</v>
      </c>
      <c r="E190" s="12" t="s">
        <v>880</v>
      </c>
      <c r="F190" s="12" t="s">
        <v>149</v>
      </c>
      <c r="G190" s="12" t="s">
        <v>881</v>
      </c>
      <c r="H190" s="12"/>
    </row>
    <row r="191" customFormat="false" ht="17.1" hidden="false" customHeight="true" outlineLevel="0" collapsed="false">
      <c r="A191" s="13"/>
      <c r="B191" s="13"/>
      <c r="C191" s="10" t="s">
        <v>595</v>
      </c>
      <c r="D191" s="11" t="s">
        <v>396</v>
      </c>
      <c r="E191" s="12" t="s">
        <v>882</v>
      </c>
      <c r="F191" s="12" t="s">
        <v>718</v>
      </c>
      <c r="G191" s="12" t="s">
        <v>883</v>
      </c>
      <c r="H191" s="12"/>
    </row>
    <row r="192" customFormat="false" ht="17.1" hidden="false" customHeight="true" outlineLevel="0" collapsed="false">
      <c r="A192" s="9"/>
      <c r="B192" s="10" t="s">
        <v>288</v>
      </c>
      <c r="C192" s="94"/>
      <c r="D192" s="11" t="s">
        <v>289</v>
      </c>
      <c r="E192" s="12" t="s">
        <v>290</v>
      </c>
      <c r="F192" s="12" t="s">
        <v>291</v>
      </c>
      <c r="G192" s="12" t="s">
        <v>292</v>
      </c>
      <c r="H192" s="12"/>
    </row>
    <row r="193" customFormat="false" ht="17.1" hidden="false" customHeight="true" outlineLevel="0" collapsed="false">
      <c r="A193" s="13"/>
      <c r="B193" s="13"/>
      <c r="C193" s="10" t="s">
        <v>551</v>
      </c>
      <c r="D193" s="11" t="s">
        <v>330</v>
      </c>
      <c r="E193" s="12" t="s">
        <v>884</v>
      </c>
      <c r="F193" s="12" t="s">
        <v>885</v>
      </c>
      <c r="G193" s="12" t="s">
        <v>886</v>
      </c>
      <c r="H193" s="12"/>
    </row>
    <row r="194" customFormat="false" ht="17.1" hidden="false" customHeight="true" outlineLevel="0" collapsed="false">
      <c r="A194" s="13"/>
      <c r="B194" s="13"/>
      <c r="C194" s="10" t="s">
        <v>594</v>
      </c>
      <c r="D194" s="11" t="s">
        <v>392</v>
      </c>
      <c r="E194" s="12" t="s">
        <v>887</v>
      </c>
      <c r="F194" s="12" t="s">
        <v>888</v>
      </c>
      <c r="G194" s="12" t="s">
        <v>889</v>
      </c>
      <c r="H194" s="12"/>
    </row>
    <row r="195" customFormat="false" ht="17.1" hidden="false" customHeight="true" outlineLevel="0" collapsed="false">
      <c r="A195" s="13"/>
      <c r="B195" s="13"/>
      <c r="C195" s="10" t="s">
        <v>595</v>
      </c>
      <c r="D195" s="11" t="s">
        <v>396</v>
      </c>
      <c r="E195" s="12" t="s">
        <v>890</v>
      </c>
      <c r="F195" s="12" t="s">
        <v>891</v>
      </c>
      <c r="G195" s="12" t="s">
        <v>892</v>
      </c>
      <c r="H195" s="12"/>
    </row>
    <row r="196" customFormat="false" ht="17.1" hidden="false" customHeight="true" outlineLevel="0" collapsed="false">
      <c r="A196" s="13"/>
      <c r="B196" s="13"/>
      <c r="C196" s="10" t="s">
        <v>525</v>
      </c>
      <c r="D196" s="11" t="s">
        <v>333</v>
      </c>
      <c r="E196" s="12" t="s">
        <v>893</v>
      </c>
      <c r="F196" s="12" t="s">
        <v>767</v>
      </c>
      <c r="G196" s="12" t="s">
        <v>894</v>
      </c>
      <c r="H196" s="12"/>
    </row>
    <row r="197" customFormat="false" ht="17.1" hidden="false" customHeight="true" outlineLevel="0" collapsed="false">
      <c r="A197" s="13"/>
      <c r="B197" s="13"/>
      <c r="C197" s="10" t="s">
        <v>895</v>
      </c>
      <c r="D197" s="11" t="s">
        <v>896</v>
      </c>
      <c r="E197" s="12" t="s">
        <v>897</v>
      </c>
      <c r="F197" s="12" t="s">
        <v>541</v>
      </c>
      <c r="G197" s="12" t="s">
        <v>898</v>
      </c>
      <c r="H197" s="12"/>
    </row>
    <row r="198" customFormat="false" ht="17.1" hidden="false" customHeight="true" outlineLevel="0" collapsed="false">
      <c r="A198" s="13"/>
      <c r="B198" s="13"/>
      <c r="C198" s="10" t="s">
        <v>529</v>
      </c>
      <c r="D198" s="11" t="s">
        <v>336</v>
      </c>
      <c r="E198" s="12" t="s">
        <v>899</v>
      </c>
      <c r="F198" s="12" t="s">
        <v>900</v>
      </c>
      <c r="G198" s="12" t="s">
        <v>901</v>
      </c>
      <c r="H198" s="12"/>
    </row>
    <row r="199" customFormat="false" ht="26.25" hidden="false" customHeight="true" outlineLevel="0" collapsed="false">
      <c r="A199" s="9"/>
      <c r="B199" s="10" t="s">
        <v>76</v>
      </c>
      <c r="C199" s="94"/>
      <c r="D199" s="11" t="s">
        <v>77</v>
      </c>
      <c r="E199" s="12" t="s">
        <v>297</v>
      </c>
      <c r="F199" s="12" t="s">
        <v>298</v>
      </c>
      <c r="G199" s="12" t="s">
        <v>299</v>
      </c>
      <c r="H199" s="12"/>
    </row>
    <row r="200" customFormat="false" ht="17.1" hidden="false" customHeight="true" outlineLevel="0" collapsed="false">
      <c r="A200" s="13"/>
      <c r="B200" s="13"/>
      <c r="C200" s="10" t="s">
        <v>551</v>
      </c>
      <c r="D200" s="11" t="s">
        <v>330</v>
      </c>
      <c r="E200" s="12" t="s">
        <v>902</v>
      </c>
      <c r="F200" s="12" t="s">
        <v>903</v>
      </c>
      <c r="G200" s="12" t="s">
        <v>904</v>
      </c>
      <c r="H200" s="12"/>
    </row>
    <row r="201" customFormat="false" ht="17.1" hidden="false" customHeight="true" outlineLevel="0" collapsed="false">
      <c r="A201" s="13"/>
      <c r="B201" s="13"/>
      <c r="C201" s="10" t="s">
        <v>525</v>
      </c>
      <c r="D201" s="11" t="s">
        <v>333</v>
      </c>
      <c r="E201" s="12" t="s">
        <v>905</v>
      </c>
      <c r="F201" s="12" t="s">
        <v>79</v>
      </c>
      <c r="G201" s="12" t="s">
        <v>906</v>
      </c>
      <c r="H201" s="12"/>
    </row>
    <row r="202" customFormat="false" ht="17.1" hidden="false" customHeight="true" outlineLevel="0" collapsed="false">
      <c r="A202" s="9"/>
      <c r="B202" s="10" t="s">
        <v>83</v>
      </c>
      <c r="C202" s="94"/>
      <c r="D202" s="11" t="s">
        <v>84</v>
      </c>
      <c r="E202" s="12" t="s">
        <v>304</v>
      </c>
      <c r="F202" s="12" t="s">
        <v>305</v>
      </c>
      <c r="G202" s="12" t="s">
        <v>306</v>
      </c>
      <c r="H202" s="12"/>
    </row>
    <row r="203" customFormat="false" ht="17.1" hidden="false" customHeight="true" outlineLevel="0" collapsed="false">
      <c r="A203" s="13"/>
      <c r="B203" s="13"/>
      <c r="C203" s="10" t="s">
        <v>551</v>
      </c>
      <c r="D203" s="11" t="s">
        <v>330</v>
      </c>
      <c r="E203" s="12" t="s">
        <v>907</v>
      </c>
      <c r="F203" s="12" t="s">
        <v>908</v>
      </c>
      <c r="G203" s="12" t="s">
        <v>909</v>
      </c>
      <c r="H203" s="12"/>
    </row>
    <row r="204" customFormat="false" ht="17.1" hidden="false" customHeight="true" outlineLevel="0" collapsed="false">
      <c r="A204" s="13"/>
      <c r="B204" s="13"/>
      <c r="C204" s="10" t="s">
        <v>594</v>
      </c>
      <c r="D204" s="11" t="s">
        <v>392</v>
      </c>
      <c r="E204" s="12" t="s">
        <v>910</v>
      </c>
      <c r="F204" s="12" t="s">
        <v>90</v>
      </c>
      <c r="G204" s="12" t="s">
        <v>911</v>
      </c>
      <c r="H204" s="12"/>
    </row>
    <row r="205" customFormat="false" ht="17.1" hidden="false" customHeight="true" outlineLevel="0" collapsed="false">
      <c r="A205" s="13"/>
      <c r="B205" s="13"/>
      <c r="C205" s="10" t="s">
        <v>598</v>
      </c>
      <c r="D205" s="11" t="s">
        <v>599</v>
      </c>
      <c r="E205" s="12" t="s">
        <v>546</v>
      </c>
      <c r="F205" s="12" t="s">
        <v>912</v>
      </c>
      <c r="G205" s="12" t="s">
        <v>913</v>
      </c>
      <c r="H205" s="12"/>
    </row>
    <row r="206" customFormat="false" ht="17.1" hidden="false" customHeight="true" outlineLevel="0" collapsed="false">
      <c r="A206" s="13"/>
      <c r="B206" s="13"/>
      <c r="C206" s="10" t="s">
        <v>716</v>
      </c>
      <c r="D206" s="11" t="s">
        <v>398</v>
      </c>
      <c r="E206" s="12" t="s">
        <v>914</v>
      </c>
      <c r="F206" s="12" t="s">
        <v>86</v>
      </c>
      <c r="G206" s="12" t="s">
        <v>373</v>
      </c>
      <c r="H206" s="12"/>
    </row>
    <row r="207" customFormat="false" ht="24" hidden="false" customHeight="true" outlineLevel="0" collapsed="false">
      <c r="A207" s="13"/>
      <c r="B207" s="13"/>
      <c r="C207" s="10" t="s">
        <v>580</v>
      </c>
      <c r="D207" s="11" t="s">
        <v>581</v>
      </c>
      <c r="E207" s="12" t="s">
        <v>597</v>
      </c>
      <c r="F207" s="12" t="s">
        <v>915</v>
      </c>
      <c r="G207" s="12" t="s">
        <v>916</v>
      </c>
      <c r="H207" s="12"/>
    </row>
    <row r="208" customFormat="false" ht="17.1" hidden="false" customHeight="true" outlineLevel="0" collapsed="false">
      <c r="A208" s="6" t="s">
        <v>312</v>
      </c>
      <c r="B208" s="6"/>
      <c r="C208" s="6"/>
      <c r="D208" s="7" t="s">
        <v>313</v>
      </c>
      <c r="E208" s="8" t="s">
        <v>314</v>
      </c>
      <c r="F208" s="8" t="s">
        <v>75</v>
      </c>
      <c r="G208" s="8" t="s">
        <v>314</v>
      </c>
      <c r="H208" s="8"/>
    </row>
    <row r="209" customFormat="false" ht="17.1" hidden="false" customHeight="true" outlineLevel="0" collapsed="false">
      <c r="A209" s="9"/>
      <c r="B209" s="10" t="s">
        <v>315</v>
      </c>
      <c r="C209" s="94"/>
      <c r="D209" s="11" t="s">
        <v>43</v>
      </c>
      <c r="E209" s="12" t="s">
        <v>316</v>
      </c>
      <c r="F209" s="12" t="s">
        <v>75</v>
      </c>
      <c r="G209" s="12" t="s">
        <v>316</v>
      </c>
      <c r="H209" s="12"/>
    </row>
    <row r="210" customFormat="false" ht="51" hidden="false" customHeight="true" outlineLevel="0" collapsed="false">
      <c r="A210" s="13"/>
      <c r="B210" s="13"/>
      <c r="C210" s="10" t="s">
        <v>917</v>
      </c>
      <c r="D210" s="11" t="s">
        <v>510</v>
      </c>
      <c r="E210" s="12" t="s">
        <v>511</v>
      </c>
      <c r="F210" s="12" t="s">
        <v>507</v>
      </c>
      <c r="G210" s="12" t="s">
        <v>512</v>
      </c>
      <c r="H210" s="12"/>
    </row>
    <row r="211" customFormat="false" ht="28.5" hidden="false" customHeight="true" outlineLevel="0" collapsed="false">
      <c r="A211" s="13"/>
      <c r="B211" s="13"/>
      <c r="C211" s="10" t="s">
        <v>918</v>
      </c>
      <c r="D211" s="11" t="s">
        <v>919</v>
      </c>
      <c r="E211" s="12" t="s">
        <v>631</v>
      </c>
      <c r="F211" s="12" t="s">
        <v>920</v>
      </c>
      <c r="G211" s="12" t="s">
        <v>830</v>
      </c>
      <c r="H211" s="12"/>
    </row>
    <row r="212" customFormat="false" ht="17.1" hidden="false" customHeight="true" outlineLevel="0" collapsed="false">
      <c r="A212" s="13"/>
      <c r="B212" s="13"/>
      <c r="C212" s="10" t="s">
        <v>529</v>
      </c>
      <c r="D212" s="11" t="s">
        <v>336</v>
      </c>
      <c r="E212" s="12" t="s">
        <v>921</v>
      </c>
      <c r="F212" s="12" t="s">
        <v>650</v>
      </c>
      <c r="G212" s="12" t="s">
        <v>922</v>
      </c>
      <c r="H212" s="12"/>
    </row>
    <row r="213" customFormat="false" ht="17.1" hidden="false" customHeight="true" outlineLevel="0" collapsed="false">
      <c r="A213" s="24" t="s">
        <v>91</v>
      </c>
      <c r="B213" s="24"/>
      <c r="C213" s="24"/>
      <c r="D213" s="24"/>
      <c r="E213" s="15" t="s">
        <v>322</v>
      </c>
      <c r="F213" s="15" t="s">
        <v>93</v>
      </c>
      <c r="G213" s="15" t="s">
        <v>323</v>
      </c>
      <c r="H213" s="15"/>
    </row>
    <row r="214" customFormat="false" ht="80.65" hidden="false" customHeight="true" outlineLevel="0" collapsed="false"/>
    <row r="215" customFormat="false" ht="11.65" hidden="false" customHeight="true" outlineLevel="0" collapsed="false">
      <c r="H215" s="18"/>
      <c r="I215" s="18"/>
    </row>
  </sheetData>
  <mergeCells count="213">
    <mergeCell ref="A6:H6"/>
    <mergeCell ref="A7:H7"/>
    <mergeCell ref="G9:H9"/>
    <mergeCell ref="G10:H10"/>
    <mergeCell ref="A11:A13"/>
    <mergeCell ref="G11:H11"/>
    <mergeCell ref="B12:B13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G36:H36"/>
    <mergeCell ref="G37:H37"/>
    <mergeCell ref="G38:H38"/>
    <mergeCell ref="G39:H39"/>
    <mergeCell ref="G40:H40"/>
    <mergeCell ref="G41:H41"/>
    <mergeCell ref="G42:H42"/>
    <mergeCell ref="G43:H43"/>
    <mergeCell ref="G44:H44"/>
    <mergeCell ref="G45:H45"/>
    <mergeCell ref="G46:H46"/>
    <mergeCell ref="G47:H47"/>
    <mergeCell ref="G48:H48"/>
    <mergeCell ref="G49:H49"/>
    <mergeCell ref="G50:H50"/>
    <mergeCell ref="G51:H51"/>
    <mergeCell ref="G52:H52"/>
    <mergeCell ref="G53:H53"/>
    <mergeCell ref="G54:H54"/>
    <mergeCell ref="G55:H55"/>
    <mergeCell ref="G56:H56"/>
    <mergeCell ref="G57:H57"/>
    <mergeCell ref="G58:H58"/>
    <mergeCell ref="G59:H59"/>
    <mergeCell ref="G60:H60"/>
    <mergeCell ref="G61:H61"/>
    <mergeCell ref="G62:H62"/>
    <mergeCell ref="G63:H63"/>
    <mergeCell ref="G64:H64"/>
    <mergeCell ref="G65:H65"/>
    <mergeCell ref="G66:H66"/>
    <mergeCell ref="G67:H67"/>
    <mergeCell ref="G68:H68"/>
    <mergeCell ref="G69:H69"/>
    <mergeCell ref="G70:H70"/>
    <mergeCell ref="G71:H71"/>
    <mergeCell ref="G72:H72"/>
    <mergeCell ref="G73:H73"/>
    <mergeCell ref="G74:H74"/>
    <mergeCell ref="G75:H75"/>
    <mergeCell ref="G76:H76"/>
    <mergeCell ref="G77:H77"/>
    <mergeCell ref="G78:H78"/>
    <mergeCell ref="G79:H79"/>
    <mergeCell ref="G80:H80"/>
    <mergeCell ref="G81:H81"/>
    <mergeCell ref="G82:H82"/>
    <mergeCell ref="G83:H83"/>
    <mergeCell ref="G84:H84"/>
    <mergeCell ref="G85:H85"/>
    <mergeCell ref="G86:H86"/>
    <mergeCell ref="G87:H87"/>
    <mergeCell ref="G88:H88"/>
    <mergeCell ref="G89:H89"/>
    <mergeCell ref="G90:H90"/>
    <mergeCell ref="G91:H91"/>
    <mergeCell ref="G92:H92"/>
    <mergeCell ref="G93:H93"/>
    <mergeCell ref="G94:H94"/>
    <mergeCell ref="G95:H95"/>
    <mergeCell ref="G96:H96"/>
    <mergeCell ref="G97:H97"/>
    <mergeCell ref="G98:H98"/>
    <mergeCell ref="G99:H99"/>
    <mergeCell ref="G100:H100"/>
    <mergeCell ref="G101:H101"/>
    <mergeCell ref="G102:H102"/>
    <mergeCell ref="G103:H103"/>
    <mergeCell ref="G104:H104"/>
    <mergeCell ref="G105:H105"/>
    <mergeCell ref="G106:H106"/>
    <mergeCell ref="G107:H107"/>
    <mergeCell ref="G108:H108"/>
    <mergeCell ref="G109:H109"/>
    <mergeCell ref="G110:H110"/>
    <mergeCell ref="G111:H111"/>
    <mergeCell ref="G112:H112"/>
    <mergeCell ref="G113:H113"/>
    <mergeCell ref="G114:H114"/>
    <mergeCell ref="G115:H115"/>
    <mergeCell ref="G116:H116"/>
    <mergeCell ref="G117:H117"/>
    <mergeCell ref="G118:H118"/>
    <mergeCell ref="G119:H119"/>
    <mergeCell ref="G120:H120"/>
    <mergeCell ref="G121:H121"/>
    <mergeCell ref="G122:H122"/>
    <mergeCell ref="G123:H123"/>
    <mergeCell ref="G124:H124"/>
    <mergeCell ref="G125:H125"/>
    <mergeCell ref="G126:H126"/>
    <mergeCell ref="G127:H127"/>
    <mergeCell ref="G128:H128"/>
    <mergeCell ref="G129:H129"/>
    <mergeCell ref="G130:H130"/>
    <mergeCell ref="G131:H131"/>
    <mergeCell ref="G132:H132"/>
    <mergeCell ref="G133:H133"/>
    <mergeCell ref="G134:H134"/>
    <mergeCell ref="G135:H135"/>
    <mergeCell ref="G136:H136"/>
    <mergeCell ref="G137:H137"/>
    <mergeCell ref="G138:H138"/>
    <mergeCell ref="G139:H139"/>
    <mergeCell ref="G140:H140"/>
    <mergeCell ref="G141:H141"/>
    <mergeCell ref="G142:H142"/>
    <mergeCell ref="G143:H143"/>
    <mergeCell ref="G144:H144"/>
    <mergeCell ref="G145:H145"/>
    <mergeCell ref="G146:H146"/>
    <mergeCell ref="G147:H147"/>
    <mergeCell ref="G148:H148"/>
    <mergeCell ref="G149:H149"/>
    <mergeCell ref="G150:H150"/>
    <mergeCell ref="G151:H151"/>
    <mergeCell ref="G152:H152"/>
    <mergeCell ref="G153:H153"/>
    <mergeCell ref="G154:H154"/>
    <mergeCell ref="G155:H155"/>
    <mergeCell ref="G156:H156"/>
    <mergeCell ref="G157:H157"/>
    <mergeCell ref="G158:H158"/>
    <mergeCell ref="G159:H159"/>
    <mergeCell ref="G160:H160"/>
    <mergeCell ref="G161:H161"/>
    <mergeCell ref="G162:H162"/>
    <mergeCell ref="G163:H163"/>
    <mergeCell ref="G164:H164"/>
    <mergeCell ref="G165:H165"/>
    <mergeCell ref="G166:H166"/>
    <mergeCell ref="G167:H167"/>
    <mergeCell ref="G168:H168"/>
    <mergeCell ref="G169:H169"/>
    <mergeCell ref="G170:H170"/>
    <mergeCell ref="G171:H171"/>
    <mergeCell ref="G172:H172"/>
    <mergeCell ref="G173:H173"/>
    <mergeCell ref="G174:H174"/>
    <mergeCell ref="G175:H175"/>
    <mergeCell ref="G176:H176"/>
    <mergeCell ref="G177:H177"/>
    <mergeCell ref="G178:H178"/>
    <mergeCell ref="G179:H179"/>
    <mergeCell ref="G180:H180"/>
    <mergeCell ref="G181:H181"/>
    <mergeCell ref="G182:H182"/>
    <mergeCell ref="G183:H183"/>
    <mergeCell ref="G184:H184"/>
    <mergeCell ref="G185:H185"/>
    <mergeCell ref="G186:H186"/>
    <mergeCell ref="G187:H187"/>
    <mergeCell ref="G188:H188"/>
    <mergeCell ref="G189:H189"/>
    <mergeCell ref="G190:H190"/>
    <mergeCell ref="G191:H191"/>
    <mergeCell ref="G192:H192"/>
    <mergeCell ref="G193:H193"/>
    <mergeCell ref="G194:H194"/>
    <mergeCell ref="G195:H195"/>
    <mergeCell ref="G196:H196"/>
    <mergeCell ref="G197:H197"/>
    <mergeCell ref="G198:H198"/>
    <mergeCell ref="G199:H199"/>
    <mergeCell ref="G200:H200"/>
    <mergeCell ref="G201:H201"/>
    <mergeCell ref="G202:H202"/>
    <mergeCell ref="G203:H203"/>
    <mergeCell ref="G204:H204"/>
    <mergeCell ref="G205:H205"/>
    <mergeCell ref="G206:H206"/>
    <mergeCell ref="G207:H207"/>
    <mergeCell ref="G208:H208"/>
    <mergeCell ref="G209:H209"/>
    <mergeCell ref="G210:H210"/>
    <mergeCell ref="G211:H211"/>
    <mergeCell ref="G212:H212"/>
    <mergeCell ref="A213:D213"/>
    <mergeCell ref="G213:H213"/>
    <mergeCell ref="A214:I214"/>
    <mergeCell ref="A215:G215"/>
    <mergeCell ref="H215:I215"/>
  </mergeCells>
  <printOptions headings="false" gridLines="false" gridLinesSet="true" horizontalCentered="false" verticalCentered="false"/>
  <pageMargins left="0.129861111111111" right="0.1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Starostwo Powiatowe Tarnowskie Góry</cp:lastModifiedBy>
  <cp:lastPrinted>2009-11-03T13:27:00Z</cp:lastPrinted>
  <dcterms:modified xsi:type="dcterms:W3CDTF">2009-11-18T11:12:17Z</dcterms:modified>
  <cp:revision>0</cp:revision>
  <dc:subject/>
  <dc:title/>
</cp:coreProperties>
</file>