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." sheetId="1" state="visible" r:id="rId2"/>
    <sheet name="zał.2..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.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762">
  <si>
    <t xml:space="preserve">Załącznik Nr 1</t>
  </si>
  <si>
    <t xml:space="preserve">do uchwały Nr 233/1179/2009</t>
  </si>
  <si>
    <t xml:space="preserve">Zarządu Powiatu Tarnogórskiego</t>
  </si>
  <si>
    <t xml:space="preserve">z dnia 30 września 2009 roku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8 801 053,00</t>
  </si>
  <si>
    <t xml:space="preserve">7 567,00</t>
  </si>
  <si>
    <t xml:space="preserve">8 808 620,00</t>
  </si>
  <si>
    <t xml:space="preserve">70005</t>
  </si>
  <si>
    <t xml:space="preserve">Gospodarka gruntami i nieruchomościami</t>
  </si>
  <si>
    <t xml:space="preserve">Dochody bieżące</t>
  </si>
  <si>
    <t xml:space="preserve">2 855 249,00</t>
  </si>
  <si>
    <t xml:space="preserve">2 862 816,00</t>
  </si>
  <si>
    <t xml:space="preserve">Dotacje celowe otrzymane z budżetu państwa na zadania bieżące z zakresu administracji rządowej oraz inne zadania zlecone ustawami realizowane przez powiat</t>
  </si>
  <si>
    <t xml:space="preserve">2 195 170,00</t>
  </si>
  <si>
    <t xml:space="preserve">2 202 737,00</t>
  </si>
  <si>
    <t xml:space="preserve">710</t>
  </si>
  <si>
    <t xml:space="preserve">Działalność usługowa</t>
  </si>
  <si>
    <t xml:space="preserve">596 998,00</t>
  </si>
  <si>
    <t xml:space="preserve">- 17 926,00</t>
  </si>
  <si>
    <t xml:space="preserve">579 072,00</t>
  </si>
  <si>
    <t xml:space="preserve">71012</t>
  </si>
  <si>
    <t xml:space="preserve">Ośrodki dokumentacji geodezyjnej i kartograficznej</t>
  </si>
  <si>
    <t xml:space="preserve">42 792,00</t>
  </si>
  <si>
    <t xml:space="preserve">- 3 680,00</t>
  </si>
  <si>
    <t xml:space="preserve">39 112,00</t>
  </si>
  <si>
    <t xml:space="preserve">-3 680,00</t>
  </si>
  <si>
    <t xml:space="preserve">71013</t>
  </si>
  <si>
    <t xml:space="preserve">Prace geodezyjne i kartograficzne (nieinwestycyjne)</t>
  </si>
  <si>
    <t xml:space="preserve">109 583,00</t>
  </si>
  <si>
    <t xml:space="preserve">- 14 246,00</t>
  </si>
  <si>
    <t xml:space="preserve">95 337,00</t>
  </si>
  <si>
    <t xml:space="preserve">-14 246,00</t>
  </si>
  <si>
    <t xml:space="preserve">801</t>
  </si>
  <si>
    <t xml:space="preserve">Oświata i wychowanie</t>
  </si>
  <si>
    <t xml:space="preserve">6 742 083,00</t>
  </si>
  <si>
    <t xml:space="preserve">51 997,00</t>
  </si>
  <si>
    <t xml:space="preserve">6 794 080,00</t>
  </si>
  <si>
    <t xml:space="preserve">80195</t>
  </si>
  <si>
    <t xml:space="preserve">Pozostała działalność</t>
  </si>
  <si>
    <t xml:space="preserve">4 878 828,00</t>
  </si>
  <si>
    <t xml:space="preserve">4 930 825,00</t>
  </si>
  <si>
    <t xml:space="preserve">Dotacje celowe otrzymane z budżetu państwa na realizację bieżących zadań własnych powiatu</t>
  </si>
  <si>
    <t xml:space="preserve">0,00</t>
  </si>
  <si>
    <t xml:space="preserve">852</t>
  </si>
  <si>
    <t xml:space="preserve">Pomoc społeczna</t>
  </si>
  <si>
    <t xml:space="preserve">15 362 548,00</t>
  </si>
  <si>
    <t xml:space="preserve">276 449,00</t>
  </si>
  <si>
    <t xml:space="preserve">15 638 997,00</t>
  </si>
  <si>
    <t xml:space="preserve">85202</t>
  </si>
  <si>
    <t xml:space="preserve">Domy pomocy społecznej</t>
  </si>
  <si>
    <t xml:space="preserve">14 157 680,00</t>
  </si>
  <si>
    <t xml:space="preserve">270 584,00</t>
  </si>
  <si>
    <t xml:space="preserve">14 428 264,00</t>
  </si>
  <si>
    <t xml:space="preserve">10 157 680,00</t>
  </si>
  <si>
    <t xml:space="preserve">10 428 264,00</t>
  </si>
  <si>
    <t xml:space="preserve">6 509 117,00</t>
  </si>
  <si>
    <t xml:space="preserve">6 779 701,00</t>
  </si>
  <si>
    <t xml:space="preserve">85218</t>
  </si>
  <si>
    <t xml:space="preserve">Powiatowe centra pomocy rodzinie</t>
  </si>
  <si>
    <t xml:space="preserve">17 980,00</t>
  </si>
  <si>
    <t xml:space="preserve">5 865,00</t>
  </si>
  <si>
    <t xml:space="preserve">23 845,00</t>
  </si>
  <si>
    <t xml:space="preserve">6 000,00</t>
  </si>
  <si>
    <t xml:space="preserve">11 865,00</t>
  </si>
  <si>
    <t xml:space="preserve">Razem:</t>
  </si>
  <si>
    <t xml:space="preserve">134 999 618,00</t>
  </si>
  <si>
    <t xml:space="preserve">318 087,00</t>
  </si>
  <si>
    <t xml:space="preserve">135 317 705,00</t>
  </si>
  <si>
    <t xml:space="preserve">Załącznik Nr 2</t>
  </si>
  <si>
    <t xml:space="preserve">Dochody budżetu Powiatu Tarnogórskiego na 2009 roku z tytułu dotacji na zadania z zakresu administracji rządowej realizowane przez powiat</t>
  </si>
  <si>
    <t xml:space="preserve">591 598,00</t>
  </si>
  <si>
    <t xml:space="preserve">573 672,00</t>
  </si>
  <si>
    <t xml:space="preserve">12 632 282,00</t>
  </si>
  <si>
    <t xml:space="preserve">- 10 359,00</t>
  </si>
  <si>
    <t xml:space="preserve">12 621 923,00</t>
  </si>
  <si>
    <t xml:space="preserve">Załącznik Nr 3</t>
  </si>
  <si>
    <t xml:space="preserve">Zarządu powiatu Tarnogórskiego</t>
  </si>
  <si>
    <t xml:space="preserve"> z dnia 30 września 2009 roku</t>
  </si>
  <si>
    <t xml:space="preserve">Wydatki budżetu Powiatu Tarnogórskiego na 2009 r.</t>
  </si>
  <si>
    <t xml:space="preserve">600</t>
  </si>
  <si>
    <t xml:space="preserve">Transport i łączność</t>
  </si>
  <si>
    <t xml:space="preserve">24 647 894,00</t>
  </si>
  <si>
    <t xml:space="preserve">60014</t>
  </si>
  <si>
    <t xml:space="preserve">Drogi publiczne powiatowe</t>
  </si>
  <si>
    <t xml:space="preserve">Wydatki bieżące</t>
  </si>
  <si>
    <t xml:space="preserve">11 419 939,00</t>
  </si>
  <si>
    <t xml:space="preserve">25 500,00</t>
  </si>
  <si>
    <t xml:space="preserve">11 445 439,00</t>
  </si>
  <si>
    <t xml:space="preserve">Wydatki majatkowe</t>
  </si>
  <si>
    <t xml:space="preserve">13 227 955,00</t>
  </si>
  <si>
    <t xml:space="preserve">-25 500,00</t>
  </si>
  <si>
    <t xml:space="preserve">13 202 455,00</t>
  </si>
  <si>
    <t xml:space="preserve">5 373 070,00</t>
  </si>
  <si>
    <t xml:space="preserve">5 380 637,00</t>
  </si>
  <si>
    <t xml:space="preserve">5 238 796,00</t>
  </si>
  <si>
    <t xml:space="preserve">57 567,00</t>
  </si>
  <si>
    <t xml:space="preserve">5 296 363,00</t>
  </si>
  <si>
    <t xml:space="preserve">134 274,00</t>
  </si>
  <si>
    <t xml:space="preserve">-50 000,00</t>
  </si>
  <si>
    <t xml:space="preserve">84 274,00</t>
  </si>
  <si>
    <t xml:space="preserve">1 241 668,00</t>
  </si>
  <si>
    <t xml:space="preserve">1 223 742,00</t>
  </si>
  <si>
    <t xml:space="preserve">632 845,00</t>
  </si>
  <si>
    <t xml:space="preserve">629 165,00</t>
  </si>
  <si>
    <t xml:space="preserve">Wydatki bieżące, w tym</t>
  </si>
  <si>
    <t xml:space="preserve">Wynagrodzenia i pochodne</t>
  </si>
  <si>
    <t xml:space="preserve">580 053,00</t>
  </si>
  <si>
    <t xml:space="preserve">23 112,00</t>
  </si>
  <si>
    <t xml:space="preserve">603 165,00</t>
  </si>
  <si>
    <t xml:space="preserve">750</t>
  </si>
  <si>
    <t xml:space="preserve">Administracja publiczna</t>
  </si>
  <si>
    <t xml:space="preserve">15 919 821,00</t>
  </si>
  <si>
    <t xml:space="preserve">75011</t>
  </si>
  <si>
    <t xml:space="preserve">Urzędy wojewódzkie</t>
  </si>
  <si>
    <t xml:space="preserve">626 393,00</t>
  </si>
  <si>
    <t xml:space="preserve">1 000,00</t>
  </si>
  <si>
    <t xml:space="preserve">627 393,00</t>
  </si>
  <si>
    <t xml:space="preserve">590 632,00</t>
  </si>
  <si>
    <t xml:space="preserve">591 632,00</t>
  </si>
  <si>
    <t xml:space="preserve">75020</t>
  </si>
  <si>
    <t xml:space="preserve">Starostwa powiatowe</t>
  </si>
  <si>
    <t xml:space="preserve">14 181 529,00</t>
  </si>
  <si>
    <t xml:space="preserve">-4 800,00</t>
  </si>
  <si>
    <t xml:space="preserve">14 176 729,00</t>
  </si>
  <si>
    <t xml:space="preserve">13 799 631,00</t>
  </si>
  <si>
    <t xml:space="preserve">65 268,00</t>
  </si>
  <si>
    <t xml:space="preserve">13 864 899,00</t>
  </si>
  <si>
    <t xml:space="preserve">8 903 770,00</t>
  </si>
  <si>
    <t xml:space="preserve">905,00</t>
  </si>
  <si>
    <t xml:space="preserve">8 904 675,00</t>
  </si>
  <si>
    <t xml:space="preserve">381 898,00</t>
  </si>
  <si>
    <t xml:space="preserve">-70 068,00</t>
  </si>
  <si>
    <t xml:space="preserve">311 830,00</t>
  </si>
  <si>
    <t xml:space="preserve">75075</t>
  </si>
  <si>
    <t xml:space="preserve">Promocja jednostek samorządu terytorialnego</t>
  </si>
  <si>
    <t xml:space="preserve">554 566,00</t>
  </si>
  <si>
    <t xml:space="preserve">3 800,00</t>
  </si>
  <si>
    <t xml:space="preserve">558 366,00</t>
  </si>
  <si>
    <t xml:space="preserve">551 066,00</t>
  </si>
  <si>
    <t xml:space="preserve">554 866,00</t>
  </si>
  <si>
    <t xml:space="preserve">33 730,00</t>
  </si>
  <si>
    <t xml:space="preserve">-1 800,00</t>
  </si>
  <si>
    <t xml:space="preserve">31 930,00</t>
  </si>
  <si>
    <t xml:space="preserve">754</t>
  </si>
  <si>
    <t xml:space="preserve">Bezpieczeństwo publiczne i ochrona przeciwpożarowa</t>
  </si>
  <si>
    <t xml:space="preserve">8 101 283,00</t>
  </si>
  <si>
    <t xml:space="preserve">75411</t>
  </si>
  <si>
    <t xml:space="preserve">Komendy powiatowe Państwowej Straży Pożarnej</t>
  </si>
  <si>
    <t xml:space="preserve">7 787 383,00</t>
  </si>
  <si>
    <t xml:space="preserve">6 641 722,00</t>
  </si>
  <si>
    <t xml:space="preserve">9 211,00</t>
  </si>
  <si>
    <t xml:space="preserve">6 650 933,00</t>
  </si>
  <si>
    <t xml:space="preserve">48 963 323,00</t>
  </si>
  <si>
    <t xml:space="preserve">49 015 320,00</t>
  </si>
  <si>
    <t xml:space="preserve">80114</t>
  </si>
  <si>
    <t xml:space="preserve">Zespoły obsługi ekonomiczno-administracyjnej szkół</t>
  </si>
  <si>
    <t xml:space="preserve">725 434,00</t>
  </si>
  <si>
    <t xml:space="preserve">80120</t>
  </si>
  <si>
    <t xml:space="preserve">Licea ogólnokształcące</t>
  </si>
  <si>
    <t xml:space="preserve">6 345 147,00</t>
  </si>
  <si>
    <t xml:space="preserve">- 1 000,00</t>
  </si>
  <si>
    <t xml:space="preserve">6 344 147,00</t>
  </si>
  <si>
    <t xml:space="preserve">6 334 147,00</t>
  </si>
  <si>
    <t xml:space="preserve">-1 000,00</t>
  </si>
  <si>
    <t xml:space="preserve">6 333 147,00</t>
  </si>
  <si>
    <t xml:space="preserve">5 388 060,00</t>
  </si>
  <si>
    <t xml:space="preserve">-8 933,00</t>
  </si>
  <si>
    <t xml:space="preserve">5 379 127,00</t>
  </si>
  <si>
    <t xml:space="preserve">80130</t>
  </si>
  <si>
    <t xml:space="preserve">Szkoły zawodowe</t>
  </si>
  <si>
    <t xml:space="preserve">26 184 930,00</t>
  </si>
  <si>
    <t xml:space="preserve">2 000,00</t>
  </si>
  <si>
    <t xml:space="preserve">26 186 930,00</t>
  </si>
  <si>
    <t xml:space="preserve">20 770 842,00</t>
  </si>
  <si>
    <t xml:space="preserve">20 772 842,00</t>
  </si>
  <si>
    <t xml:space="preserve">15 553 995,00</t>
  </si>
  <si>
    <t xml:space="preserve">-12 226,00</t>
  </si>
  <si>
    <t xml:space="preserve">15 541 769,00</t>
  </si>
  <si>
    <t xml:space="preserve">80146</t>
  </si>
  <si>
    <t xml:space="preserve">Dokształcanie i doskonalenie nauczycieli</t>
  </si>
  <si>
    <t xml:space="preserve">293 725,00</t>
  </si>
  <si>
    <t xml:space="preserve">5 759 980,00</t>
  </si>
  <si>
    <t xml:space="preserve">50 997,00</t>
  </si>
  <si>
    <t xml:space="preserve">5 810 977,00</t>
  </si>
  <si>
    <t xml:space="preserve">818 114,00</t>
  </si>
  <si>
    <t xml:space="preserve">870 111,00</t>
  </si>
  <si>
    <t xml:space="preserve">19 758 374,00</t>
  </si>
  <si>
    <t xml:space="preserve">20 034 823,00</t>
  </si>
  <si>
    <t xml:space="preserve">85201</t>
  </si>
  <si>
    <t xml:space="preserve">Placówki opiekuńczo-wychowawcze</t>
  </si>
  <si>
    <t xml:space="preserve">646 640,00</t>
  </si>
  <si>
    <t xml:space="preserve">Dotacje</t>
  </si>
  <si>
    <t xml:space="preserve">349 866,00</t>
  </si>
  <si>
    <t xml:space="preserve">15 000,00</t>
  </si>
  <si>
    <t xml:space="preserve">364 866,00</t>
  </si>
  <si>
    <t xml:space="preserve">14 709 315,00</t>
  </si>
  <si>
    <t xml:space="preserve">14 979 899,00</t>
  </si>
  <si>
    <t xml:space="preserve">10 499 889,00</t>
  </si>
  <si>
    <t xml:space="preserve">282 581,00</t>
  </si>
  <si>
    <t xml:space="preserve">10 782 470,00</t>
  </si>
  <si>
    <t xml:space="preserve">Wydatki majątkowe</t>
  </si>
  <si>
    <t xml:space="preserve">4 209 426,00</t>
  </si>
  <si>
    <t xml:space="preserve">-11 997,00</t>
  </si>
  <si>
    <t xml:space="preserve">4 197 429,00</t>
  </si>
  <si>
    <t xml:space="preserve">761 062,00</t>
  </si>
  <si>
    <t xml:space="preserve">766 927,00</t>
  </si>
  <si>
    <t xml:space="preserve">709 293,00</t>
  </si>
  <si>
    <t xml:space="preserve">-32 925,00</t>
  </si>
  <si>
    <t xml:space="preserve">676 368,00</t>
  </si>
  <si>
    <t xml:space="preserve">85295</t>
  </si>
  <si>
    <t xml:space="preserve">708 747,00</t>
  </si>
  <si>
    <t xml:space="preserve">257 002,00</t>
  </si>
  <si>
    <t xml:space="preserve">-4 965,00</t>
  </si>
  <si>
    <t xml:space="preserve">252 037,00</t>
  </si>
  <si>
    <t xml:space="preserve">853</t>
  </si>
  <si>
    <t xml:space="preserve">Pozostałe zadania w zakresie polityki społecznej</t>
  </si>
  <si>
    <t xml:space="preserve">2 881 408,00</t>
  </si>
  <si>
    <t xml:space="preserve">85321</t>
  </si>
  <si>
    <t xml:space="preserve">Zespoły do spraw orzekania o niepełnosprawności</t>
  </si>
  <si>
    <t xml:space="preserve">442 220,00</t>
  </si>
  <si>
    <t xml:space="preserve">311 573,00</t>
  </si>
  <si>
    <t xml:space="preserve">25 000,00</t>
  </si>
  <si>
    <t xml:space="preserve">336 573,00</t>
  </si>
  <si>
    <t xml:space="preserve">854</t>
  </si>
  <si>
    <t xml:space="preserve">Edukacyjna opieka wychowawcza</t>
  </si>
  <si>
    <t xml:space="preserve">13 102 384,00</t>
  </si>
  <si>
    <t xml:space="preserve">85407</t>
  </si>
  <si>
    <t xml:space="preserve">Placówki wychowania pozaszkolnego</t>
  </si>
  <si>
    <t xml:space="preserve">883 568,00</t>
  </si>
  <si>
    <t xml:space="preserve">877 808,00</t>
  </si>
  <si>
    <t xml:space="preserve">650 908,00</t>
  </si>
  <si>
    <t xml:space="preserve">-1 200,00</t>
  </si>
  <si>
    <t xml:space="preserve">649 708,00</t>
  </si>
  <si>
    <t xml:space="preserve">921</t>
  </si>
  <si>
    <t xml:space="preserve">Kultura i ochrona dziedzictwa narodowego</t>
  </si>
  <si>
    <t xml:space="preserve">776 000,00</t>
  </si>
  <si>
    <t xml:space="preserve">92195</t>
  </si>
  <si>
    <t xml:space="preserve">562 100,00</t>
  </si>
  <si>
    <t xml:space="preserve">220 500,00</t>
  </si>
  <si>
    <t xml:space="preserve">35 600,00</t>
  </si>
  <si>
    <t xml:space="preserve">3 600,00</t>
  </si>
  <si>
    <t xml:space="preserve">39 200,00</t>
  </si>
  <si>
    <t xml:space="preserve">147 357 100,00</t>
  </si>
  <si>
    <t xml:space="preserve">147 675 187,00</t>
  </si>
  <si>
    <t xml:space="preserve">Załącznik Nr 4</t>
  </si>
  <si>
    <t xml:space="preserve">do uchwały nr</t>
  </si>
  <si>
    <t xml:space="preserve">Zarządu Powiatu Tarnogórskiego </t>
  </si>
  <si>
    <t xml:space="preserve">Wydatki budżetu Powiatu Tarnogórskiego na 2009 rok na realizację zadań z zakresu administracji rządowej realizowane przez powiat</t>
  </si>
  <si>
    <t xml:space="preserve">Zakup usług pozostałych</t>
  </si>
  <si>
    <t xml:space="preserve">1 404 567,00</t>
  </si>
  <si>
    <t xml:space="preserve">- 1 780,00</t>
  </si>
  <si>
    <t xml:space="preserve">1 402 787,00</t>
  </si>
  <si>
    <t xml:space="preserve">Różne opłaty i składki</t>
  </si>
  <si>
    <t xml:space="preserve">12 192,00</t>
  </si>
  <si>
    <t xml:space="preserve">1 780,00</t>
  </si>
  <si>
    <t xml:space="preserve">13 972,00</t>
  </si>
  <si>
    <t xml:space="preserve">Kary i odszkodowania wypłacane na rzecz osób fizycznych</t>
  </si>
  <si>
    <t xml:space="preserve">10 000,00</t>
  </si>
  <si>
    <t xml:space="preserve">17 567,00</t>
  </si>
  <si>
    <t xml:space="preserve">Wynagrodzenia osobowe pracowników</t>
  </si>
  <si>
    <t xml:space="preserve">19 035,00</t>
  </si>
  <si>
    <t xml:space="preserve">Składki na ubezpieczenia społeczne</t>
  </si>
  <si>
    <t xml:space="preserve">3 510,00</t>
  </si>
  <si>
    <t xml:space="preserve">Składki na Fundusz Pracy</t>
  </si>
  <si>
    <t xml:space="preserve">567,00</t>
  </si>
  <si>
    <t xml:space="preserve">- 26 792,00</t>
  </si>
  <si>
    <t xml:space="preserve">16 000,00</t>
  </si>
  <si>
    <t xml:space="preserve">7 774 383,00</t>
  </si>
  <si>
    <t xml:space="preserve">7 767 383,00</t>
  </si>
  <si>
    <t xml:space="preserve">Wydatki osobowe niezaliczone do uposażeń wypłacane żołnierzom i funkcjonariuszom</t>
  </si>
  <si>
    <t xml:space="preserve">488 000,00</t>
  </si>
  <si>
    <t xml:space="preserve">- 45 856,00</t>
  </si>
  <si>
    <t xml:space="preserve">442 144,00</t>
  </si>
  <si>
    <t xml:space="preserve">Uposażenia żołnierzy zawodowych i nadterminowych oraz funkcjonariuszy</t>
  </si>
  <si>
    <t xml:space="preserve">5 536 509,00</t>
  </si>
  <si>
    <t xml:space="preserve">- 36 645,00</t>
  </si>
  <si>
    <t xml:space="preserve">5 499 864,00</t>
  </si>
  <si>
    <t xml:space="preserve">Pozostałe należności żołnierzy zawodowych i nadterminowych oraz funkcjonariuszy </t>
  </si>
  <si>
    <t xml:space="preserve">408 451,00</t>
  </si>
  <si>
    <t xml:space="preserve">45 856,00</t>
  </si>
  <si>
    <t xml:space="preserve">454 307,00</t>
  </si>
  <si>
    <t xml:space="preserve">Zakup materiałów i wyposażenia</t>
  </si>
  <si>
    <t xml:space="preserve">122 147,00</t>
  </si>
  <si>
    <t xml:space="preserve">26 000,00</t>
  </si>
  <si>
    <t xml:space="preserve">148 147,00</t>
  </si>
  <si>
    <t xml:space="preserve">Zakup energii</t>
  </si>
  <si>
    <t xml:space="preserve">111 000,00</t>
  </si>
  <si>
    <t xml:space="preserve">3 645,00</t>
  </si>
  <si>
    <t xml:space="preserve">114 645,00</t>
  </si>
  <si>
    <t xml:space="preserve">46 000,00</t>
  </si>
  <si>
    <t xml:space="preserve">4 000,00</t>
  </si>
  <si>
    <t xml:space="preserve">50 000,00</t>
  </si>
  <si>
    <t xml:space="preserve">Opłata z tytułu zakupu usług telekomunikacyjnych telefonii stacjinarnej</t>
  </si>
  <si>
    <t xml:space="preserve">21 327,00</t>
  </si>
  <si>
    <t xml:space="preserve">3 000,00</t>
  </si>
  <si>
    <t xml:space="preserve">24 327,00</t>
  </si>
  <si>
    <t xml:space="preserve">18 360,00</t>
  </si>
  <si>
    <t xml:space="preserve">Wynagrodzenia bezosobowe</t>
  </si>
  <si>
    <t xml:space="preserve">- 4 965,00</t>
  </si>
  <si>
    <t xml:space="preserve">5 035,00</t>
  </si>
  <si>
    <t xml:space="preserve">- 372,00</t>
  </si>
  <si>
    <t xml:space="preserve">628,00</t>
  </si>
  <si>
    <t xml:space="preserve">7 360,00</t>
  </si>
  <si>
    <t xml:space="preserve">4 340,00</t>
  </si>
  <si>
    <t xml:space="preserve">11 700,00</t>
  </si>
  <si>
    <t xml:space="preserve">100,00</t>
  </si>
  <si>
    <t xml:space="preserve">Zakup materiałów papierniczych do sprzętu drukarskiego i urządzeń kserograficznych</t>
  </si>
  <si>
    <t xml:space="preserve">116,00</t>
  </si>
  <si>
    <t xml:space="preserve">Zakup akcesoriów komputerowych, w tym programów i licencji</t>
  </si>
  <si>
    <t xml:space="preserve">781,00</t>
  </si>
  <si>
    <t xml:space="preserve">Strona 2 z 2</t>
  </si>
  <si>
    <t xml:space="preserve">do Uchwały Zarządu Powiatu Nr</t>
  </si>
  <si>
    <t xml:space="preserve">z dnia 23 marca 2009 roku</t>
  </si>
  <si>
    <t xml:space="preserve">Załącznik Nr 5</t>
  </si>
  <si>
    <t xml:space="preserve">do UchwałyNr 233/1179/2009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ą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 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Utwardzenie terenu przy budynku Zespołu Szkół Specjalnych i Zespołu Szkół Techniczno-Ekonomicznych w Radzionkowie</t>
  </si>
  <si>
    <t xml:space="preserve">Wykonanie i montaż drogowych barier energochłonnych</t>
  </si>
  <si>
    <t xml:space="preserve">Zakup elementów wyposażenia stacji paliw</t>
  </si>
  <si>
    <t xml:space="preserve">Odszokdowania za nieruchomości nabyte na rzecz Powiatu</t>
  </si>
  <si>
    <t xml:space="preserve">Wykonanie video monitoringu kompleksu boisk przy Zespole Szkół Techniczno-Usługowych</t>
  </si>
  <si>
    <t xml:space="preserve">Dostosowanie budynku szkoły II Liceum Ogólnokształcące im. S. Staszica w Tarnowskich Górach do obowiązujących przepisów przeciwpozarowych</t>
  </si>
  <si>
    <t xml:space="preserve">Zakup sprzętu do przeprowadzania badań na drogach powiatowych</t>
  </si>
  <si>
    <t xml:space="preserve">Zakup szaf serwerowych</t>
  </si>
  <si>
    <t xml:space="preserve">Modernizacja instalacji elektrycznej w Zespole Szkół Chemiczno-Medycznych w Tarnowskich Górach</t>
  </si>
  <si>
    <t xml:space="preserve">Budowa chodnika ul.1-go Maja w Miedarach</t>
  </si>
  <si>
    <t xml:space="preserve">Przebudowa chodnika ul.Opolska od skrzyżowania z ul. Towarową do ul. Zagórskiej w tarnowskich Górach</t>
  </si>
  <si>
    <t xml:space="preserve">Wymiana bram w budynku Stacji Obsługi Pojazdów ul.Pyskowicka 54</t>
  </si>
  <si>
    <t xml:space="preserve">Zakup samochodu osobowego dla gospodarstwa pomocniczego Auto Land Service</t>
  </si>
  <si>
    <t xml:space="preserve">Utworzenie spółki akcyjnej, która docelowo utworzy Niepubliczny Zakład Opieki Zdrowotnej przy Wielospecjalistycznym Szpitalu Powiatowym im. B. Hagera</t>
  </si>
  <si>
    <t xml:space="preserve">Wykonanie robót towarzyszących przy kompleksie boisk przy ul.Pokoju 14 w Tarnowskich Górach</t>
  </si>
  <si>
    <t xml:space="preserve">Wykonanie dokumentacji technicznej budowy kompleksu boisk przy Powiatowym Młodzieżowym Domu Kultury im. H. Jordana w Tarnowskich Górach</t>
  </si>
  <si>
    <t xml:space="preserve">Ogółem</t>
  </si>
  <si>
    <t xml:space="preserve">plan po zmianach</t>
  </si>
  <si>
    <t xml:space="preserve">Zakup samochodu dostawcego oraz 4 podnosników samochodowych 2-kolumnowych </t>
  </si>
  <si>
    <t xml:space="preserve">Załącznik nr 6</t>
  </si>
  <si>
    <t xml:space="preserve"> do uchwały nr 233/1179/2009</t>
  </si>
  <si>
    <t xml:space="preserve"> Zarządu Powiatu Tarnogóskiego</t>
  </si>
  <si>
    <t xml:space="preserve">z dnia 30 wrzesnia 2009 roku</t>
  </si>
  <si>
    <t xml:space="preserve">Wydatki budżetu Powiatu Tarnogórskiego na 2009 rok na dotacje przekzywane na podstawie umów i porozumień, związane z realizacją zadań powiatu </t>
  </si>
  <si>
    <t xml:space="preserve">485 313,00</t>
  </si>
  <si>
    <t xml:space="preserve">500 313,00</t>
  </si>
  <si>
    <t xml:space="preserve">Dotacje celowe przekazane dla powiatu na zadania bieżące realizowane na podstawie porozumień (umów) między jednostkami samorządu terytorialnego</t>
  </si>
  <si>
    <t xml:space="preserve">12 566 786,00</t>
  </si>
  <si>
    <t xml:space="preserve">12 581 786,00</t>
  </si>
  <si>
    <t xml:space="preserve">Załącznik nr 7</t>
  </si>
  <si>
    <t xml:space="preserve">( wg działów, rozdzialów i paragrafów klasyfikacji budżetowej)</t>
  </si>
  <si>
    <t xml:space="preserve">Paragraf</t>
  </si>
  <si>
    <t xml:space="preserve">2110</t>
  </si>
  <si>
    <t xml:space="preserve">2130</t>
  </si>
  <si>
    <t xml:space="preserve">Załącznik Nr 8</t>
  </si>
  <si>
    <t xml:space="preserve">Wydatki budżetu Powiatu Tarnogórskiego</t>
  </si>
  <si>
    <t xml:space="preserve">( wg działów, rozdziałów i paragrafów klasyfikacji budżetowej)</t>
  </si>
  <si>
    <t xml:space="preserve">4210</t>
  </si>
  <si>
    <t xml:space="preserve">480 050,00</t>
  </si>
  <si>
    <t xml:space="preserve">530 050,00</t>
  </si>
  <si>
    <t xml:space="preserve">4390</t>
  </si>
  <si>
    <t xml:space="preserve">Zakup usług obejmujących wykonanie ekspertyz, analiz i opinii</t>
  </si>
  <si>
    <t xml:space="preserve">34 500,00</t>
  </si>
  <si>
    <t xml:space="preserve">- 10 000,00</t>
  </si>
  <si>
    <t xml:space="preserve">24 500,00</t>
  </si>
  <si>
    <t xml:space="preserve">4430</t>
  </si>
  <si>
    <t xml:space="preserve">76 038,00</t>
  </si>
  <si>
    <t xml:space="preserve">- 15 000,00</t>
  </si>
  <si>
    <t xml:space="preserve">61 038,00</t>
  </si>
  <si>
    <t xml:space="preserve">4440</t>
  </si>
  <si>
    <t xml:space="preserve">Odpisy na zakładowy fundusz świadczeń socjalnych</t>
  </si>
  <si>
    <t xml:space="preserve">1 692,00</t>
  </si>
  <si>
    <t xml:space="preserve">36 192,00</t>
  </si>
  <si>
    <t xml:space="preserve">4510</t>
  </si>
  <si>
    <t xml:space="preserve">Opłaty na rzecz budżetu państwa</t>
  </si>
  <si>
    <t xml:space="preserve">23 000,00</t>
  </si>
  <si>
    <t xml:space="preserve">- 1 692,00</t>
  </si>
  <si>
    <t xml:space="preserve">21 308,00</t>
  </si>
  <si>
    <t xml:space="preserve">4700</t>
  </si>
  <si>
    <t xml:space="preserve">Szkolenia pracowników niebędących członkami korpusu służby cywilnej </t>
  </si>
  <si>
    <t xml:space="preserve">- 5 000,00</t>
  </si>
  <si>
    <t xml:space="preserve">4750</t>
  </si>
  <si>
    <t xml:space="preserve">12 300,00</t>
  </si>
  <si>
    <t xml:space="preserve">5 500,00</t>
  </si>
  <si>
    <t xml:space="preserve">17 800,00</t>
  </si>
  <si>
    <t xml:space="preserve">6050</t>
  </si>
  <si>
    <t xml:space="preserve">Wydatki inwestycyjne jednostek budżetowych</t>
  </si>
  <si>
    <t xml:space="preserve">6 158 955,00</t>
  </si>
  <si>
    <t xml:space="preserve">- 173 500,00</t>
  </si>
  <si>
    <t xml:space="preserve">5 985 455,00</t>
  </si>
  <si>
    <t xml:space="preserve">6060</t>
  </si>
  <si>
    <t xml:space="preserve">Wydatki na zakupy inwestycyjne jednostek budżetowych</t>
  </si>
  <si>
    <t xml:space="preserve">119 000,00</t>
  </si>
  <si>
    <t xml:space="preserve">148 000,00</t>
  </si>
  <si>
    <t xml:space="preserve">267 000,00</t>
  </si>
  <si>
    <t xml:space="preserve">4300</t>
  </si>
  <si>
    <t xml:space="preserve">2 709 937,00</t>
  </si>
  <si>
    <t xml:space="preserve">2 708 157,00</t>
  </si>
  <si>
    <t xml:space="preserve">177 192,00</t>
  </si>
  <si>
    <t xml:space="preserve">178 972,00</t>
  </si>
  <si>
    <t xml:space="preserve">4590</t>
  </si>
  <si>
    <t xml:space="preserve">67 567,00</t>
  </si>
  <si>
    <t xml:space="preserve">120 000,00</t>
  </si>
  <si>
    <t xml:space="preserve">- 50 000,00</t>
  </si>
  <si>
    <t xml:space="preserve">70 000,00</t>
  </si>
  <si>
    <t xml:space="preserve">4010</t>
  </si>
  <si>
    <t xml:space="preserve">462 208,00</t>
  </si>
  <si>
    <t xml:space="preserve">481 243,00</t>
  </si>
  <si>
    <t xml:space="preserve">4110</t>
  </si>
  <si>
    <t xml:space="preserve">70 845,00</t>
  </si>
  <si>
    <t xml:space="preserve">74 355,00</t>
  </si>
  <si>
    <t xml:space="preserve">4120</t>
  </si>
  <si>
    <t xml:space="preserve">12 000,00</t>
  </si>
  <si>
    <t xml:space="preserve">12 567,00</t>
  </si>
  <si>
    <t xml:space="preserve">70 752,00</t>
  </si>
  <si>
    <t xml:space="preserve">71 752,00</t>
  </si>
  <si>
    <t xml:space="preserve">- 4 800,00</t>
  </si>
  <si>
    <t xml:space="preserve">1 172 484,00</t>
  </si>
  <si>
    <t xml:space="preserve">1 174 484,00</t>
  </si>
  <si>
    <t xml:space="preserve">153 777,00</t>
  </si>
  <si>
    <t xml:space="preserve">622,00</t>
  </si>
  <si>
    <t xml:space="preserve">154 399,00</t>
  </si>
  <si>
    <t xml:space="preserve">4170</t>
  </si>
  <si>
    <t xml:space="preserve">149 309,00</t>
  </si>
  <si>
    <t xml:space="preserve">- 1 717,00</t>
  </si>
  <si>
    <t xml:space="preserve">147 592,00</t>
  </si>
  <si>
    <t xml:space="preserve">233 012,00</t>
  </si>
  <si>
    <t xml:space="preserve">98 768,00</t>
  </si>
  <si>
    <t xml:space="preserve">331 780,00</t>
  </si>
  <si>
    <t xml:space="preserve">4270</t>
  </si>
  <si>
    <t xml:space="preserve">Zakup usług remontowych</t>
  </si>
  <si>
    <t xml:space="preserve">233 795,00</t>
  </si>
  <si>
    <t xml:space="preserve">- 500,00</t>
  </si>
  <si>
    <t xml:space="preserve">233 295,00</t>
  </si>
  <si>
    <t xml:space="preserve">3 021 355,00</t>
  </si>
  <si>
    <t xml:space="preserve">-44  605,00</t>
  </si>
  <si>
    <t xml:space="preserve">2 976 750,00</t>
  </si>
  <si>
    <t xml:space="preserve">4420</t>
  </si>
  <si>
    <t xml:space="preserve">Podróże służbowe zagraniczne</t>
  </si>
  <si>
    <t xml:space="preserve">8 980,00</t>
  </si>
  <si>
    <t xml:space="preserve">200,00</t>
  </si>
  <si>
    <t xml:space="preserve">9 180,00</t>
  </si>
  <si>
    <t xml:space="preserve">42 500,00</t>
  </si>
  <si>
    <t xml:space="preserve">6 500,00</t>
  </si>
  <si>
    <t xml:space="preserve">49 000,00</t>
  </si>
  <si>
    <t xml:space="preserve">136 783,00</t>
  </si>
  <si>
    <t xml:space="preserve">140 783,00</t>
  </si>
  <si>
    <t xml:space="preserve">252 150,00</t>
  </si>
  <si>
    <t xml:space="preserve">- 5 750,00</t>
  </si>
  <si>
    <t xml:space="preserve">246 400,00</t>
  </si>
  <si>
    <t xml:space="preserve">129 748,00</t>
  </si>
  <si>
    <t xml:space="preserve">- 64 318,00</t>
  </si>
  <si>
    <t xml:space="preserve">65 430,00</t>
  </si>
  <si>
    <t xml:space="preserve">- 3 000,00</t>
  </si>
  <si>
    <t xml:space="preserve">26 930,00</t>
  </si>
  <si>
    <t xml:space="preserve">1 200,00</t>
  </si>
  <si>
    <t xml:space="preserve">28 130,00</t>
  </si>
  <si>
    <t xml:space="preserve">242 836,00</t>
  </si>
  <si>
    <t xml:space="preserve">2 600,00</t>
  </si>
  <si>
    <t xml:space="preserve">245 436,00</t>
  </si>
  <si>
    <t xml:space="preserve">4380</t>
  </si>
  <si>
    <t xml:space="preserve">Zakup usług obejmujacych tłumaczenia</t>
  </si>
  <si>
    <t xml:space="preserve">9 000,00</t>
  </si>
  <si>
    <t xml:space="preserve">3070</t>
  </si>
  <si>
    <t xml:space="preserve">4050</t>
  </si>
  <si>
    <t xml:space="preserve">4060</t>
  </si>
  <si>
    <t xml:space="preserve">411 451,00</t>
  </si>
  <si>
    <t xml:space="preserve">457 307,00</t>
  </si>
  <si>
    <t xml:space="preserve">139 147,00</t>
  </si>
  <si>
    <t xml:space="preserve">165 147,00</t>
  </si>
  <si>
    <t xml:space="preserve">4260</t>
  </si>
  <si>
    <t xml:space="preserve">4370</t>
  </si>
  <si>
    <t xml:space="preserve">3020</t>
  </si>
  <si>
    <t xml:space="preserve">Wydatki osobowe niezaliczone do wynagrodzeń</t>
  </si>
  <si>
    <t xml:space="preserve">799,00</t>
  </si>
  <si>
    <t xml:space="preserve">- 673,00</t>
  </si>
  <si>
    <t xml:space="preserve">126,00</t>
  </si>
  <si>
    <t xml:space="preserve">42 430,00</t>
  </si>
  <si>
    <t xml:space="preserve">762,00</t>
  </si>
  <si>
    <t xml:space="preserve">43 192,00</t>
  </si>
  <si>
    <t xml:space="preserve">11 420,00</t>
  </si>
  <si>
    <t xml:space="preserve">34,00</t>
  </si>
  <si>
    <t xml:space="preserve">11 454,00</t>
  </si>
  <si>
    <t xml:space="preserve">4350</t>
  </si>
  <si>
    <t xml:space="preserve">Zakup usług dostępu do sieci Internet</t>
  </si>
  <si>
    <t xml:space="preserve">600,00</t>
  </si>
  <si>
    <t xml:space="preserve">- 150,00</t>
  </si>
  <si>
    <t xml:space="preserve">450,00</t>
  </si>
  <si>
    <t xml:space="preserve">4 600,00</t>
  </si>
  <si>
    <t xml:space="preserve">5 600,00</t>
  </si>
  <si>
    <t xml:space="preserve">4410</t>
  </si>
  <si>
    <t xml:space="preserve">Podróże służbowe krajowe</t>
  </si>
  <si>
    <t xml:space="preserve">2 735,00</t>
  </si>
  <si>
    <t xml:space="preserve">1 735,00</t>
  </si>
  <si>
    <t xml:space="preserve">13 483,00</t>
  </si>
  <si>
    <t xml:space="preserve">- 973,00</t>
  </si>
  <si>
    <t xml:space="preserve">12 510,00</t>
  </si>
  <si>
    <t xml:space="preserve">14 858,00</t>
  </si>
  <si>
    <t xml:space="preserve">15 858,00</t>
  </si>
  <si>
    <t xml:space="preserve">21 555,00</t>
  </si>
  <si>
    <t xml:space="preserve">133,00</t>
  </si>
  <si>
    <t xml:space="preserve">21 688,00</t>
  </si>
  <si>
    <t xml:space="preserve">4 179 413,00</t>
  </si>
  <si>
    <t xml:space="preserve">- 133,00</t>
  </si>
  <si>
    <t xml:space="preserve">4 179 280,00</t>
  </si>
  <si>
    <t xml:space="preserve">4040</t>
  </si>
  <si>
    <t xml:space="preserve">Dodatkowe wynagrodzenie roczne</t>
  </si>
  <si>
    <t xml:space="preserve">398 328,00</t>
  </si>
  <si>
    <t xml:space="preserve">397 328,00</t>
  </si>
  <si>
    <t xml:space="preserve">9 791,00</t>
  </si>
  <si>
    <t xml:space="preserve">- 7 800,00</t>
  </si>
  <si>
    <t xml:space="preserve">1 991,00</t>
  </si>
  <si>
    <t xml:space="preserve">4240</t>
  </si>
  <si>
    <t xml:space="preserve">Zakup pomocy naukowych, dydaktycznych i książek</t>
  </si>
  <si>
    <t xml:space="preserve">18 796,00</t>
  </si>
  <si>
    <t xml:space="preserve">- 9 000,00</t>
  </si>
  <si>
    <t xml:space="preserve">9 796,00</t>
  </si>
  <si>
    <t xml:space="preserve">29 750,00</t>
  </si>
  <si>
    <t xml:space="preserve">8 362,00</t>
  </si>
  <si>
    <t xml:space="preserve">38 112,00</t>
  </si>
  <si>
    <t xml:space="preserve">67 118,00</t>
  </si>
  <si>
    <t xml:space="preserve">- 2 400,00</t>
  </si>
  <si>
    <t xml:space="preserve">64 718,00</t>
  </si>
  <si>
    <t xml:space="preserve">2 605,00</t>
  </si>
  <si>
    <t xml:space="preserve">1 605,00</t>
  </si>
  <si>
    <t xml:space="preserve">4480</t>
  </si>
  <si>
    <t xml:space="preserve">Podatek od nieruchomości</t>
  </si>
  <si>
    <t xml:space="preserve">362,00</t>
  </si>
  <si>
    <t xml:space="preserve">- 362,00</t>
  </si>
  <si>
    <t xml:space="preserve">4520</t>
  </si>
  <si>
    <t xml:space="preserve">Opłaty na rzecz budżetów jednostek samorządu terytorialnego</t>
  </si>
  <si>
    <t xml:space="preserve">4 200,00</t>
  </si>
  <si>
    <t xml:space="preserve">5 475,00</t>
  </si>
  <si>
    <t xml:space="preserve">14 475,00</t>
  </si>
  <si>
    <t xml:space="preserve">23 530,00</t>
  </si>
  <si>
    <t xml:space="preserve">22 530,00</t>
  </si>
  <si>
    <t xml:space="preserve">73 293,00</t>
  </si>
  <si>
    <t xml:space="preserve">12 726,00</t>
  </si>
  <si>
    <t xml:space="preserve">86 019,00</t>
  </si>
  <si>
    <t xml:space="preserve">11 963 024,00</t>
  </si>
  <si>
    <t xml:space="preserve">- 17 726,00</t>
  </si>
  <si>
    <t xml:space="preserve">11 945 298,00</t>
  </si>
  <si>
    <t xml:space="preserve">1 122 053,00</t>
  </si>
  <si>
    <t xml:space="preserve">500,00</t>
  </si>
  <si>
    <t xml:space="preserve">1 122 553,00</t>
  </si>
  <si>
    <t xml:space="preserve">1 999 215,00</t>
  </si>
  <si>
    <t xml:space="preserve">5 000,00</t>
  </si>
  <si>
    <t xml:space="preserve">2 004 215,00</t>
  </si>
  <si>
    <t xml:space="preserve">4140</t>
  </si>
  <si>
    <t xml:space="preserve">Wpłaty na Państwowy Fundusz Rehabilitacji Osób Niepełnosprawnych</t>
  </si>
  <si>
    <t xml:space="preserve">78 081,00</t>
  </si>
  <si>
    <t xml:space="preserve">78 581,00</t>
  </si>
  <si>
    <t xml:space="preserve">297 863,00</t>
  </si>
  <si>
    <t xml:space="preserve">4 401,00</t>
  </si>
  <si>
    <t xml:space="preserve">302 264,00</t>
  </si>
  <si>
    <t xml:space="preserve">4217</t>
  </si>
  <si>
    <t xml:space="preserve">77 120,00</t>
  </si>
  <si>
    <t xml:space="preserve">1 500,00</t>
  </si>
  <si>
    <t xml:space="preserve">78 620,00</t>
  </si>
  <si>
    <t xml:space="preserve">60 537,00</t>
  </si>
  <si>
    <t xml:space="preserve">- 4 811,00</t>
  </si>
  <si>
    <t xml:space="preserve">55 726,00</t>
  </si>
  <si>
    <t xml:space="preserve">193 613,00</t>
  </si>
  <si>
    <t xml:space="preserve">7 100,00</t>
  </si>
  <si>
    <t xml:space="preserve">200 713,00</t>
  </si>
  <si>
    <t xml:space="preserve">304 369,00</t>
  </si>
  <si>
    <t xml:space="preserve">- 5 800,00</t>
  </si>
  <si>
    <t xml:space="preserve">298 569,00</t>
  </si>
  <si>
    <t xml:space="preserve">4360</t>
  </si>
  <si>
    <t xml:space="preserve">Opłaty z tytułu zakupu usług telekomunikacyjnych telefonii komórkowej</t>
  </si>
  <si>
    <t xml:space="preserve">2 661,00</t>
  </si>
  <si>
    <t xml:space="preserve">110,00</t>
  </si>
  <si>
    <t xml:space="preserve">2 771,00</t>
  </si>
  <si>
    <t xml:space="preserve">4757</t>
  </si>
  <si>
    <t xml:space="preserve">15 886,00</t>
  </si>
  <si>
    <t xml:space="preserve">- 1 500,00</t>
  </si>
  <si>
    <t xml:space="preserve">14 386,00</t>
  </si>
  <si>
    <t xml:space="preserve">22 987,00</t>
  </si>
  <si>
    <t xml:space="preserve">23 987,00</t>
  </si>
  <si>
    <t xml:space="preserve">87 380,00</t>
  </si>
  <si>
    <t xml:space="preserve">88 380,00</t>
  </si>
  <si>
    <t xml:space="preserve">97 661,00</t>
  </si>
  <si>
    <t xml:space="preserve">- 2 000,00</t>
  </si>
  <si>
    <t xml:space="preserve">95 661,00</t>
  </si>
  <si>
    <t xml:space="preserve">42 185,00</t>
  </si>
  <si>
    <t xml:space="preserve">6 402,00</t>
  </si>
  <si>
    <t xml:space="preserve">1 034,00</t>
  </si>
  <si>
    <t xml:space="preserve">7 350,00</t>
  </si>
  <si>
    <t xml:space="preserve">2 376,00</t>
  </si>
  <si>
    <t xml:space="preserve">9 726,00</t>
  </si>
  <si>
    <t xml:space="preserve">101 000,00</t>
  </si>
  <si>
    <t xml:space="preserve">11 040,00</t>
  </si>
  <si>
    <t xml:space="preserve">112 040,00</t>
  </si>
  <si>
    <t xml:space="preserve">20 116,00</t>
  </si>
  <si>
    <t xml:space="preserve">- 12 040,00</t>
  </si>
  <si>
    <t xml:space="preserve">8 076,00</t>
  </si>
  <si>
    <t xml:space="preserve">2320</t>
  </si>
  <si>
    <t xml:space="preserve">3110</t>
  </si>
  <si>
    <t xml:space="preserve">Świadczenia społeczne</t>
  </si>
  <si>
    <t xml:space="preserve">107 160,00</t>
  </si>
  <si>
    <t xml:space="preserve">92 160,00</t>
  </si>
  <si>
    <t xml:space="preserve">26 560,00</t>
  </si>
  <si>
    <t xml:space="preserve">27 160,00</t>
  </si>
  <si>
    <t xml:space="preserve">381 681,00</t>
  </si>
  <si>
    <t xml:space="preserve">- 1 400,00</t>
  </si>
  <si>
    <t xml:space="preserve">380 281,00</t>
  </si>
  <si>
    <t xml:space="preserve">4220</t>
  </si>
  <si>
    <t xml:space="preserve">Zakup środków żywności</t>
  </si>
  <si>
    <t xml:space="preserve">666 468,00</t>
  </si>
  <si>
    <t xml:space="preserve">- 17 000,00</t>
  </si>
  <si>
    <t xml:space="preserve">649 468,00</t>
  </si>
  <si>
    <t xml:space="preserve">363 623,00</t>
  </si>
  <si>
    <t xml:space="preserve">373 623,00</t>
  </si>
  <si>
    <t xml:space="preserve">276 399,00</t>
  </si>
  <si>
    <t xml:space="preserve">283 381,00</t>
  </si>
  <si>
    <t xml:space="preserve">559 780,00</t>
  </si>
  <si>
    <t xml:space="preserve">114 191,00</t>
  </si>
  <si>
    <t xml:space="preserve">119 191,00</t>
  </si>
  <si>
    <t xml:space="preserve">14 000,00</t>
  </si>
  <si>
    <t xml:space="preserve">209 426,00</t>
  </si>
  <si>
    <t xml:space="preserve">- 11 997,00</t>
  </si>
  <si>
    <t xml:space="preserve">197 429,00</t>
  </si>
  <si>
    <t xml:space="preserve">549 938,00</t>
  </si>
  <si>
    <t xml:space="preserve">- 34 135,00</t>
  </si>
  <si>
    <t xml:space="preserve">515 803,00</t>
  </si>
  <si>
    <t xml:space="preserve">34 000,00</t>
  </si>
  <si>
    <t xml:space="preserve">- 85,00</t>
  </si>
  <si>
    <t xml:space="preserve">33 915,00</t>
  </si>
  <si>
    <t xml:space="preserve">27 900,00</t>
  </si>
  <si>
    <t xml:space="preserve">1 295,00</t>
  </si>
  <si>
    <t xml:space="preserve">29 195,00</t>
  </si>
  <si>
    <t xml:space="preserve">6 900,00</t>
  </si>
  <si>
    <t xml:space="preserve">14 690,00</t>
  </si>
  <si>
    <t xml:space="preserve">21 590,00</t>
  </si>
  <si>
    <t xml:space="preserve">12 292,00</t>
  </si>
  <si>
    <t xml:space="preserve">3 700,00</t>
  </si>
  <si>
    <t xml:space="preserve">15 992,00</t>
  </si>
  <si>
    <t xml:space="preserve">3 806,00</t>
  </si>
  <si>
    <t xml:space="preserve">4 306,00</t>
  </si>
  <si>
    <t xml:space="preserve">1 400,00</t>
  </si>
  <si>
    <t xml:space="preserve">5 400,00</t>
  </si>
  <si>
    <t xml:space="preserve">4740</t>
  </si>
  <si>
    <t xml:space="preserve">3 400,00</t>
  </si>
  <si>
    <t xml:space="preserve">8 000,00</t>
  </si>
  <si>
    <t xml:space="preserve">9 400,00</t>
  </si>
  <si>
    <t xml:space="preserve">12 564,00</t>
  </si>
  <si>
    <t xml:space="preserve">7 599,00</t>
  </si>
  <si>
    <t xml:space="preserve">19 300,00</t>
  </si>
  <si>
    <t xml:space="preserve">18 928,00</t>
  </si>
  <si>
    <t xml:space="preserve">42 540,00</t>
  </si>
  <si>
    <t xml:space="preserve">46 880,00</t>
  </si>
  <si>
    <t xml:space="preserve">62 000,00</t>
  </si>
  <si>
    <t xml:space="preserve">87 000,00</t>
  </si>
  <si>
    <t xml:space="preserve">115 480,00</t>
  </si>
  <si>
    <t xml:space="preserve">- 25 000,00</t>
  </si>
  <si>
    <t xml:space="preserve">90 480,00</t>
  </si>
  <si>
    <t xml:space="preserve">1 800,00</t>
  </si>
  <si>
    <t xml:space="preserve">11 800,00</t>
  </si>
  <si>
    <t xml:space="preserve">24 000,00</t>
  </si>
  <si>
    <t xml:space="preserve">21 000,00</t>
  </si>
  <si>
    <t xml:space="preserve">- 5 500,00</t>
  </si>
  <si>
    <t xml:space="preserve">44 500,00</t>
  </si>
  <si>
    <t xml:space="preserve">40 000,00</t>
  </si>
  <si>
    <t xml:space="preserve">- 8 000,00</t>
  </si>
  <si>
    <t xml:space="preserve">32 000,00</t>
  </si>
  <si>
    <t xml:space="preserve">4400</t>
  </si>
  <si>
    <t xml:space="preserve">Opłaty za administrowanie i czynsze za budynki, lokale i pomieszczenia garażowe</t>
  </si>
  <si>
    <t xml:space="preserve">14 700,00</t>
  </si>
  <si>
    <t xml:space="preserve">30 200,00</t>
  </si>
  <si>
    <t xml:space="preserve">33 800,00</t>
  </si>
  <si>
    <t xml:space="preserve">29 500,00</t>
  </si>
  <si>
    <t xml:space="preserve">- 3 600,00</t>
  </si>
  <si>
    <t xml:space="preserve">25 900,00</t>
  </si>
  <si>
    <t xml:space="preserve">44 850,00</t>
  </si>
  <si>
    <t xml:space="preserve">- 50,00</t>
  </si>
  <si>
    <t xml:space="preserve">44 800,00</t>
  </si>
  <si>
    <t xml:space="preserve">2 150,00</t>
  </si>
  <si>
    <t xml:space="preserve">50,00</t>
  </si>
  <si>
    <t xml:space="preserve">2 2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3" min="3" style="1" width="43.85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3.7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1</v>
      </c>
      <c r="B9" s="5"/>
      <c r="C9" s="6" t="s">
        <v>12</v>
      </c>
      <c r="D9" s="7" t="s">
        <v>13</v>
      </c>
      <c r="E9" s="7" t="s">
        <v>14</v>
      </c>
      <c r="F9" s="7" t="s">
        <v>15</v>
      </c>
      <c r="G9" s="7"/>
    </row>
    <row r="10" customFormat="false" ht="17.1" hidden="false" customHeight="true" outlineLevel="0" collapsed="false">
      <c r="A10" s="8"/>
      <c r="B10" s="9" t="s">
        <v>16</v>
      </c>
      <c r="C10" s="10" t="s">
        <v>17</v>
      </c>
      <c r="D10" s="11" t="s">
        <v>13</v>
      </c>
      <c r="E10" s="11" t="s">
        <v>14</v>
      </c>
      <c r="F10" s="11" t="s">
        <v>15</v>
      </c>
      <c r="G10" s="11"/>
    </row>
    <row r="11" customFormat="false" ht="17.1" hidden="false" customHeight="true" outlineLevel="0" collapsed="false">
      <c r="A11" s="8"/>
      <c r="B11" s="9"/>
      <c r="C11" s="10" t="s">
        <v>18</v>
      </c>
      <c r="D11" s="11" t="s">
        <v>19</v>
      </c>
      <c r="E11" s="11" t="s">
        <v>14</v>
      </c>
      <c r="F11" s="11" t="s">
        <v>20</v>
      </c>
      <c r="G11" s="11"/>
    </row>
    <row r="12" customFormat="false" ht="44.25" hidden="false" customHeight="true" outlineLevel="0" collapsed="false">
      <c r="A12" s="12"/>
      <c r="B12" s="9"/>
      <c r="C12" s="10" t="s">
        <v>21</v>
      </c>
      <c r="D12" s="11" t="s">
        <v>22</v>
      </c>
      <c r="E12" s="11" t="s">
        <v>14</v>
      </c>
      <c r="F12" s="11" t="s">
        <v>23</v>
      </c>
      <c r="G12" s="11"/>
    </row>
    <row r="13" customFormat="false" ht="17.1" hidden="false" customHeight="true" outlineLevel="0" collapsed="false">
      <c r="A13" s="5" t="s">
        <v>24</v>
      </c>
      <c r="B13" s="5"/>
      <c r="C13" s="6" t="s">
        <v>25</v>
      </c>
      <c r="D13" s="7" t="s">
        <v>26</v>
      </c>
      <c r="E13" s="7" t="s">
        <v>27</v>
      </c>
      <c r="F13" s="7" t="s">
        <v>28</v>
      </c>
      <c r="G13" s="7"/>
    </row>
    <row r="14" customFormat="false" ht="17.1" hidden="false" customHeight="true" outlineLevel="0" collapsed="false">
      <c r="A14" s="8"/>
      <c r="B14" s="9" t="s">
        <v>29</v>
      </c>
      <c r="C14" s="10" t="s">
        <v>30</v>
      </c>
      <c r="D14" s="11" t="s">
        <v>31</v>
      </c>
      <c r="E14" s="11" t="s">
        <v>32</v>
      </c>
      <c r="F14" s="11" t="s">
        <v>33</v>
      </c>
      <c r="G14" s="11"/>
    </row>
    <row r="15" customFormat="false" ht="17.1" hidden="false" customHeight="true" outlineLevel="0" collapsed="false">
      <c r="A15" s="8"/>
      <c r="B15" s="9"/>
      <c r="C15" s="10" t="s">
        <v>18</v>
      </c>
      <c r="D15" s="11" t="s">
        <v>31</v>
      </c>
      <c r="E15" s="11" t="s">
        <v>34</v>
      </c>
      <c r="F15" s="11" t="s">
        <v>33</v>
      </c>
      <c r="G15" s="11"/>
    </row>
    <row r="16" customFormat="false" ht="42.75" hidden="false" customHeight="true" outlineLevel="0" collapsed="false">
      <c r="A16" s="12"/>
      <c r="B16" s="9"/>
      <c r="C16" s="10" t="s">
        <v>21</v>
      </c>
      <c r="D16" s="11" t="s">
        <v>31</v>
      </c>
      <c r="E16" s="11" t="s">
        <v>32</v>
      </c>
      <c r="F16" s="11" t="s">
        <v>33</v>
      </c>
      <c r="G16" s="11"/>
    </row>
    <row r="17" customFormat="false" ht="17.1" hidden="false" customHeight="true" outlineLevel="0" collapsed="false">
      <c r="A17" s="8"/>
      <c r="B17" s="9" t="s">
        <v>35</v>
      </c>
      <c r="C17" s="10" t="s">
        <v>36</v>
      </c>
      <c r="D17" s="11" t="s">
        <v>37</v>
      </c>
      <c r="E17" s="11" t="s">
        <v>38</v>
      </c>
      <c r="F17" s="11" t="s">
        <v>39</v>
      </c>
      <c r="G17" s="11"/>
    </row>
    <row r="18" customFormat="false" ht="17.1" hidden="false" customHeight="true" outlineLevel="0" collapsed="false">
      <c r="A18" s="8"/>
      <c r="B18" s="9"/>
      <c r="C18" s="10" t="s">
        <v>18</v>
      </c>
      <c r="D18" s="11" t="s">
        <v>37</v>
      </c>
      <c r="E18" s="11" t="s">
        <v>40</v>
      </c>
      <c r="F18" s="11" t="s">
        <v>39</v>
      </c>
      <c r="G18" s="11"/>
    </row>
    <row r="19" customFormat="false" ht="40.5" hidden="false" customHeight="true" outlineLevel="0" collapsed="false">
      <c r="A19" s="12"/>
      <c r="B19" s="9"/>
      <c r="C19" s="10" t="s">
        <v>21</v>
      </c>
      <c r="D19" s="11" t="s">
        <v>37</v>
      </c>
      <c r="E19" s="11" t="s">
        <v>38</v>
      </c>
      <c r="F19" s="11" t="s">
        <v>39</v>
      </c>
      <c r="G19" s="11"/>
    </row>
    <row r="20" customFormat="false" ht="17.1" hidden="false" customHeight="true" outlineLevel="0" collapsed="false">
      <c r="A20" s="5" t="s">
        <v>41</v>
      </c>
      <c r="B20" s="5"/>
      <c r="C20" s="6" t="s">
        <v>42</v>
      </c>
      <c r="D20" s="7" t="s">
        <v>43</v>
      </c>
      <c r="E20" s="7" t="s">
        <v>44</v>
      </c>
      <c r="F20" s="7" t="s">
        <v>45</v>
      </c>
      <c r="G20" s="7"/>
    </row>
    <row r="21" customFormat="false" ht="17.1" hidden="false" customHeight="true" outlineLevel="0" collapsed="false">
      <c r="A21" s="8"/>
      <c r="B21" s="9" t="s">
        <v>46</v>
      </c>
      <c r="C21" s="10" t="s">
        <v>47</v>
      </c>
      <c r="D21" s="11" t="s">
        <v>48</v>
      </c>
      <c r="E21" s="11" t="s">
        <v>44</v>
      </c>
      <c r="F21" s="11" t="s">
        <v>49</v>
      </c>
      <c r="G21" s="11"/>
    </row>
    <row r="22" customFormat="false" ht="17.1" hidden="false" customHeight="true" outlineLevel="0" collapsed="false">
      <c r="A22" s="8"/>
      <c r="B22" s="9"/>
      <c r="C22" s="10" t="s">
        <v>18</v>
      </c>
      <c r="D22" s="11" t="s">
        <v>48</v>
      </c>
      <c r="E22" s="11" t="s">
        <v>44</v>
      </c>
      <c r="F22" s="11" t="s">
        <v>49</v>
      </c>
      <c r="G22" s="11"/>
    </row>
    <row r="23" customFormat="false" ht="29.25" hidden="false" customHeight="true" outlineLevel="0" collapsed="false">
      <c r="A23" s="12"/>
      <c r="B23" s="9"/>
      <c r="C23" s="10" t="s">
        <v>50</v>
      </c>
      <c r="D23" s="11" t="s">
        <v>51</v>
      </c>
      <c r="E23" s="11" t="s">
        <v>44</v>
      </c>
      <c r="F23" s="11" t="s">
        <v>44</v>
      </c>
      <c r="G23" s="11"/>
    </row>
    <row r="24" customFormat="false" ht="17.1" hidden="false" customHeight="true" outlineLevel="0" collapsed="false">
      <c r="A24" s="5" t="s">
        <v>52</v>
      </c>
      <c r="B24" s="5"/>
      <c r="C24" s="6" t="s">
        <v>53</v>
      </c>
      <c r="D24" s="7" t="s">
        <v>54</v>
      </c>
      <c r="E24" s="7" t="s">
        <v>55</v>
      </c>
      <c r="F24" s="7" t="s">
        <v>56</v>
      </c>
      <c r="G24" s="7"/>
    </row>
    <row r="25" customFormat="false" ht="17.1" hidden="false" customHeight="true" outlineLevel="0" collapsed="false">
      <c r="A25" s="8"/>
      <c r="B25" s="9" t="s">
        <v>57</v>
      </c>
      <c r="C25" s="10" t="s">
        <v>58</v>
      </c>
      <c r="D25" s="11" t="s">
        <v>59</v>
      </c>
      <c r="E25" s="11" t="s">
        <v>60</v>
      </c>
      <c r="F25" s="11" t="s">
        <v>61</v>
      </c>
      <c r="G25" s="11"/>
    </row>
    <row r="26" customFormat="false" ht="17.1" hidden="false" customHeight="true" outlineLevel="0" collapsed="false">
      <c r="A26" s="8"/>
      <c r="B26" s="9"/>
      <c r="C26" s="10" t="s">
        <v>18</v>
      </c>
      <c r="D26" s="11" t="s">
        <v>62</v>
      </c>
      <c r="E26" s="11" t="s">
        <v>60</v>
      </c>
      <c r="F26" s="11" t="s">
        <v>63</v>
      </c>
      <c r="G26" s="11"/>
    </row>
    <row r="27" customFormat="false" ht="30" hidden="false" customHeight="true" outlineLevel="0" collapsed="false">
      <c r="A27" s="12"/>
      <c r="B27" s="9"/>
      <c r="C27" s="10" t="s">
        <v>50</v>
      </c>
      <c r="D27" s="11" t="s">
        <v>64</v>
      </c>
      <c r="E27" s="11" t="s">
        <v>60</v>
      </c>
      <c r="F27" s="11" t="s">
        <v>65</v>
      </c>
      <c r="G27" s="11"/>
    </row>
    <row r="28" customFormat="false" ht="17.1" hidden="false" customHeight="true" outlineLevel="0" collapsed="false">
      <c r="A28" s="8"/>
      <c r="B28" s="9" t="s">
        <v>66</v>
      </c>
      <c r="C28" s="10" t="s">
        <v>67</v>
      </c>
      <c r="D28" s="11" t="s">
        <v>68</v>
      </c>
      <c r="E28" s="11" t="s">
        <v>69</v>
      </c>
      <c r="F28" s="11" t="s">
        <v>70</v>
      </c>
      <c r="G28" s="11"/>
    </row>
    <row r="29" customFormat="false" ht="17.1" hidden="false" customHeight="true" outlineLevel="0" collapsed="false">
      <c r="A29" s="8"/>
      <c r="B29" s="9"/>
      <c r="C29" s="10" t="s">
        <v>18</v>
      </c>
      <c r="D29" s="11" t="s">
        <v>68</v>
      </c>
      <c r="E29" s="11" t="s">
        <v>69</v>
      </c>
      <c r="F29" s="11" t="s">
        <v>70</v>
      </c>
      <c r="G29" s="11"/>
    </row>
    <row r="30" customFormat="false" ht="30" hidden="false" customHeight="true" outlineLevel="0" collapsed="false">
      <c r="A30" s="12"/>
      <c r="B30" s="9"/>
      <c r="C30" s="10" t="s">
        <v>50</v>
      </c>
      <c r="D30" s="11" t="s">
        <v>71</v>
      </c>
      <c r="E30" s="11" t="s">
        <v>69</v>
      </c>
      <c r="F30" s="11" t="s">
        <v>72</v>
      </c>
      <c r="G30" s="11"/>
    </row>
    <row r="31" customFormat="false" ht="17.1" hidden="false" customHeight="true" outlineLevel="0" collapsed="false">
      <c r="A31" s="13" t="s">
        <v>73</v>
      </c>
      <c r="B31" s="13"/>
      <c r="C31" s="13"/>
      <c r="D31" s="14" t="s">
        <v>74</v>
      </c>
      <c r="E31" s="14" t="s">
        <v>75</v>
      </c>
      <c r="F31" s="14" t="s">
        <v>76</v>
      </c>
      <c r="G31" s="14"/>
    </row>
    <row r="32" customFormat="false" ht="110.1" hidden="false" customHeight="true" outlineLevel="0" collapsed="false"/>
    <row r="33" customFormat="false" ht="17.1" hidden="false" customHeight="true" outlineLevel="0" collapsed="false">
      <c r="G33" s="15"/>
      <c r="H33" s="15"/>
    </row>
  </sheetData>
  <mergeCells count="35">
    <mergeCell ref="A6:G6"/>
    <mergeCell ref="F8:G8"/>
    <mergeCell ref="F9:G9"/>
    <mergeCell ref="F10:G10"/>
    <mergeCell ref="B11:B12"/>
    <mergeCell ref="F11:G11"/>
    <mergeCell ref="F12:G12"/>
    <mergeCell ref="F13:G13"/>
    <mergeCell ref="F14:G14"/>
    <mergeCell ref="B15:B16"/>
    <mergeCell ref="F15:G15"/>
    <mergeCell ref="F16:G16"/>
    <mergeCell ref="F17:G17"/>
    <mergeCell ref="B18:B19"/>
    <mergeCell ref="F18:G18"/>
    <mergeCell ref="F19:G19"/>
    <mergeCell ref="F20:G20"/>
    <mergeCell ref="F21:G21"/>
    <mergeCell ref="B22:B23"/>
    <mergeCell ref="F22:G22"/>
    <mergeCell ref="F23:G23"/>
    <mergeCell ref="F24:G24"/>
    <mergeCell ref="F25:G25"/>
    <mergeCell ref="B26:B27"/>
    <mergeCell ref="F26:G26"/>
    <mergeCell ref="F27:G27"/>
    <mergeCell ref="F28:G28"/>
    <mergeCell ref="B29:B30"/>
    <mergeCell ref="F29:G29"/>
    <mergeCell ref="F30:G30"/>
    <mergeCell ref="A31:C31"/>
    <mergeCell ref="F31:G31"/>
    <mergeCell ref="A32:H32"/>
    <mergeCell ref="A33:F33"/>
    <mergeCell ref="G33:H3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47.85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" t="s">
        <v>7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32.25" hidden="false" customHeight="true" outlineLevel="0" collapsed="false">
      <c r="A6" s="16" t="s">
        <v>78</v>
      </c>
      <c r="B6" s="16"/>
      <c r="C6" s="16"/>
      <c r="D6" s="16"/>
      <c r="E6" s="16"/>
      <c r="F6" s="16"/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1</v>
      </c>
      <c r="B9" s="5"/>
      <c r="C9" s="6" t="s">
        <v>12</v>
      </c>
      <c r="D9" s="7" t="s">
        <v>22</v>
      </c>
      <c r="E9" s="7" t="s">
        <v>14</v>
      </c>
      <c r="F9" s="7" t="s">
        <v>23</v>
      </c>
      <c r="G9" s="7"/>
    </row>
    <row r="10" customFormat="false" ht="17.1" hidden="false" customHeight="true" outlineLevel="0" collapsed="false">
      <c r="A10" s="8"/>
      <c r="B10" s="9" t="s">
        <v>16</v>
      </c>
      <c r="C10" s="10" t="s">
        <v>17</v>
      </c>
      <c r="D10" s="11" t="s">
        <v>22</v>
      </c>
      <c r="E10" s="11" t="s">
        <v>14</v>
      </c>
      <c r="F10" s="11" t="s">
        <v>23</v>
      </c>
      <c r="G10" s="11"/>
    </row>
    <row r="11" customFormat="false" ht="39.75" hidden="false" customHeight="true" outlineLevel="0" collapsed="false">
      <c r="A11" s="12"/>
      <c r="B11" s="12"/>
      <c r="C11" s="10" t="s">
        <v>21</v>
      </c>
      <c r="D11" s="11" t="s">
        <v>22</v>
      </c>
      <c r="E11" s="11" t="s">
        <v>14</v>
      </c>
      <c r="F11" s="11" t="s">
        <v>23</v>
      </c>
      <c r="G11" s="11"/>
    </row>
    <row r="12" customFormat="false" ht="17.1" hidden="false" customHeight="true" outlineLevel="0" collapsed="false">
      <c r="A12" s="5" t="s">
        <v>24</v>
      </c>
      <c r="B12" s="5"/>
      <c r="C12" s="6" t="s">
        <v>25</v>
      </c>
      <c r="D12" s="7" t="s">
        <v>79</v>
      </c>
      <c r="E12" s="7" t="s">
        <v>27</v>
      </c>
      <c r="F12" s="7" t="s">
        <v>80</v>
      </c>
      <c r="G12" s="7"/>
    </row>
    <row r="13" customFormat="false" ht="17.1" hidden="false" customHeight="true" outlineLevel="0" collapsed="false">
      <c r="A13" s="8"/>
      <c r="B13" s="9" t="s">
        <v>29</v>
      </c>
      <c r="C13" s="10" t="s">
        <v>30</v>
      </c>
      <c r="D13" s="11" t="s">
        <v>31</v>
      </c>
      <c r="E13" s="11" t="s">
        <v>32</v>
      </c>
      <c r="F13" s="11" t="s">
        <v>33</v>
      </c>
      <c r="G13" s="11"/>
    </row>
    <row r="14" customFormat="false" ht="36" hidden="false" customHeight="true" outlineLevel="0" collapsed="false">
      <c r="A14" s="12"/>
      <c r="B14" s="12"/>
      <c r="C14" s="10" t="s">
        <v>21</v>
      </c>
      <c r="D14" s="11" t="s">
        <v>31</v>
      </c>
      <c r="E14" s="11" t="s">
        <v>32</v>
      </c>
      <c r="F14" s="11" t="s">
        <v>33</v>
      </c>
      <c r="G14" s="11"/>
    </row>
    <row r="15" customFormat="false" ht="17.1" hidden="false" customHeight="true" outlineLevel="0" collapsed="false">
      <c r="A15" s="8"/>
      <c r="B15" s="9" t="s">
        <v>35</v>
      </c>
      <c r="C15" s="10" t="s">
        <v>36</v>
      </c>
      <c r="D15" s="11" t="s">
        <v>37</v>
      </c>
      <c r="E15" s="11" t="s">
        <v>38</v>
      </c>
      <c r="F15" s="11" t="s">
        <v>39</v>
      </c>
      <c r="G15" s="11"/>
    </row>
    <row r="16" customFormat="false" ht="36.75" hidden="false" customHeight="true" outlineLevel="0" collapsed="false">
      <c r="A16" s="12"/>
      <c r="B16" s="12"/>
      <c r="C16" s="10" t="s">
        <v>21</v>
      </c>
      <c r="D16" s="11" t="s">
        <v>37</v>
      </c>
      <c r="E16" s="11" t="s">
        <v>38</v>
      </c>
      <c r="F16" s="11" t="s">
        <v>39</v>
      </c>
      <c r="G16" s="11"/>
    </row>
    <row r="17" customFormat="false" ht="17.1" hidden="false" customHeight="true" outlineLevel="0" collapsed="false">
      <c r="A17" s="13" t="s">
        <v>73</v>
      </c>
      <c r="B17" s="13"/>
      <c r="C17" s="13"/>
      <c r="D17" s="14" t="s">
        <v>81</v>
      </c>
      <c r="E17" s="14" t="s">
        <v>82</v>
      </c>
      <c r="F17" s="14" t="s">
        <v>83</v>
      </c>
      <c r="G17" s="14"/>
    </row>
    <row r="18" customFormat="false" ht="259.7" hidden="false" customHeight="true" outlineLevel="0" collapsed="false"/>
    <row r="19" customFormat="false" ht="17.1" hidden="false" customHeight="true" outlineLevel="0" collapsed="false">
      <c r="G19" s="15"/>
      <c r="H19" s="15"/>
    </row>
  </sheetData>
  <mergeCells count="15">
    <mergeCell ref="A6:F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A17:C17"/>
    <mergeCell ref="F17:G17"/>
    <mergeCell ref="A18:H18"/>
    <mergeCell ref="A19:F19"/>
    <mergeCell ref="G19:H19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false" outlineLevel="0" max="3" min="3" style="1" width="39.99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" t="s">
        <v>8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85</v>
      </c>
    </row>
    <row r="4" customFormat="false" ht="12.75" hidden="false" customHeight="false" outlineLevel="0" collapsed="false">
      <c r="E4" s="1" t="s">
        <v>86</v>
      </c>
    </row>
    <row r="6" customFormat="false" ht="15.75" hidden="false" customHeight="false" outlineLevel="0" collapsed="false">
      <c r="A6" s="2" t="s">
        <v>87</v>
      </c>
      <c r="B6" s="2"/>
      <c r="C6" s="2"/>
      <c r="D6" s="2"/>
      <c r="E6" s="2"/>
      <c r="F6" s="2"/>
      <c r="G6" s="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88</v>
      </c>
      <c r="B9" s="5"/>
      <c r="C9" s="6" t="s">
        <v>89</v>
      </c>
      <c r="D9" s="7" t="s">
        <v>90</v>
      </c>
      <c r="E9" s="7" t="s">
        <v>51</v>
      </c>
      <c r="F9" s="7" t="s">
        <v>90</v>
      </c>
      <c r="G9" s="7"/>
    </row>
    <row r="10" customFormat="false" ht="17.1" hidden="false" customHeight="true" outlineLevel="0" collapsed="false">
      <c r="A10" s="8"/>
      <c r="B10" s="9" t="s">
        <v>91</v>
      </c>
      <c r="C10" s="10" t="s">
        <v>92</v>
      </c>
      <c r="D10" s="11" t="s">
        <v>90</v>
      </c>
      <c r="E10" s="11" t="s">
        <v>51</v>
      </c>
      <c r="F10" s="11" t="s">
        <v>90</v>
      </c>
      <c r="G10" s="11"/>
    </row>
    <row r="11" customFormat="false" ht="17.1" hidden="false" customHeight="true" outlineLevel="0" collapsed="false">
      <c r="A11" s="12"/>
      <c r="B11" s="12"/>
      <c r="C11" s="10" t="s">
        <v>93</v>
      </c>
      <c r="D11" s="11" t="s">
        <v>94</v>
      </c>
      <c r="E11" s="11" t="s">
        <v>95</v>
      </c>
      <c r="F11" s="11" t="s">
        <v>96</v>
      </c>
      <c r="G11" s="11"/>
    </row>
    <row r="12" customFormat="false" ht="17.1" hidden="false" customHeight="true" outlineLevel="0" collapsed="false">
      <c r="A12" s="12"/>
      <c r="B12" s="12"/>
      <c r="C12" s="10" t="s">
        <v>97</v>
      </c>
      <c r="D12" s="11" t="s">
        <v>98</v>
      </c>
      <c r="E12" s="11" t="s">
        <v>99</v>
      </c>
      <c r="F12" s="11" t="s">
        <v>100</v>
      </c>
      <c r="G12" s="11"/>
    </row>
    <row r="13" customFormat="false" ht="17.1" hidden="false" customHeight="true" outlineLevel="0" collapsed="false">
      <c r="A13" s="5" t="s">
        <v>11</v>
      </c>
      <c r="B13" s="5"/>
      <c r="C13" s="6" t="s">
        <v>12</v>
      </c>
      <c r="D13" s="7" t="s">
        <v>101</v>
      </c>
      <c r="E13" s="7" t="s">
        <v>14</v>
      </c>
      <c r="F13" s="7" t="s">
        <v>102</v>
      </c>
      <c r="G13" s="7"/>
    </row>
    <row r="14" customFormat="false" ht="17.1" hidden="false" customHeight="true" outlineLevel="0" collapsed="false">
      <c r="A14" s="8"/>
      <c r="B14" s="9" t="s">
        <v>16</v>
      </c>
      <c r="C14" s="10" t="s">
        <v>17</v>
      </c>
      <c r="D14" s="11" t="s">
        <v>101</v>
      </c>
      <c r="E14" s="11" t="s">
        <v>14</v>
      </c>
      <c r="F14" s="11" t="s">
        <v>102</v>
      </c>
      <c r="G14" s="11"/>
    </row>
    <row r="15" customFormat="false" ht="17.1" hidden="false" customHeight="true" outlineLevel="0" collapsed="false">
      <c r="A15" s="12"/>
      <c r="B15" s="12"/>
      <c r="C15" s="10" t="s">
        <v>93</v>
      </c>
      <c r="D15" s="11" t="s">
        <v>103</v>
      </c>
      <c r="E15" s="11" t="s">
        <v>104</v>
      </c>
      <c r="F15" s="11" t="s">
        <v>105</v>
      </c>
      <c r="G15" s="11"/>
    </row>
    <row r="16" customFormat="false" ht="17.1" hidden="false" customHeight="true" outlineLevel="0" collapsed="false">
      <c r="A16" s="12"/>
      <c r="B16" s="12"/>
      <c r="C16" s="10" t="s">
        <v>97</v>
      </c>
      <c r="D16" s="11" t="s">
        <v>106</v>
      </c>
      <c r="E16" s="11" t="s">
        <v>107</v>
      </c>
      <c r="F16" s="11" t="s">
        <v>108</v>
      </c>
      <c r="G16" s="11"/>
    </row>
    <row r="17" customFormat="false" ht="17.1" hidden="false" customHeight="true" outlineLevel="0" collapsed="false">
      <c r="A17" s="5" t="s">
        <v>24</v>
      </c>
      <c r="B17" s="5"/>
      <c r="C17" s="6" t="s">
        <v>25</v>
      </c>
      <c r="D17" s="7" t="s">
        <v>109</v>
      </c>
      <c r="E17" s="7" t="s">
        <v>27</v>
      </c>
      <c r="F17" s="7" t="s">
        <v>110</v>
      </c>
      <c r="G17" s="7"/>
    </row>
    <row r="18" customFormat="false" ht="17.1" hidden="false" customHeight="true" outlineLevel="0" collapsed="false">
      <c r="A18" s="8"/>
      <c r="B18" s="9" t="s">
        <v>29</v>
      </c>
      <c r="C18" s="10" t="s">
        <v>30</v>
      </c>
      <c r="D18" s="11" t="s">
        <v>111</v>
      </c>
      <c r="E18" s="11" t="s">
        <v>32</v>
      </c>
      <c r="F18" s="11" t="s">
        <v>112</v>
      </c>
      <c r="G18" s="11"/>
    </row>
    <row r="19" customFormat="false" ht="17.1" hidden="false" customHeight="true" outlineLevel="0" collapsed="false">
      <c r="A19" s="12"/>
      <c r="B19" s="12"/>
      <c r="C19" s="10" t="s">
        <v>113</v>
      </c>
      <c r="D19" s="11" t="s">
        <v>111</v>
      </c>
      <c r="E19" s="11" t="s">
        <v>32</v>
      </c>
      <c r="F19" s="11" t="s">
        <v>112</v>
      </c>
      <c r="G19" s="11"/>
    </row>
    <row r="20" customFormat="false" ht="17.1" hidden="false" customHeight="true" outlineLevel="0" collapsed="false">
      <c r="A20" s="12"/>
      <c r="B20" s="12"/>
      <c r="C20" s="10" t="s">
        <v>114</v>
      </c>
      <c r="D20" s="11" t="s">
        <v>115</v>
      </c>
      <c r="E20" s="11" t="s">
        <v>116</v>
      </c>
      <c r="F20" s="11" t="s">
        <v>117</v>
      </c>
      <c r="G20" s="11"/>
    </row>
    <row r="21" customFormat="false" ht="17.1" hidden="false" customHeight="true" outlineLevel="0" collapsed="false">
      <c r="A21" s="8"/>
      <c r="B21" s="9" t="s">
        <v>35</v>
      </c>
      <c r="C21" s="10" t="s">
        <v>36</v>
      </c>
      <c r="D21" s="11" t="s">
        <v>37</v>
      </c>
      <c r="E21" s="11" t="s">
        <v>38</v>
      </c>
      <c r="F21" s="11" t="s">
        <v>39</v>
      </c>
      <c r="G21" s="11"/>
    </row>
    <row r="22" customFormat="false" ht="17.1" hidden="false" customHeight="true" outlineLevel="0" collapsed="false">
      <c r="A22" s="12"/>
      <c r="B22" s="12"/>
      <c r="C22" s="10" t="s">
        <v>93</v>
      </c>
      <c r="D22" s="11" t="s">
        <v>37</v>
      </c>
      <c r="E22" s="11" t="s">
        <v>38</v>
      </c>
      <c r="F22" s="11" t="s">
        <v>39</v>
      </c>
      <c r="G22" s="11"/>
    </row>
    <row r="23" customFormat="false" ht="17.1" hidden="false" customHeight="true" outlineLevel="0" collapsed="false">
      <c r="A23" s="5" t="s">
        <v>118</v>
      </c>
      <c r="B23" s="5"/>
      <c r="C23" s="6" t="s">
        <v>119</v>
      </c>
      <c r="D23" s="7" t="s">
        <v>120</v>
      </c>
      <c r="E23" s="7" t="s">
        <v>51</v>
      </c>
      <c r="F23" s="7" t="s">
        <v>120</v>
      </c>
      <c r="G23" s="7"/>
    </row>
    <row r="24" customFormat="false" ht="17.1" hidden="false" customHeight="true" outlineLevel="0" collapsed="false">
      <c r="A24" s="17"/>
      <c r="B24" s="18" t="s">
        <v>121</v>
      </c>
      <c r="C24" s="19" t="s">
        <v>122</v>
      </c>
      <c r="D24" s="20" t="s">
        <v>123</v>
      </c>
      <c r="E24" s="20" t="s">
        <v>124</v>
      </c>
      <c r="F24" s="20" t="s">
        <v>125</v>
      </c>
      <c r="G24" s="20"/>
    </row>
    <row r="25" customFormat="false" ht="17.1" hidden="false" customHeight="true" outlineLevel="0" collapsed="false">
      <c r="A25" s="17"/>
      <c r="B25" s="5"/>
      <c r="C25" s="10" t="s">
        <v>113</v>
      </c>
      <c r="D25" s="20" t="s">
        <v>123</v>
      </c>
      <c r="E25" s="20" t="s">
        <v>124</v>
      </c>
      <c r="F25" s="20" t="s">
        <v>125</v>
      </c>
      <c r="G25" s="20"/>
    </row>
    <row r="26" customFormat="false" ht="17.1" hidden="false" customHeight="true" outlineLevel="0" collapsed="false">
      <c r="A26" s="17"/>
      <c r="B26" s="5"/>
      <c r="C26" s="10" t="s">
        <v>114</v>
      </c>
      <c r="D26" s="20" t="s">
        <v>126</v>
      </c>
      <c r="E26" s="20" t="s">
        <v>124</v>
      </c>
      <c r="F26" s="20" t="s">
        <v>127</v>
      </c>
      <c r="G26" s="20"/>
    </row>
    <row r="27" customFormat="false" ht="17.1" hidden="false" customHeight="true" outlineLevel="0" collapsed="false">
      <c r="A27" s="17"/>
      <c r="B27" s="9" t="s">
        <v>128</v>
      </c>
      <c r="C27" s="10" t="s">
        <v>129</v>
      </c>
      <c r="D27" s="11" t="s">
        <v>130</v>
      </c>
      <c r="E27" s="11" t="s">
        <v>131</v>
      </c>
      <c r="F27" s="11" t="s">
        <v>132</v>
      </c>
      <c r="G27" s="11"/>
    </row>
    <row r="28" customFormat="false" ht="17.1" hidden="false" customHeight="true" outlineLevel="0" collapsed="false">
      <c r="A28" s="17"/>
      <c r="B28" s="12"/>
      <c r="C28" s="10" t="s">
        <v>113</v>
      </c>
      <c r="D28" s="11" t="s">
        <v>133</v>
      </c>
      <c r="E28" s="11" t="s">
        <v>134</v>
      </c>
      <c r="F28" s="11" t="s">
        <v>135</v>
      </c>
      <c r="G28" s="11"/>
    </row>
    <row r="29" customFormat="false" ht="17.1" hidden="false" customHeight="true" outlineLevel="0" collapsed="false">
      <c r="A29" s="17"/>
      <c r="B29" s="12"/>
      <c r="C29" s="10" t="s">
        <v>114</v>
      </c>
      <c r="D29" s="11" t="s">
        <v>136</v>
      </c>
      <c r="E29" s="11" t="s">
        <v>137</v>
      </c>
      <c r="F29" s="11" t="s">
        <v>138</v>
      </c>
      <c r="G29" s="11"/>
    </row>
    <row r="30" customFormat="false" ht="17.1" hidden="false" customHeight="true" outlineLevel="0" collapsed="false">
      <c r="A30" s="17"/>
      <c r="B30" s="12"/>
      <c r="C30" s="10" t="s">
        <v>97</v>
      </c>
      <c r="D30" s="11" t="s">
        <v>139</v>
      </c>
      <c r="E30" s="11" t="s">
        <v>140</v>
      </c>
      <c r="F30" s="11" t="s">
        <v>141</v>
      </c>
      <c r="G30" s="11"/>
    </row>
    <row r="31" customFormat="false" ht="17.1" hidden="false" customHeight="true" outlineLevel="0" collapsed="false">
      <c r="A31" s="17"/>
      <c r="B31" s="9" t="s">
        <v>142</v>
      </c>
      <c r="C31" s="10" t="s">
        <v>143</v>
      </c>
      <c r="D31" s="11" t="s">
        <v>144</v>
      </c>
      <c r="E31" s="11" t="s">
        <v>145</v>
      </c>
      <c r="F31" s="11" t="s">
        <v>146</v>
      </c>
      <c r="G31" s="11"/>
    </row>
    <row r="32" customFormat="false" ht="17.1" hidden="false" customHeight="true" outlineLevel="0" collapsed="false">
      <c r="A32" s="17"/>
      <c r="B32" s="12"/>
      <c r="C32" s="10" t="s">
        <v>113</v>
      </c>
      <c r="D32" s="11" t="s">
        <v>147</v>
      </c>
      <c r="E32" s="11" t="s">
        <v>145</v>
      </c>
      <c r="F32" s="11" t="s">
        <v>148</v>
      </c>
      <c r="G32" s="11"/>
    </row>
    <row r="33" customFormat="false" ht="17.1" hidden="false" customHeight="true" outlineLevel="0" collapsed="false">
      <c r="A33" s="12"/>
      <c r="B33" s="12"/>
      <c r="C33" s="10" t="s">
        <v>114</v>
      </c>
      <c r="D33" s="11" t="s">
        <v>149</v>
      </c>
      <c r="E33" s="11" t="s">
        <v>150</v>
      </c>
      <c r="F33" s="11" t="s">
        <v>151</v>
      </c>
      <c r="G33" s="11"/>
    </row>
    <row r="34" customFormat="false" ht="25.5" hidden="false" customHeight="true" outlineLevel="0" collapsed="false">
      <c r="A34" s="5" t="s">
        <v>152</v>
      </c>
      <c r="B34" s="5"/>
      <c r="C34" s="6" t="s">
        <v>153</v>
      </c>
      <c r="D34" s="7" t="s">
        <v>154</v>
      </c>
      <c r="E34" s="7" t="s">
        <v>51</v>
      </c>
      <c r="F34" s="7" t="s">
        <v>154</v>
      </c>
      <c r="G34" s="7"/>
    </row>
    <row r="35" customFormat="false" ht="17.1" hidden="false" customHeight="true" outlineLevel="0" collapsed="false">
      <c r="A35" s="8"/>
      <c r="B35" s="9" t="s">
        <v>155</v>
      </c>
      <c r="C35" s="10" t="s">
        <v>156</v>
      </c>
      <c r="D35" s="11" t="s">
        <v>157</v>
      </c>
      <c r="E35" s="11" t="s">
        <v>51</v>
      </c>
      <c r="F35" s="11" t="s">
        <v>157</v>
      </c>
      <c r="G35" s="11"/>
    </row>
    <row r="36" customFormat="false" ht="20.1" hidden="false" customHeight="true" outlineLevel="0" collapsed="false">
      <c r="A36" s="12"/>
      <c r="B36" s="12"/>
      <c r="C36" s="10" t="s">
        <v>113</v>
      </c>
      <c r="D36" s="11" t="s">
        <v>157</v>
      </c>
      <c r="E36" s="11" t="s">
        <v>51</v>
      </c>
      <c r="F36" s="11" t="s">
        <v>157</v>
      </c>
      <c r="G36" s="11"/>
    </row>
    <row r="37" customFormat="false" ht="17.1" hidden="false" customHeight="true" outlineLevel="0" collapsed="false">
      <c r="A37" s="12"/>
      <c r="B37" s="12"/>
      <c r="C37" s="10" t="s">
        <v>114</v>
      </c>
      <c r="D37" s="11" t="s">
        <v>158</v>
      </c>
      <c r="E37" s="11" t="s">
        <v>159</v>
      </c>
      <c r="F37" s="11" t="s">
        <v>160</v>
      </c>
      <c r="G37" s="11"/>
    </row>
    <row r="38" customFormat="false" ht="17.1" hidden="false" customHeight="true" outlineLevel="0" collapsed="false">
      <c r="A38" s="5" t="s">
        <v>41</v>
      </c>
      <c r="B38" s="5"/>
      <c r="C38" s="6" t="s">
        <v>42</v>
      </c>
      <c r="D38" s="7" t="s">
        <v>161</v>
      </c>
      <c r="E38" s="7" t="s">
        <v>44</v>
      </c>
      <c r="F38" s="7" t="s">
        <v>162</v>
      </c>
      <c r="G38" s="7"/>
    </row>
    <row r="39" customFormat="false" ht="17.1" hidden="false" customHeight="true" outlineLevel="0" collapsed="false">
      <c r="A39" s="8"/>
      <c r="B39" s="9" t="s">
        <v>163</v>
      </c>
      <c r="C39" s="10" t="s">
        <v>164</v>
      </c>
      <c r="D39" s="11" t="s">
        <v>165</v>
      </c>
      <c r="E39" s="11" t="s">
        <v>51</v>
      </c>
      <c r="F39" s="11" t="s">
        <v>165</v>
      </c>
      <c r="G39" s="11"/>
    </row>
    <row r="40" customFormat="false" ht="17.1" hidden="false" customHeight="true" outlineLevel="0" collapsed="false">
      <c r="A40" s="12"/>
      <c r="B40" s="12"/>
      <c r="C40" s="10" t="s">
        <v>93</v>
      </c>
      <c r="D40" s="11" t="s">
        <v>165</v>
      </c>
      <c r="E40" s="11" t="s">
        <v>51</v>
      </c>
      <c r="F40" s="11" t="s">
        <v>165</v>
      </c>
      <c r="G40" s="11"/>
    </row>
    <row r="41" customFormat="false" ht="17.1" hidden="false" customHeight="true" outlineLevel="0" collapsed="false">
      <c r="A41" s="8"/>
      <c r="B41" s="9" t="s">
        <v>166</v>
      </c>
      <c r="C41" s="10" t="s">
        <v>167</v>
      </c>
      <c r="D41" s="11" t="s">
        <v>168</v>
      </c>
      <c r="E41" s="11" t="s">
        <v>169</v>
      </c>
      <c r="F41" s="11" t="s">
        <v>170</v>
      </c>
      <c r="G41" s="11"/>
    </row>
    <row r="42" customFormat="false" ht="17.1" hidden="false" customHeight="true" outlineLevel="0" collapsed="false">
      <c r="A42" s="12"/>
      <c r="B42" s="12"/>
      <c r="C42" s="10" t="s">
        <v>113</v>
      </c>
      <c r="D42" s="11" t="s">
        <v>171</v>
      </c>
      <c r="E42" s="11" t="s">
        <v>172</v>
      </c>
      <c r="F42" s="11" t="s">
        <v>173</v>
      </c>
      <c r="G42" s="11"/>
    </row>
    <row r="43" customFormat="false" ht="17.1" hidden="false" customHeight="true" outlineLevel="0" collapsed="false">
      <c r="A43" s="12"/>
      <c r="B43" s="12"/>
      <c r="C43" s="10" t="s">
        <v>114</v>
      </c>
      <c r="D43" s="11" t="s">
        <v>174</v>
      </c>
      <c r="E43" s="11" t="s">
        <v>175</v>
      </c>
      <c r="F43" s="11" t="s">
        <v>176</v>
      </c>
      <c r="G43" s="11"/>
    </row>
    <row r="44" customFormat="false" ht="17.1" hidden="false" customHeight="true" outlineLevel="0" collapsed="false">
      <c r="A44" s="8"/>
      <c r="B44" s="9" t="s">
        <v>177</v>
      </c>
      <c r="C44" s="10" t="s">
        <v>178</v>
      </c>
      <c r="D44" s="11" t="s">
        <v>179</v>
      </c>
      <c r="E44" s="11" t="s">
        <v>180</v>
      </c>
      <c r="F44" s="11" t="s">
        <v>181</v>
      </c>
      <c r="G44" s="11"/>
    </row>
    <row r="45" customFormat="false" ht="17.1" hidden="false" customHeight="true" outlineLevel="0" collapsed="false">
      <c r="A45" s="12"/>
      <c r="B45" s="12"/>
      <c r="C45" s="10" t="s">
        <v>113</v>
      </c>
      <c r="D45" s="11" t="s">
        <v>182</v>
      </c>
      <c r="E45" s="11" t="s">
        <v>180</v>
      </c>
      <c r="F45" s="11" t="s">
        <v>183</v>
      </c>
      <c r="G45" s="11"/>
    </row>
    <row r="46" customFormat="false" ht="17.1" hidden="false" customHeight="true" outlineLevel="0" collapsed="false">
      <c r="A46" s="12"/>
      <c r="B46" s="12"/>
      <c r="C46" s="10" t="s">
        <v>114</v>
      </c>
      <c r="D46" s="11" t="s">
        <v>184</v>
      </c>
      <c r="E46" s="11" t="s">
        <v>185</v>
      </c>
      <c r="F46" s="11" t="s">
        <v>186</v>
      </c>
      <c r="G46" s="11"/>
    </row>
    <row r="47" customFormat="false" ht="17.1" hidden="false" customHeight="true" outlineLevel="0" collapsed="false">
      <c r="A47" s="8"/>
      <c r="B47" s="9" t="s">
        <v>187</v>
      </c>
      <c r="C47" s="10" t="s">
        <v>188</v>
      </c>
      <c r="D47" s="11" t="s">
        <v>189</v>
      </c>
      <c r="E47" s="11" t="s">
        <v>51</v>
      </c>
      <c r="F47" s="11" t="s">
        <v>189</v>
      </c>
      <c r="G47" s="11"/>
    </row>
    <row r="48" customFormat="false" ht="17.1" hidden="false" customHeight="true" outlineLevel="0" collapsed="false">
      <c r="A48" s="12"/>
      <c r="B48" s="12"/>
      <c r="C48" s="10" t="s">
        <v>93</v>
      </c>
      <c r="D48" s="11" t="s">
        <v>189</v>
      </c>
      <c r="E48" s="11" t="s">
        <v>51</v>
      </c>
      <c r="F48" s="11" t="s">
        <v>189</v>
      </c>
      <c r="G48" s="11"/>
    </row>
    <row r="49" customFormat="false" ht="17.1" hidden="false" customHeight="true" outlineLevel="0" collapsed="false">
      <c r="A49" s="8"/>
      <c r="B49" s="9" t="s">
        <v>46</v>
      </c>
      <c r="C49" s="10" t="s">
        <v>47</v>
      </c>
      <c r="D49" s="11" t="s">
        <v>190</v>
      </c>
      <c r="E49" s="11" t="s">
        <v>191</v>
      </c>
      <c r="F49" s="11" t="s">
        <v>192</v>
      </c>
      <c r="G49" s="11"/>
    </row>
    <row r="50" customFormat="false" ht="17.1" hidden="false" customHeight="true" outlineLevel="0" collapsed="false">
      <c r="A50" s="12"/>
      <c r="B50" s="12"/>
      <c r="C50" s="10" t="s">
        <v>113</v>
      </c>
      <c r="D50" s="11" t="s">
        <v>190</v>
      </c>
      <c r="E50" s="11" t="s">
        <v>191</v>
      </c>
      <c r="F50" s="11" t="s">
        <v>192</v>
      </c>
      <c r="G50" s="11"/>
    </row>
    <row r="51" customFormat="false" ht="17.1" hidden="false" customHeight="true" outlineLevel="0" collapsed="false">
      <c r="A51" s="12"/>
      <c r="B51" s="12"/>
      <c r="C51" s="10" t="s">
        <v>114</v>
      </c>
      <c r="D51" s="11" t="s">
        <v>193</v>
      </c>
      <c r="E51" s="11" t="s">
        <v>44</v>
      </c>
      <c r="F51" s="11" t="s">
        <v>194</v>
      </c>
      <c r="G51" s="11"/>
    </row>
    <row r="52" customFormat="false" ht="17.1" hidden="false" customHeight="true" outlineLevel="0" collapsed="false">
      <c r="A52" s="5" t="s">
        <v>52</v>
      </c>
      <c r="B52" s="5"/>
      <c r="C52" s="6" t="s">
        <v>53</v>
      </c>
      <c r="D52" s="7" t="s">
        <v>195</v>
      </c>
      <c r="E52" s="7" t="s">
        <v>55</v>
      </c>
      <c r="F52" s="7" t="s">
        <v>196</v>
      </c>
      <c r="G52" s="7"/>
    </row>
    <row r="53" customFormat="false" ht="17.1" hidden="false" customHeight="true" outlineLevel="0" collapsed="false">
      <c r="A53" s="8"/>
      <c r="B53" s="9" t="s">
        <v>197</v>
      </c>
      <c r="C53" s="10" t="s">
        <v>198</v>
      </c>
      <c r="D53" s="11" t="s">
        <v>199</v>
      </c>
      <c r="E53" s="11" t="s">
        <v>51</v>
      </c>
      <c r="F53" s="11" t="s">
        <v>199</v>
      </c>
      <c r="G53" s="11"/>
    </row>
    <row r="54" customFormat="false" ht="18.75" hidden="false" customHeight="true" outlineLevel="0" collapsed="false">
      <c r="A54" s="12"/>
      <c r="B54" s="12"/>
      <c r="C54" s="10" t="s">
        <v>113</v>
      </c>
      <c r="D54" s="11" t="s">
        <v>199</v>
      </c>
      <c r="E54" s="11" t="s">
        <v>51</v>
      </c>
      <c r="F54" s="11" t="s">
        <v>199</v>
      </c>
      <c r="G54" s="11"/>
    </row>
    <row r="55" customFormat="false" ht="17.1" hidden="false" customHeight="true" outlineLevel="0" collapsed="false">
      <c r="A55" s="12"/>
      <c r="B55" s="12"/>
      <c r="C55" s="10" t="s">
        <v>200</v>
      </c>
      <c r="D55" s="11" t="s">
        <v>201</v>
      </c>
      <c r="E55" s="11" t="s">
        <v>202</v>
      </c>
      <c r="F55" s="11" t="s">
        <v>203</v>
      </c>
      <c r="G55" s="11"/>
    </row>
    <row r="56" customFormat="false" ht="17.1" hidden="false" customHeight="true" outlineLevel="0" collapsed="false">
      <c r="A56" s="8"/>
      <c r="B56" s="9" t="s">
        <v>57</v>
      </c>
      <c r="C56" s="10" t="s">
        <v>58</v>
      </c>
      <c r="D56" s="11" t="s">
        <v>204</v>
      </c>
      <c r="E56" s="11" t="s">
        <v>60</v>
      </c>
      <c r="F56" s="11" t="s">
        <v>205</v>
      </c>
      <c r="G56" s="11"/>
    </row>
    <row r="57" customFormat="false" ht="17.1" hidden="false" customHeight="true" outlineLevel="0" collapsed="false">
      <c r="A57" s="12"/>
      <c r="B57" s="12"/>
      <c r="C57" s="10" t="s">
        <v>93</v>
      </c>
      <c r="D57" s="11" t="s">
        <v>206</v>
      </c>
      <c r="E57" s="11" t="s">
        <v>207</v>
      </c>
      <c r="F57" s="11" t="s">
        <v>208</v>
      </c>
      <c r="G57" s="11"/>
    </row>
    <row r="58" customFormat="false" ht="17.1" hidden="false" customHeight="true" outlineLevel="0" collapsed="false">
      <c r="A58" s="12"/>
      <c r="B58" s="12"/>
      <c r="C58" s="10" t="s">
        <v>209</v>
      </c>
      <c r="D58" s="11" t="s">
        <v>210</v>
      </c>
      <c r="E58" s="11" t="s">
        <v>211</v>
      </c>
      <c r="F58" s="11" t="s">
        <v>212</v>
      </c>
      <c r="G58" s="11"/>
    </row>
    <row r="59" customFormat="false" ht="17.1" hidden="false" customHeight="true" outlineLevel="0" collapsed="false">
      <c r="A59" s="8"/>
      <c r="B59" s="9" t="s">
        <v>66</v>
      </c>
      <c r="C59" s="10" t="s">
        <v>67</v>
      </c>
      <c r="D59" s="11" t="s">
        <v>213</v>
      </c>
      <c r="E59" s="11" t="s">
        <v>69</v>
      </c>
      <c r="F59" s="11" t="s">
        <v>214</v>
      </c>
      <c r="G59" s="11"/>
    </row>
    <row r="60" customFormat="false" ht="17.1" hidden="false" customHeight="true" outlineLevel="0" collapsed="false">
      <c r="A60" s="12"/>
      <c r="B60" s="12"/>
      <c r="C60" s="10" t="s">
        <v>113</v>
      </c>
      <c r="D60" s="11" t="s">
        <v>213</v>
      </c>
      <c r="E60" s="11" t="s">
        <v>69</v>
      </c>
      <c r="F60" s="11" t="s">
        <v>214</v>
      </c>
      <c r="G60" s="11"/>
    </row>
    <row r="61" customFormat="false" ht="17.1" hidden="false" customHeight="true" outlineLevel="0" collapsed="false">
      <c r="A61" s="12"/>
      <c r="B61" s="12"/>
      <c r="C61" s="10" t="s">
        <v>114</v>
      </c>
      <c r="D61" s="11" t="s">
        <v>215</v>
      </c>
      <c r="E61" s="11" t="s">
        <v>216</v>
      </c>
      <c r="F61" s="11" t="s">
        <v>217</v>
      </c>
      <c r="G61" s="11"/>
    </row>
    <row r="62" customFormat="false" ht="17.1" hidden="false" customHeight="true" outlineLevel="0" collapsed="false">
      <c r="A62" s="8"/>
      <c r="B62" s="9" t="s">
        <v>218</v>
      </c>
      <c r="C62" s="10" t="s">
        <v>47</v>
      </c>
      <c r="D62" s="11" t="s">
        <v>219</v>
      </c>
      <c r="E62" s="11" t="s">
        <v>51</v>
      </c>
      <c r="F62" s="11" t="s">
        <v>219</v>
      </c>
      <c r="G62" s="11"/>
    </row>
    <row r="63" customFormat="false" ht="17.1" hidden="false" customHeight="true" outlineLevel="0" collapsed="false">
      <c r="A63" s="12"/>
      <c r="B63" s="12"/>
      <c r="C63" s="10" t="s">
        <v>113</v>
      </c>
      <c r="D63" s="11" t="s">
        <v>219</v>
      </c>
      <c r="E63" s="11" t="s">
        <v>51</v>
      </c>
      <c r="F63" s="11" t="s">
        <v>219</v>
      </c>
      <c r="G63" s="11"/>
    </row>
    <row r="64" customFormat="false" ht="17.1" hidden="false" customHeight="true" outlineLevel="0" collapsed="false">
      <c r="A64" s="12"/>
      <c r="B64" s="12"/>
      <c r="C64" s="10" t="s">
        <v>114</v>
      </c>
      <c r="D64" s="11" t="s">
        <v>220</v>
      </c>
      <c r="E64" s="11" t="s">
        <v>221</v>
      </c>
      <c r="F64" s="11" t="s">
        <v>222</v>
      </c>
      <c r="G64" s="11"/>
    </row>
    <row r="65" customFormat="false" ht="17.1" hidden="false" customHeight="true" outlineLevel="0" collapsed="false">
      <c r="A65" s="5" t="s">
        <v>223</v>
      </c>
      <c r="B65" s="5"/>
      <c r="C65" s="6" t="s">
        <v>224</v>
      </c>
      <c r="D65" s="7" t="s">
        <v>225</v>
      </c>
      <c r="E65" s="7" t="s">
        <v>51</v>
      </c>
      <c r="F65" s="7" t="s">
        <v>225</v>
      </c>
      <c r="G65" s="7"/>
    </row>
    <row r="66" customFormat="false" ht="17.1" hidden="false" customHeight="true" outlineLevel="0" collapsed="false">
      <c r="A66" s="8"/>
      <c r="B66" s="9" t="s">
        <v>226</v>
      </c>
      <c r="C66" s="10" t="s">
        <v>227</v>
      </c>
      <c r="D66" s="11" t="s">
        <v>228</v>
      </c>
      <c r="E66" s="11" t="s">
        <v>51</v>
      </c>
      <c r="F66" s="11" t="s">
        <v>228</v>
      </c>
      <c r="G66" s="11"/>
    </row>
    <row r="67" customFormat="false" ht="17.1" hidden="false" customHeight="true" outlineLevel="0" collapsed="false">
      <c r="A67" s="12"/>
      <c r="B67" s="12"/>
      <c r="C67" s="10" t="s">
        <v>113</v>
      </c>
      <c r="D67" s="11" t="s">
        <v>228</v>
      </c>
      <c r="E67" s="11" t="s">
        <v>51</v>
      </c>
      <c r="F67" s="11" t="s">
        <v>228</v>
      </c>
      <c r="G67" s="11"/>
    </row>
    <row r="68" customFormat="false" ht="17.1" hidden="false" customHeight="true" outlineLevel="0" collapsed="false">
      <c r="A68" s="12"/>
      <c r="B68" s="12"/>
      <c r="C68" s="10" t="s">
        <v>114</v>
      </c>
      <c r="D68" s="11" t="s">
        <v>229</v>
      </c>
      <c r="E68" s="11" t="s">
        <v>230</v>
      </c>
      <c r="F68" s="11" t="s">
        <v>231</v>
      </c>
      <c r="G68" s="11"/>
    </row>
    <row r="69" customFormat="false" ht="17.1" hidden="false" customHeight="true" outlineLevel="0" collapsed="false">
      <c r="A69" s="5" t="s">
        <v>232</v>
      </c>
      <c r="B69" s="5"/>
      <c r="C69" s="6" t="s">
        <v>233</v>
      </c>
      <c r="D69" s="7" t="s">
        <v>234</v>
      </c>
      <c r="E69" s="7" t="s">
        <v>51</v>
      </c>
      <c r="F69" s="7" t="s">
        <v>234</v>
      </c>
      <c r="G69" s="7"/>
    </row>
    <row r="70" customFormat="false" ht="17.1" hidden="false" customHeight="true" outlineLevel="0" collapsed="false">
      <c r="A70" s="8"/>
      <c r="B70" s="9" t="s">
        <v>235</v>
      </c>
      <c r="C70" s="10" t="s">
        <v>236</v>
      </c>
      <c r="D70" s="11" t="s">
        <v>237</v>
      </c>
      <c r="E70" s="11" t="s">
        <v>51</v>
      </c>
      <c r="F70" s="11" t="s">
        <v>237</v>
      </c>
      <c r="G70" s="11"/>
    </row>
    <row r="71" customFormat="false" ht="17.1" hidden="false" customHeight="true" outlineLevel="0" collapsed="false">
      <c r="A71" s="12"/>
      <c r="B71" s="12"/>
      <c r="C71" s="10" t="s">
        <v>113</v>
      </c>
      <c r="D71" s="11" t="s">
        <v>238</v>
      </c>
      <c r="E71" s="11" t="s">
        <v>51</v>
      </c>
      <c r="F71" s="11" t="s">
        <v>238</v>
      </c>
      <c r="G71" s="11"/>
    </row>
    <row r="72" customFormat="false" ht="17.1" hidden="false" customHeight="true" outlineLevel="0" collapsed="false">
      <c r="A72" s="12"/>
      <c r="B72" s="12"/>
      <c r="C72" s="10" t="s">
        <v>114</v>
      </c>
      <c r="D72" s="11" t="s">
        <v>239</v>
      </c>
      <c r="E72" s="11" t="s">
        <v>240</v>
      </c>
      <c r="F72" s="11" t="s">
        <v>241</v>
      </c>
      <c r="G72" s="11"/>
    </row>
    <row r="73" customFormat="false" ht="17.1" hidden="false" customHeight="true" outlineLevel="0" collapsed="false">
      <c r="A73" s="5" t="s">
        <v>242</v>
      </c>
      <c r="B73" s="5"/>
      <c r="C73" s="6" t="s">
        <v>243</v>
      </c>
      <c r="D73" s="7" t="s">
        <v>244</v>
      </c>
      <c r="E73" s="7" t="s">
        <v>51</v>
      </c>
      <c r="F73" s="7" t="s">
        <v>244</v>
      </c>
      <c r="G73" s="7"/>
    </row>
    <row r="74" customFormat="false" ht="17.1" hidden="false" customHeight="true" outlineLevel="0" collapsed="false">
      <c r="A74" s="8"/>
      <c r="B74" s="9" t="s">
        <v>245</v>
      </c>
      <c r="C74" s="10" t="s">
        <v>47</v>
      </c>
      <c r="D74" s="11" t="s">
        <v>246</v>
      </c>
      <c r="E74" s="11" t="s">
        <v>51</v>
      </c>
      <c r="F74" s="11" t="s">
        <v>246</v>
      </c>
      <c r="G74" s="11"/>
    </row>
    <row r="75" customFormat="false" ht="17.1" hidden="false" customHeight="true" outlineLevel="0" collapsed="false">
      <c r="A75" s="12"/>
      <c r="B75" s="12"/>
      <c r="C75" s="10" t="s">
        <v>113</v>
      </c>
      <c r="D75" s="11" t="s">
        <v>247</v>
      </c>
      <c r="E75" s="11" t="s">
        <v>51</v>
      </c>
      <c r="F75" s="11" t="s">
        <v>247</v>
      </c>
      <c r="G75" s="11"/>
    </row>
    <row r="76" customFormat="false" ht="17.1" hidden="false" customHeight="true" outlineLevel="0" collapsed="false">
      <c r="A76" s="12"/>
      <c r="B76" s="12"/>
      <c r="C76" s="10" t="s">
        <v>114</v>
      </c>
      <c r="D76" s="11" t="s">
        <v>248</v>
      </c>
      <c r="E76" s="11" t="s">
        <v>249</v>
      </c>
      <c r="F76" s="11" t="s">
        <v>250</v>
      </c>
      <c r="G76" s="11"/>
    </row>
    <row r="77" customFormat="false" ht="17.1" hidden="false" customHeight="true" outlineLevel="0" collapsed="false">
      <c r="A77" s="21" t="s">
        <v>73</v>
      </c>
      <c r="B77" s="21"/>
      <c r="C77" s="21"/>
      <c r="D77" s="14" t="s">
        <v>251</v>
      </c>
      <c r="E77" s="14" t="s">
        <v>75</v>
      </c>
      <c r="F77" s="14" t="s">
        <v>252</v>
      </c>
      <c r="G77" s="14"/>
    </row>
    <row r="78" customFormat="false" ht="257.25" hidden="false" customHeight="true" outlineLevel="0" collapsed="false"/>
    <row r="79" customFormat="false" ht="257.25" hidden="false" customHeight="true" outlineLevel="0" collapsed="false"/>
    <row r="80" customFormat="false" ht="11.65" hidden="false" customHeight="true" outlineLevel="0" collapsed="false">
      <c r="G80" s="15"/>
      <c r="H80" s="15"/>
    </row>
  </sheetData>
  <mergeCells count="78"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4:A32"/>
    <mergeCell ref="F24:G24"/>
    <mergeCell ref="B25:B26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A77:C77"/>
    <mergeCell ref="F77:G77"/>
    <mergeCell ref="A78:H78"/>
    <mergeCell ref="A79:H79"/>
    <mergeCell ref="A80:F80"/>
    <mergeCell ref="G80:H80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56"/>
    <col collapsed="false" customWidth="true" hidden="false" outlineLevel="0" max="3" min="3" style="1" width="37.7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13.99"/>
    <col collapsed="false" customWidth="true" hidden="false" outlineLevel="0" max="7" min="7" style="1" width="0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253</v>
      </c>
    </row>
    <row r="2" customFormat="false" ht="12.75" hidden="false" customHeight="false" outlineLevel="0" collapsed="false">
      <c r="D2" s="1" t="s">
        <v>254</v>
      </c>
    </row>
    <row r="3" customFormat="false" ht="12.75" hidden="false" customHeight="false" outlineLevel="0" collapsed="false">
      <c r="D3" s="1" t="s">
        <v>255</v>
      </c>
    </row>
    <row r="4" customFormat="false" ht="12.75" hidden="false" customHeight="false" outlineLevel="0" collapsed="false">
      <c r="D4" s="1" t="s">
        <v>3</v>
      </c>
    </row>
    <row r="6" customFormat="false" ht="44.25" hidden="false" customHeight="true" outlineLevel="0" collapsed="false">
      <c r="A6" s="22" t="s">
        <v>256</v>
      </c>
      <c r="B6" s="22"/>
      <c r="C6" s="22"/>
      <c r="D6" s="22"/>
      <c r="E6" s="22"/>
      <c r="F6" s="2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1</v>
      </c>
      <c r="B9" s="5"/>
      <c r="C9" s="6" t="s">
        <v>12</v>
      </c>
      <c r="D9" s="7" t="s">
        <v>22</v>
      </c>
      <c r="E9" s="7" t="s">
        <v>14</v>
      </c>
      <c r="F9" s="7" t="s">
        <v>23</v>
      </c>
      <c r="G9" s="7"/>
    </row>
    <row r="10" customFormat="false" ht="17.1" hidden="false" customHeight="true" outlineLevel="0" collapsed="false">
      <c r="A10" s="8"/>
      <c r="B10" s="9" t="s">
        <v>16</v>
      </c>
      <c r="C10" s="10" t="s">
        <v>17</v>
      </c>
      <c r="D10" s="11" t="s">
        <v>22</v>
      </c>
      <c r="E10" s="11" t="s">
        <v>14</v>
      </c>
      <c r="F10" s="11" t="s">
        <v>23</v>
      </c>
      <c r="G10" s="11"/>
    </row>
    <row r="11" customFormat="false" ht="17.1" hidden="false" customHeight="true" outlineLevel="0" collapsed="false">
      <c r="A11" s="12"/>
      <c r="B11" s="12"/>
      <c r="C11" s="10" t="s">
        <v>257</v>
      </c>
      <c r="D11" s="11" t="s">
        <v>258</v>
      </c>
      <c r="E11" s="11" t="s">
        <v>259</v>
      </c>
      <c r="F11" s="11" t="s">
        <v>260</v>
      </c>
      <c r="G11" s="11"/>
    </row>
    <row r="12" customFormat="false" ht="17.1" hidden="false" customHeight="true" outlineLevel="0" collapsed="false">
      <c r="A12" s="12"/>
      <c r="B12" s="12"/>
      <c r="C12" s="10" t="s">
        <v>261</v>
      </c>
      <c r="D12" s="11" t="s">
        <v>262</v>
      </c>
      <c r="E12" s="11" t="s">
        <v>263</v>
      </c>
      <c r="F12" s="11" t="s">
        <v>264</v>
      </c>
      <c r="G12" s="11"/>
    </row>
    <row r="13" customFormat="false" ht="26.25" hidden="false" customHeight="true" outlineLevel="0" collapsed="false">
      <c r="A13" s="12"/>
      <c r="B13" s="12"/>
      <c r="C13" s="10" t="s">
        <v>265</v>
      </c>
      <c r="D13" s="11" t="s">
        <v>266</v>
      </c>
      <c r="E13" s="11" t="s">
        <v>14</v>
      </c>
      <c r="F13" s="11" t="s">
        <v>267</v>
      </c>
      <c r="G13" s="11"/>
    </row>
    <row r="14" customFormat="false" ht="17.1" hidden="false" customHeight="true" outlineLevel="0" collapsed="false">
      <c r="A14" s="5" t="s">
        <v>24</v>
      </c>
      <c r="B14" s="5"/>
      <c r="C14" s="6" t="s">
        <v>25</v>
      </c>
      <c r="D14" s="7" t="s">
        <v>79</v>
      </c>
      <c r="E14" s="7" t="s">
        <v>27</v>
      </c>
      <c r="F14" s="7" t="s">
        <v>80</v>
      </c>
      <c r="G14" s="7"/>
    </row>
    <row r="15" customFormat="false" ht="17.1" hidden="false" customHeight="true" outlineLevel="0" collapsed="false">
      <c r="A15" s="8"/>
      <c r="B15" s="9" t="s">
        <v>29</v>
      </c>
      <c r="C15" s="10" t="s">
        <v>30</v>
      </c>
      <c r="D15" s="11" t="s">
        <v>31</v>
      </c>
      <c r="E15" s="11" t="s">
        <v>32</v>
      </c>
      <c r="F15" s="11" t="s">
        <v>33</v>
      </c>
      <c r="G15" s="11"/>
    </row>
    <row r="16" customFormat="false" ht="17.1" hidden="false" customHeight="true" outlineLevel="0" collapsed="false">
      <c r="A16" s="12"/>
      <c r="B16" s="12"/>
      <c r="C16" s="10" t="s">
        <v>268</v>
      </c>
      <c r="D16" s="11" t="s">
        <v>51</v>
      </c>
      <c r="E16" s="11" t="s">
        <v>269</v>
      </c>
      <c r="F16" s="11" t="s">
        <v>269</v>
      </c>
      <c r="G16" s="11"/>
    </row>
    <row r="17" customFormat="false" ht="17.1" hidden="false" customHeight="true" outlineLevel="0" collapsed="false">
      <c r="A17" s="12"/>
      <c r="B17" s="12"/>
      <c r="C17" s="10" t="s">
        <v>270</v>
      </c>
      <c r="D17" s="11" t="s">
        <v>51</v>
      </c>
      <c r="E17" s="11" t="s">
        <v>271</v>
      </c>
      <c r="F17" s="11" t="s">
        <v>271</v>
      </c>
      <c r="G17" s="11"/>
    </row>
    <row r="18" customFormat="false" ht="17.1" hidden="false" customHeight="true" outlineLevel="0" collapsed="false">
      <c r="A18" s="12"/>
      <c r="B18" s="12"/>
      <c r="C18" s="10" t="s">
        <v>272</v>
      </c>
      <c r="D18" s="11" t="s">
        <v>51</v>
      </c>
      <c r="E18" s="11" t="s">
        <v>273</v>
      </c>
      <c r="F18" s="11" t="s">
        <v>273</v>
      </c>
      <c r="G18" s="11"/>
    </row>
    <row r="19" customFormat="false" ht="17.1" hidden="false" customHeight="true" outlineLevel="0" collapsed="false">
      <c r="A19" s="12"/>
      <c r="B19" s="12"/>
      <c r="C19" s="10" t="s">
        <v>257</v>
      </c>
      <c r="D19" s="11" t="s">
        <v>31</v>
      </c>
      <c r="E19" s="11" t="s">
        <v>274</v>
      </c>
      <c r="F19" s="11" t="s">
        <v>275</v>
      </c>
      <c r="G19" s="11"/>
    </row>
    <row r="20" customFormat="false" ht="17.1" hidden="false" customHeight="true" outlineLevel="0" collapsed="false">
      <c r="A20" s="8"/>
      <c r="B20" s="9" t="s">
        <v>35</v>
      </c>
      <c r="C20" s="10" t="s">
        <v>36</v>
      </c>
      <c r="D20" s="11" t="s">
        <v>37</v>
      </c>
      <c r="E20" s="11" t="s">
        <v>38</v>
      </c>
      <c r="F20" s="11" t="s">
        <v>39</v>
      </c>
      <c r="G20" s="11"/>
    </row>
    <row r="21" customFormat="false" ht="17.1" hidden="false" customHeight="true" outlineLevel="0" collapsed="false">
      <c r="A21" s="12"/>
      <c r="B21" s="12"/>
      <c r="C21" s="10" t="s">
        <v>257</v>
      </c>
      <c r="D21" s="11" t="s">
        <v>37</v>
      </c>
      <c r="E21" s="11" t="s">
        <v>38</v>
      </c>
      <c r="F21" s="11" t="s">
        <v>39</v>
      </c>
      <c r="G21" s="11"/>
    </row>
    <row r="22" customFormat="false" ht="26.25" hidden="false" customHeight="true" outlineLevel="0" collapsed="false">
      <c r="A22" s="5" t="s">
        <v>152</v>
      </c>
      <c r="B22" s="5"/>
      <c r="C22" s="6" t="s">
        <v>153</v>
      </c>
      <c r="D22" s="7" t="s">
        <v>276</v>
      </c>
      <c r="E22" s="7" t="s">
        <v>51</v>
      </c>
      <c r="F22" s="7" t="s">
        <v>276</v>
      </c>
      <c r="G22" s="7"/>
    </row>
    <row r="23" customFormat="false" ht="17.1" hidden="false" customHeight="true" outlineLevel="0" collapsed="false">
      <c r="A23" s="8"/>
      <c r="B23" s="9" t="s">
        <v>155</v>
      </c>
      <c r="C23" s="10" t="s">
        <v>156</v>
      </c>
      <c r="D23" s="11" t="s">
        <v>277</v>
      </c>
      <c r="E23" s="11" t="s">
        <v>51</v>
      </c>
      <c r="F23" s="11" t="s">
        <v>277</v>
      </c>
      <c r="G23" s="11"/>
    </row>
    <row r="24" customFormat="false" ht="26.25" hidden="false" customHeight="true" outlineLevel="0" collapsed="false">
      <c r="A24" s="12"/>
      <c r="B24" s="12"/>
      <c r="C24" s="10" t="s">
        <v>278</v>
      </c>
      <c r="D24" s="11" t="s">
        <v>279</v>
      </c>
      <c r="E24" s="11" t="s">
        <v>280</v>
      </c>
      <c r="F24" s="11" t="s">
        <v>281</v>
      </c>
      <c r="G24" s="11"/>
    </row>
    <row r="25" customFormat="false" ht="26.25" hidden="false" customHeight="true" outlineLevel="0" collapsed="false">
      <c r="A25" s="12"/>
      <c r="B25" s="12"/>
      <c r="C25" s="10" t="s">
        <v>282</v>
      </c>
      <c r="D25" s="11" t="s">
        <v>283</v>
      </c>
      <c r="E25" s="11" t="s">
        <v>284</v>
      </c>
      <c r="F25" s="11" t="s">
        <v>285</v>
      </c>
      <c r="G25" s="11"/>
    </row>
    <row r="26" customFormat="false" ht="29.25" hidden="false" customHeight="true" outlineLevel="0" collapsed="false">
      <c r="A26" s="12"/>
      <c r="B26" s="12"/>
      <c r="C26" s="10" t="s">
        <v>286</v>
      </c>
      <c r="D26" s="11" t="s">
        <v>287</v>
      </c>
      <c r="E26" s="11" t="s">
        <v>288</v>
      </c>
      <c r="F26" s="11" t="s">
        <v>289</v>
      </c>
      <c r="G26" s="11"/>
    </row>
    <row r="27" customFormat="false" ht="17.1" hidden="false" customHeight="true" outlineLevel="0" collapsed="false">
      <c r="A27" s="12"/>
      <c r="B27" s="12"/>
      <c r="C27" s="10" t="s">
        <v>290</v>
      </c>
      <c r="D27" s="11" t="s">
        <v>291</v>
      </c>
      <c r="E27" s="11" t="s">
        <v>292</v>
      </c>
      <c r="F27" s="11" t="s">
        <v>293</v>
      </c>
      <c r="G27" s="11"/>
    </row>
    <row r="28" customFormat="false" ht="17.1" hidden="false" customHeight="true" outlineLevel="0" collapsed="false">
      <c r="A28" s="12"/>
      <c r="B28" s="12"/>
      <c r="C28" s="10" t="s">
        <v>294</v>
      </c>
      <c r="D28" s="11" t="s">
        <v>295</v>
      </c>
      <c r="E28" s="11" t="s">
        <v>296</v>
      </c>
      <c r="F28" s="11" t="s">
        <v>297</v>
      </c>
      <c r="G28" s="11"/>
    </row>
    <row r="29" customFormat="false" ht="17.1" hidden="false" customHeight="true" outlineLevel="0" collapsed="false">
      <c r="A29" s="12"/>
      <c r="B29" s="12"/>
      <c r="C29" s="10" t="s">
        <v>257</v>
      </c>
      <c r="D29" s="11" t="s">
        <v>298</v>
      </c>
      <c r="E29" s="11" t="s">
        <v>299</v>
      </c>
      <c r="F29" s="11" t="s">
        <v>300</v>
      </c>
      <c r="G29" s="11"/>
    </row>
    <row r="30" customFormat="false" ht="27" hidden="false" customHeight="true" outlineLevel="0" collapsed="false">
      <c r="A30" s="12"/>
      <c r="B30" s="12"/>
      <c r="C30" s="10" t="s">
        <v>301</v>
      </c>
      <c r="D30" s="11" t="s">
        <v>302</v>
      </c>
      <c r="E30" s="11" t="s">
        <v>303</v>
      </c>
      <c r="F30" s="11" t="s">
        <v>304</v>
      </c>
      <c r="G30" s="11"/>
    </row>
    <row r="31" customFormat="false" ht="17.1" hidden="false" customHeight="true" outlineLevel="0" collapsed="false">
      <c r="A31" s="5" t="s">
        <v>52</v>
      </c>
      <c r="B31" s="5"/>
      <c r="C31" s="6" t="s">
        <v>53</v>
      </c>
      <c r="D31" s="7" t="s">
        <v>305</v>
      </c>
      <c r="E31" s="7" t="s">
        <v>51</v>
      </c>
      <c r="F31" s="7" t="s">
        <v>305</v>
      </c>
      <c r="G31" s="7"/>
    </row>
    <row r="32" customFormat="false" ht="17.1" hidden="false" customHeight="true" outlineLevel="0" collapsed="false">
      <c r="A32" s="8"/>
      <c r="B32" s="9" t="s">
        <v>218</v>
      </c>
      <c r="C32" s="10" t="s">
        <v>47</v>
      </c>
      <c r="D32" s="11" t="s">
        <v>305</v>
      </c>
      <c r="E32" s="11" t="s">
        <v>51</v>
      </c>
      <c r="F32" s="11" t="s">
        <v>305</v>
      </c>
      <c r="G32" s="11"/>
    </row>
    <row r="33" customFormat="false" ht="17.1" hidden="false" customHeight="true" outlineLevel="0" collapsed="false">
      <c r="A33" s="12"/>
      <c r="B33" s="12"/>
      <c r="C33" s="10" t="s">
        <v>306</v>
      </c>
      <c r="D33" s="11" t="s">
        <v>266</v>
      </c>
      <c r="E33" s="11" t="s">
        <v>307</v>
      </c>
      <c r="F33" s="11" t="s">
        <v>308</v>
      </c>
      <c r="G33" s="11"/>
    </row>
    <row r="34" customFormat="false" ht="17.1" hidden="false" customHeight="true" outlineLevel="0" collapsed="false">
      <c r="A34" s="12"/>
      <c r="B34" s="12"/>
      <c r="C34" s="10" t="s">
        <v>290</v>
      </c>
      <c r="D34" s="11" t="s">
        <v>124</v>
      </c>
      <c r="E34" s="11" t="s">
        <v>309</v>
      </c>
      <c r="F34" s="11" t="s">
        <v>310</v>
      </c>
      <c r="G34" s="11"/>
    </row>
    <row r="35" customFormat="false" ht="17.1" hidden="false" customHeight="true" outlineLevel="0" collapsed="false">
      <c r="A35" s="12"/>
      <c r="B35" s="12"/>
      <c r="C35" s="10" t="s">
        <v>257</v>
      </c>
      <c r="D35" s="11" t="s">
        <v>311</v>
      </c>
      <c r="E35" s="11" t="s">
        <v>312</v>
      </c>
      <c r="F35" s="11" t="s">
        <v>313</v>
      </c>
      <c r="G35" s="11"/>
    </row>
    <row r="36" customFormat="false" ht="24" hidden="false" customHeight="true" outlineLevel="0" collapsed="false">
      <c r="A36" s="12"/>
      <c r="B36" s="12"/>
      <c r="C36" s="10" t="s">
        <v>301</v>
      </c>
      <c r="D36" s="11" t="s">
        <v>51</v>
      </c>
      <c r="E36" s="11" t="s">
        <v>314</v>
      </c>
      <c r="F36" s="11" t="s">
        <v>314</v>
      </c>
      <c r="G36" s="11"/>
    </row>
    <row r="37" customFormat="false" ht="28.5" hidden="false" customHeight="true" outlineLevel="0" collapsed="false">
      <c r="A37" s="12"/>
      <c r="B37" s="12"/>
      <c r="C37" s="10" t="s">
        <v>315</v>
      </c>
      <c r="D37" s="11" t="s">
        <v>51</v>
      </c>
      <c r="E37" s="11" t="s">
        <v>316</v>
      </c>
      <c r="F37" s="11" t="s">
        <v>316</v>
      </c>
      <c r="G37" s="11"/>
    </row>
    <row r="38" customFormat="false" ht="25.5" hidden="false" customHeight="true" outlineLevel="0" collapsed="false">
      <c r="A38" s="12"/>
      <c r="B38" s="12"/>
      <c r="C38" s="10" t="s">
        <v>317</v>
      </c>
      <c r="D38" s="11" t="s">
        <v>51</v>
      </c>
      <c r="E38" s="11" t="s">
        <v>318</v>
      </c>
      <c r="F38" s="11" t="s">
        <v>318</v>
      </c>
      <c r="G38" s="11"/>
    </row>
    <row r="39" customFormat="false" ht="17.1" hidden="false" customHeight="true" outlineLevel="0" collapsed="false">
      <c r="A39" s="21" t="s">
        <v>73</v>
      </c>
      <c r="B39" s="21"/>
      <c r="C39" s="21"/>
      <c r="D39" s="14" t="s">
        <v>81</v>
      </c>
      <c r="E39" s="14" t="s">
        <v>82</v>
      </c>
      <c r="F39" s="14" t="s">
        <v>83</v>
      </c>
      <c r="G39" s="14"/>
    </row>
    <row r="40" customFormat="false" ht="220.9" hidden="false" customHeight="true" outlineLevel="0" collapsed="false"/>
    <row r="41" customFormat="false" ht="220.9" hidden="false" customHeight="true" outlineLevel="0" collapsed="false"/>
    <row r="42" customFormat="false" ht="11.65" hidden="false" customHeight="true" outlineLevel="0" collapsed="false">
      <c r="G42" s="15" t="s">
        <v>319</v>
      </c>
      <c r="H42" s="15"/>
    </row>
  </sheetData>
  <mergeCells count="38">
    <mergeCell ref="A6:F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39:C39"/>
    <mergeCell ref="F39:G39"/>
    <mergeCell ref="A40:H40"/>
    <mergeCell ref="A41:H41"/>
    <mergeCell ref="A42:F42"/>
    <mergeCell ref="G42:H42"/>
  </mergeCells>
  <printOptions headings="false" gridLines="false" gridLinesSet="true" horizontalCentered="false" verticalCentered="false"/>
  <pageMargins left="0.170138888888889" right="0.159722222222222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76" activeCellId="0" sqref="G17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4.14"/>
    <col collapsed="false" customWidth="true" hidden="false" outlineLevel="0" max="3" min="3" style="23" width="6.7"/>
    <col collapsed="false" customWidth="true" hidden="false" outlineLevel="0" max="4" min="4" style="23" width="19.85"/>
    <col collapsed="false" customWidth="true" hidden="false" outlineLevel="0" max="5" min="5" style="23" width="9.56"/>
    <col collapsed="false" customWidth="true" hidden="false" outlineLevel="0" max="6" min="6" style="23" width="10.41"/>
    <col collapsed="false" customWidth="true" hidden="false" outlineLevel="0" max="7" min="7" style="23" width="10.71"/>
    <col collapsed="false" customWidth="true" hidden="false" outlineLevel="0" max="8" min="8" style="23" width="11.42"/>
    <col collapsed="false" customWidth="true" hidden="false" outlineLevel="0" max="9" min="9" style="0" width="11.28"/>
    <col collapsed="false" customWidth="true" hidden="false" outlineLevel="0" max="10" min="10" style="24" width="15.13"/>
  </cols>
  <sheetData>
    <row r="1" s="26" customFormat="true" ht="12.75" hidden="tru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s="26" customFormat="true" ht="12.75" hidden="true" customHeight="false" outlineLevel="0" collapsed="false">
      <c r="A2" s="25"/>
      <c r="B2" s="25"/>
      <c r="C2" s="25"/>
      <c r="D2" s="1"/>
      <c r="E2" s="25"/>
      <c r="F2" s="25"/>
      <c r="G2" s="25"/>
      <c r="H2" s="1" t="s">
        <v>84</v>
      </c>
    </row>
    <row r="3" s="26" customFormat="true" ht="12.75" hidden="true" customHeight="false" outlineLevel="0" collapsed="false">
      <c r="A3" s="25"/>
      <c r="B3" s="25"/>
      <c r="C3" s="25"/>
      <c r="D3" s="1"/>
      <c r="E3" s="25"/>
      <c r="F3" s="25"/>
      <c r="G3" s="25"/>
      <c r="H3" s="1" t="s">
        <v>320</v>
      </c>
    </row>
    <row r="4" s="26" customFormat="true" ht="12.75" hidden="true" customHeight="false" outlineLevel="0" collapsed="false">
      <c r="A4" s="25"/>
      <c r="B4" s="25"/>
      <c r="C4" s="25"/>
      <c r="D4" s="1"/>
      <c r="E4" s="25"/>
      <c r="F4" s="25"/>
      <c r="G4" s="25"/>
      <c r="H4" s="1" t="s">
        <v>321</v>
      </c>
    </row>
    <row r="5" s="26" customFormat="true" ht="12.75" hidden="false" customHeight="false" outlineLevel="0" collapsed="false">
      <c r="A5" s="25"/>
      <c r="B5" s="25"/>
      <c r="C5" s="25"/>
      <c r="D5" s="1"/>
      <c r="E5" s="25"/>
      <c r="F5" s="25"/>
      <c r="G5" s="25"/>
      <c r="H5" s="1" t="s">
        <v>322</v>
      </c>
    </row>
    <row r="6" s="26" customFormat="true" ht="12.75" hidden="false" customHeight="false" outlineLevel="0" collapsed="false">
      <c r="A6" s="25"/>
      <c r="B6" s="25"/>
      <c r="C6" s="25"/>
      <c r="D6" s="1"/>
      <c r="E6" s="25"/>
      <c r="F6" s="25"/>
      <c r="G6" s="25"/>
      <c r="H6" s="1" t="s">
        <v>323</v>
      </c>
    </row>
    <row r="7" s="26" customFormat="true" ht="12.75" hidden="false" customHeight="false" outlineLevel="0" collapsed="false">
      <c r="A7" s="25"/>
      <c r="B7" s="25"/>
      <c r="C7" s="25"/>
      <c r="D7" s="1"/>
      <c r="E7" s="25"/>
      <c r="F7" s="25"/>
      <c r="G7" s="25"/>
      <c r="H7" s="1" t="s">
        <v>2</v>
      </c>
    </row>
    <row r="8" s="26" customFormat="true" ht="12.75" hidden="false" customHeight="false" outlineLevel="0" collapsed="false">
      <c r="A8" s="25"/>
      <c r="B8" s="25"/>
      <c r="C8" s="25"/>
      <c r="D8" s="1"/>
      <c r="E8" s="25"/>
      <c r="F8" s="25"/>
      <c r="G8" s="25"/>
      <c r="H8" s="1" t="s">
        <v>3</v>
      </c>
    </row>
    <row r="9" s="26" customFormat="true" ht="12.75" hidden="false" customHeight="false" outlineLevel="0" collapsed="false">
      <c r="A9" s="25"/>
      <c r="B9" s="25"/>
      <c r="C9" s="25"/>
      <c r="D9" s="1"/>
      <c r="E9" s="25"/>
      <c r="F9" s="25"/>
      <c r="G9" s="25"/>
      <c r="H9" s="1"/>
    </row>
    <row r="10" s="26" customFormat="true" ht="12.75" hidden="false" customHeight="false" outlineLevel="0" collapsed="false">
      <c r="A10" s="25"/>
      <c r="B10" s="25"/>
      <c r="C10" s="25"/>
      <c r="D10" s="1"/>
      <c r="E10" s="25"/>
      <c r="F10" s="25"/>
      <c r="G10" s="25"/>
      <c r="H10" s="1"/>
    </row>
    <row r="11" s="26" customFormat="true" ht="10.5" hidden="false" customHeight="true" outlineLevel="0" collapsed="false">
      <c r="A11" s="27"/>
      <c r="B11" s="27"/>
      <c r="C11" s="28"/>
      <c r="D11" s="29"/>
      <c r="E11" s="29"/>
      <c r="F11" s="29"/>
      <c r="G11" s="25"/>
      <c r="H11" s="25"/>
    </row>
    <row r="12" s="31" customFormat="true" ht="27.75" hidden="false" customHeight="true" outlineLevel="0" collapsed="false">
      <c r="A12" s="30" t="s">
        <v>324</v>
      </c>
      <c r="B12" s="30"/>
      <c r="C12" s="30"/>
      <c r="D12" s="30"/>
      <c r="E12" s="30"/>
      <c r="F12" s="30"/>
      <c r="G12" s="30"/>
      <c r="H12" s="30"/>
      <c r="I12" s="30"/>
      <c r="J12" s="30"/>
    </row>
    <row r="13" s="26" customFormat="true" ht="12.75" hidden="false" customHeight="fals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</row>
    <row r="14" s="31" customFormat="true" ht="9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4" t="s">
        <v>325</v>
      </c>
    </row>
    <row r="15" s="40" customFormat="true" ht="15.75" hidden="false" customHeight="true" outlineLevel="0" collapsed="false">
      <c r="A15" s="35" t="s">
        <v>326</v>
      </c>
      <c r="B15" s="36" t="s">
        <v>5</v>
      </c>
      <c r="C15" s="35" t="s">
        <v>327</v>
      </c>
      <c r="D15" s="37" t="s">
        <v>328</v>
      </c>
      <c r="E15" s="38" t="s">
        <v>329</v>
      </c>
      <c r="F15" s="38"/>
      <c r="G15" s="38"/>
      <c r="H15" s="38"/>
      <c r="I15" s="38"/>
      <c r="J15" s="39" t="s">
        <v>330</v>
      </c>
    </row>
    <row r="16" s="40" customFormat="true" ht="16.5" hidden="false" customHeight="true" outlineLevel="0" collapsed="false">
      <c r="A16" s="35"/>
      <c r="B16" s="36"/>
      <c r="C16" s="35"/>
      <c r="D16" s="37"/>
      <c r="E16" s="37" t="s">
        <v>331</v>
      </c>
      <c r="F16" s="41" t="s">
        <v>332</v>
      </c>
      <c r="G16" s="41"/>
      <c r="H16" s="41"/>
      <c r="I16" s="41"/>
      <c r="J16" s="39"/>
    </row>
    <row r="17" s="40" customFormat="true" ht="29.25" hidden="false" customHeight="true" outlineLevel="0" collapsed="false">
      <c r="A17" s="35"/>
      <c r="B17" s="36"/>
      <c r="C17" s="35"/>
      <c r="D17" s="37"/>
      <c r="E17" s="37"/>
      <c r="F17" s="37" t="s">
        <v>333</v>
      </c>
      <c r="G17" s="37" t="s">
        <v>334</v>
      </c>
      <c r="H17" s="42" t="s">
        <v>335</v>
      </c>
      <c r="I17" s="43" t="s">
        <v>336</v>
      </c>
      <c r="J17" s="39"/>
    </row>
    <row r="18" s="40" customFormat="true" ht="20.1" hidden="false" customHeight="true" outlineLevel="0" collapsed="false">
      <c r="A18" s="35"/>
      <c r="B18" s="36"/>
      <c r="C18" s="35"/>
      <c r="D18" s="37"/>
      <c r="E18" s="37"/>
      <c r="F18" s="37"/>
      <c r="G18" s="37"/>
      <c r="H18" s="42"/>
      <c r="I18" s="43"/>
      <c r="J18" s="39"/>
    </row>
    <row r="19" s="40" customFormat="true" ht="21.75" hidden="false" customHeight="true" outlineLevel="0" collapsed="false">
      <c r="A19" s="35"/>
      <c r="B19" s="36"/>
      <c r="C19" s="35"/>
      <c r="D19" s="37"/>
      <c r="E19" s="37"/>
      <c r="F19" s="37"/>
      <c r="G19" s="37"/>
      <c r="H19" s="42"/>
      <c r="I19" s="43"/>
      <c r="J19" s="39"/>
    </row>
    <row r="20" customFormat="false" ht="15" hidden="false" customHeight="true" outlineLevel="0" collapsed="false">
      <c r="A20" s="44" t="s">
        <v>337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36.5" hidden="true" customHeight="true" outlineLevel="0" collapsed="false">
      <c r="A21" s="45" t="n">
        <v>1</v>
      </c>
      <c r="B21" s="46" t="n">
        <v>600</v>
      </c>
      <c r="C21" s="45" t="n">
        <v>60014</v>
      </c>
      <c r="D21" s="47" t="s">
        <v>338</v>
      </c>
      <c r="E21" s="48" t="n">
        <v>17080</v>
      </c>
      <c r="F21" s="48" t="n">
        <v>17080</v>
      </c>
      <c r="G21" s="48"/>
      <c r="H21" s="48"/>
      <c r="I21" s="49"/>
      <c r="J21" s="50" t="s">
        <v>339</v>
      </c>
    </row>
    <row r="22" customFormat="false" ht="55.5" hidden="true" customHeight="true" outlineLevel="0" collapsed="false">
      <c r="A22" s="51" t="n">
        <v>2</v>
      </c>
      <c r="B22" s="52" t="n">
        <v>600</v>
      </c>
      <c r="C22" s="53" t="n">
        <v>60014</v>
      </c>
      <c r="D22" s="54" t="s">
        <v>340</v>
      </c>
      <c r="E22" s="55" t="n">
        <f aca="false">SUM(F22:I22)</f>
        <v>625694</v>
      </c>
      <c r="F22" s="55" t="n">
        <v>24156</v>
      </c>
      <c r="G22" s="55" t="n">
        <v>601538</v>
      </c>
      <c r="H22" s="56"/>
      <c r="I22" s="57"/>
      <c r="J22" s="50" t="s">
        <v>339</v>
      </c>
    </row>
    <row r="23" customFormat="false" ht="76.5" hidden="true" customHeight="false" outlineLevel="0" collapsed="false">
      <c r="A23" s="45" t="n">
        <v>3</v>
      </c>
      <c r="B23" s="52" t="n">
        <v>600</v>
      </c>
      <c r="C23" s="53" t="n">
        <v>60014</v>
      </c>
      <c r="D23" s="54" t="s">
        <v>341</v>
      </c>
      <c r="E23" s="55" t="n">
        <f aca="false">SUM(F23:I23)</f>
        <v>2000000</v>
      </c>
      <c r="F23" s="55" t="n">
        <v>20000</v>
      </c>
      <c r="G23" s="58" t="n">
        <v>280000</v>
      </c>
      <c r="H23" s="56"/>
      <c r="I23" s="57" t="n">
        <v>1700000</v>
      </c>
      <c r="J23" s="50" t="s">
        <v>342</v>
      </c>
    </row>
    <row r="24" customFormat="false" ht="76.5" hidden="true" customHeight="false" outlineLevel="0" collapsed="false">
      <c r="A24" s="51" t="n">
        <v>4</v>
      </c>
      <c r="B24" s="52" t="n">
        <v>600</v>
      </c>
      <c r="C24" s="53" t="n">
        <v>60014</v>
      </c>
      <c r="D24" s="54" t="s">
        <v>341</v>
      </c>
      <c r="E24" s="55" t="n">
        <v>535345</v>
      </c>
      <c r="F24" s="55" t="n">
        <v>535345</v>
      </c>
      <c r="G24" s="58"/>
      <c r="H24" s="56"/>
      <c r="I24" s="57"/>
      <c r="J24" s="50" t="s">
        <v>339</v>
      </c>
    </row>
    <row r="25" customFormat="false" ht="51" hidden="true" customHeight="false" outlineLevel="0" collapsed="false">
      <c r="A25" s="45" t="n">
        <v>5</v>
      </c>
      <c r="B25" s="59" t="n">
        <v>600</v>
      </c>
      <c r="C25" s="60" t="n">
        <v>60014</v>
      </c>
      <c r="D25" s="61" t="s">
        <v>343</v>
      </c>
      <c r="E25" s="62" t="n">
        <v>4500000</v>
      </c>
      <c r="F25" s="63"/>
      <c r="G25" s="62" t="n">
        <v>675000</v>
      </c>
      <c r="H25" s="64"/>
      <c r="I25" s="65" t="n">
        <v>3825000</v>
      </c>
      <c r="J25" s="66" t="s">
        <v>339</v>
      </c>
    </row>
    <row r="26" customFormat="false" ht="51" hidden="true" customHeight="false" outlineLevel="0" collapsed="false">
      <c r="A26" s="51" t="n">
        <v>6</v>
      </c>
      <c r="B26" s="52" t="n">
        <v>600</v>
      </c>
      <c r="C26" s="53" t="n">
        <v>60014</v>
      </c>
      <c r="D26" s="54" t="s">
        <v>344</v>
      </c>
      <c r="E26" s="55" t="n">
        <v>411609</v>
      </c>
      <c r="F26" s="55" t="n">
        <v>411609</v>
      </c>
      <c r="G26" s="55"/>
      <c r="H26" s="56"/>
      <c r="I26" s="57"/>
      <c r="J26" s="50" t="s">
        <v>339</v>
      </c>
    </row>
    <row r="27" customFormat="false" ht="38.25" hidden="true" customHeight="false" outlineLevel="0" collapsed="false">
      <c r="A27" s="45" t="n">
        <v>7</v>
      </c>
      <c r="B27" s="52" t="n">
        <v>600</v>
      </c>
      <c r="C27" s="53" t="n">
        <v>60014</v>
      </c>
      <c r="D27" s="54" t="s">
        <v>345</v>
      </c>
      <c r="E27" s="55" t="n">
        <v>51850</v>
      </c>
      <c r="F27" s="55" t="n">
        <v>51850</v>
      </c>
      <c r="G27" s="67"/>
      <c r="H27" s="56"/>
      <c r="I27" s="57"/>
      <c r="J27" s="50" t="s">
        <v>339</v>
      </c>
    </row>
    <row r="28" customFormat="false" ht="38.25" hidden="true" customHeight="false" outlineLevel="0" collapsed="false">
      <c r="A28" s="51" t="n">
        <v>8</v>
      </c>
      <c r="B28" s="52" t="n">
        <v>600</v>
      </c>
      <c r="C28" s="53" t="n">
        <v>60014</v>
      </c>
      <c r="D28" s="54" t="s">
        <v>346</v>
      </c>
      <c r="E28" s="55" t="n">
        <v>19276</v>
      </c>
      <c r="F28" s="55" t="n">
        <v>19276</v>
      </c>
      <c r="G28" s="67"/>
      <c r="H28" s="56"/>
      <c r="I28" s="57"/>
      <c r="J28" s="50" t="s">
        <v>339</v>
      </c>
    </row>
    <row r="29" customFormat="false" ht="25.5" hidden="true" customHeight="false" outlineLevel="0" collapsed="false">
      <c r="A29" s="45" t="n">
        <v>9</v>
      </c>
      <c r="B29" s="52" t="n">
        <v>600</v>
      </c>
      <c r="C29" s="53" t="n">
        <v>60014</v>
      </c>
      <c r="D29" s="54" t="s">
        <v>347</v>
      </c>
      <c r="E29" s="55" t="n">
        <v>23180</v>
      </c>
      <c r="F29" s="55" t="n">
        <v>23180</v>
      </c>
      <c r="G29" s="67"/>
      <c r="H29" s="56"/>
      <c r="I29" s="57"/>
      <c r="J29" s="50" t="s">
        <v>339</v>
      </c>
    </row>
    <row r="30" customFormat="false" ht="72" hidden="true" customHeight="true" outlineLevel="0" collapsed="false">
      <c r="A30" s="51" t="n">
        <v>10</v>
      </c>
      <c r="B30" s="52" t="n">
        <v>600</v>
      </c>
      <c r="C30" s="53" t="n">
        <v>60014</v>
      </c>
      <c r="D30" s="54" t="s">
        <v>348</v>
      </c>
      <c r="E30" s="55" t="n">
        <f aca="false">F30+G30</f>
        <v>300677</v>
      </c>
      <c r="F30" s="55" t="n">
        <v>0</v>
      </c>
      <c r="G30" s="55" t="n">
        <v>300677</v>
      </c>
      <c r="H30" s="56"/>
      <c r="I30" s="57"/>
      <c r="J30" s="50" t="s">
        <v>339</v>
      </c>
    </row>
    <row r="31" customFormat="false" ht="65.25" hidden="true" customHeight="true" outlineLevel="0" collapsed="false">
      <c r="A31" s="45" t="n">
        <v>11</v>
      </c>
      <c r="B31" s="52" t="n">
        <v>600</v>
      </c>
      <c r="C31" s="53" t="n">
        <v>60014</v>
      </c>
      <c r="D31" s="54" t="s">
        <v>349</v>
      </c>
      <c r="E31" s="55" t="n">
        <v>0</v>
      </c>
      <c r="F31" s="55" t="n">
        <v>0</v>
      </c>
      <c r="G31" s="67"/>
      <c r="H31" s="56"/>
      <c r="I31" s="57" t="n">
        <v>0</v>
      </c>
      <c r="J31" s="50" t="s">
        <v>342</v>
      </c>
    </row>
    <row r="32" customFormat="false" ht="114.75" hidden="true" customHeight="false" outlineLevel="0" collapsed="false">
      <c r="A32" s="51" t="n">
        <v>12</v>
      </c>
      <c r="B32" s="52" t="n">
        <v>600</v>
      </c>
      <c r="C32" s="53" t="n">
        <v>60014</v>
      </c>
      <c r="D32" s="54" t="s">
        <v>350</v>
      </c>
      <c r="E32" s="55" t="n">
        <v>0</v>
      </c>
      <c r="F32" s="55" t="n">
        <v>0</v>
      </c>
      <c r="G32" s="55"/>
      <c r="H32" s="56"/>
      <c r="I32" s="57" t="n">
        <v>0</v>
      </c>
      <c r="J32" s="50" t="s">
        <v>342</v>
      </c>
    </row>
    <row r="33" customFormat="false" ht="38.25" hidden="true" customHeight="true" outlineLevel="0" collapsed="false">
      <c r="A33" s="45" t="n">
        <v>13</v>
      </c>
      <c r="B33" s="52" t="n">
        <v>600</v>
      </c>
      <c r="C33" s="53" t="n">
        <v>60014</v>
      </c>
      <c r="D33" s="54" t="s">
        <v>351</v>
      </c>
      <c r="E33" s="55" t="n">
        <v>0</v>
      </c>
      <c r="F33" s="55" t="n">
        <v>0</v>
      </c>
      <c r="G33" s="55"/>
      <c r="H33" s="56"/>
      <c r="I33" s="57"/>
      <c r="J33" s="50" t="s">
        <v>339</v>
      </c>
    </row>
    <row r="34" customFormat="false" ht="60" hidden="false" customHeight="true" outlineLevel="0" collapsed="false">
      <c r="A34" s="68" t="n">
        <v>14</v>
      </c>
      <c r="B34" s="52" t="n">
        <v>700</v>
      </c>
      <c r="C34" s="53" t="n">
        <v>70005</v>
      </c>
      <c r="D34" s="54" t="s">
        <v>352</v>
      </c>
      <c r="E34" s="55" t="n">
        <v>120000</v>
      </c>
      <c r="F34" s="55" t="n">
        <v>120000</v>
      </c>
      <c r="G34" s="55"/>
      <c r="H34" s="56"/>
      <c r="I34" s="57"/>
      <c r="J34" s="50" t="s">
        <v>342</v>
      </c>
    </row>
    <row r="35" customFormat="false" ht="60" hidden="true" customHeight="true" outlineLevel="0" collapsed="false">
      <c r="A35" s="45" t="n">
        <v>15</v>
      </c>
      <c r="B35" s="52" t="n">
        <v>750</v>
      </c>
      <c r="C35" s="53" t="n">
        <v>75020</v>
      </c>
      <c r="D35" s="54" t="s">
        <v>353</v>
      </c>
      <c r="E35" s="55" t="n">
        <v>185400</v>
      </c>
      <c r="F35" s="58" t="n">
        <v>185400</v>
      </c>
      <c r="G35" s="55"/>
      <c r="H35" s="56"/>
      <c r="I35" s="57"/>
      <c r="J35" s="50" t="s">
        <v>342</v>
      </c>
    </row>
    <row r="36" customFormat="false" ht="60" hidden="true" customHeight="true" outlineLevel="0" collapsed="false">
      <c r="A36" s="51" t="n">
        <v>16</v>
      </c>
      <c r="B36" s="52" t="n">
        <v>750</v>
      </c>
      <c r="C36" s="53" t="n">
        <v>75020</v>
      </c>
      <c r="D36" s="54" t="s">
        <v>354</v>
      </c>
      <c r="E36" s="55" t="n">
        <v>61000</v>
      </c>
      <c r="F36" s="55" t="n">
        <v>61000</v>
      </c>
      <c r="G36" s="55"/>
      <c r="H36" s="56"/>
      <c r="I36" s="57"/>
      <c r="J36" s="50" t="s">
        <v>342</v>
      </c>
    </row>
    <row r="37" s="69" customFormat="true" ht="60" hidden="true" customHeight="true" outlineLevel="0" collapsed="false">
      <c r="A37" s="45" t="n">
        <v>17</v>
      </c>
      <c r="B37" s="52" t="n">
        <v>750</v>
      </c>
      <c r="C37" s="53" t="n">
        <v>75020</v>
      </c>
      <c r="D37" s="54" t="s">
        <v>355</v>
      </c>
      <c r="E37" s="55" t="n">
        <v>32176</v>
      </c>
      <c r="F37" s="55" t="n">
        <v>32176</v>
      </c>
      <c r="G37" s="55"/>
      <c r="H37" s="56"/>
      <c r="I37" s="57"/>
      <c r="J37" s="50" t="s">
        <v>342</v>
      </c>
    </row>
    <row r="38" s="69" customFormat="true" ht="48" hidden="false" customHeight="false" outlineLevel="0" collapsed="false">
      <c r="A38" s="68" t="n">
        <v>18</v>
      </c>
      <c r="B38" s="52" t="n">
        <v>750</v>
      </c>
      <c r="C38" s="53" t="n">
        <v>75020</v>
      </c>
      <c r="D38" s="54" t="s">
        <v>356</v>
      </c>
      <c r="E38" s="55" t="n">
        <f aca="false">58658+26500</f>
        <v>85158</v>
      </c>
      <c r="F38" s="55" t="n">
        <f aca="false">58658+26500</f>
        <v>85158</v>
      </c>
      <c r="G38" s="55"/>
      <c r="H38" s="56"/>
      <c r="I38" s="57"/>
      <c r="J38" s="50" t="s">
        <v>342</v>
      </c>
    </row>
    <row r="39" s="69" customFormat="true" ht="76.5" hidden="true" customHeight="false" outlineLevel="0" collapsed="false">
      <c r="A39" s="45" t="n">
        <v>19</v>
      </c>
      <c r="B39" s="52" t="n">
        <v>801</v>
      </c>
      <c r="C39" s="53" t="n">
        <v>80120</v>
      </c>
      <c r="D39" s="54" t="s">
        <v>357</v>
      </c>
      <c r="E39" s="55" t="n">
        <v>0</v>
      </c>
      <c r="F39" s="55" t="n">
        <v>0</v>
      </c>
      <c r="G39" s="55"/>
      <c r="H39" s="56"/>
      <c r="I39" s="57"/>
      <c r="J39" s="50" t="s">
        <v>342</v>
      </c>
    </row>
    <row r="40" s="69" customFormat="true" ht="63.75" hidden="true" customHeight="false" outlineLevel="0" collapsed="false">
      <c r="A40" s="51" t="n">
        <v>20</v>
      </c>
      <c r="B40" s="52" t="n">
        <v>801</v>
      </c>
      <c r="C40" s="53" t="n">
        <v>80120</v>
      </c>
      <c r="D40" s="54" t="s">
        <v>358</v>
      </c>
      <c r="E40" s="55" t="n">
        <v>0</v>
      </c>
      <c r="F40" s="55"/>
      <c r="G40" s="55" t="n">
        <v>0</v>
      </c>
      <c r="H40" s="56"/>
      <c r="I40" s="57" t="n">
        <v>0</v>
      </c>
      <c r="J40" s="50" t="s">
        <v>342</v>
      </c>
    </row>
    <row r="41" s="69" customFormat="true" ht="102" hidden="true" customHeight="false" outlineLevel="0" collapsed="false">
      <c r="A41" s="45" t="n">
        <v>21</v>
      </c>
      <c r="B41" s="52" t="n">
        <v>801</v>
      </c>
      <c r="C41" s="53" t="n">
        <v>80130</v>
      </c>
      <c r="D41" s="54" t="s">
        <v>359</v>
      </c>
      <c r="E41" s="55" t="n">
        <v>65809</v>
      </c>
      <c r="F41" s="55" t="n">
        <v>65809</v>
      </c>
      <c r="G41" s="55"/>
      <c r="H41" s="56"/>
      <c r="I41" s="57"/>
      <c r="J41" s="50" t="s">
        <v>342</v>
      </c>
    </row>
    <row r="42" s="69" customFormat="true" ht="88.5" hidden="true" customHeight="true" outlineLevel="0" collapsed="false">
      <c r="A42" s="51" t="n">
        <v>22</v>
      </c>
      <c r="B42" s="59" t="n">
        <v>801</v>
      </c>
      <c r="C42" s="60" t="n">
        <v>80130</v>
      </c>
      <c r="D42" s="61" t="s">
        <v>360</v>
      </c>
      <c r="E42" s="62" t="n">
        <v>1383960</v>
      </c>
      <c r="F42" s="62" t="n">
        <v>1383960</v>
      </c>
      <c r="G42" s="62"/>
      <c r="H42" s="64"/>
      <c r="I42" s="65"/>
      <c r="J42" s="50" t="s">
        <v>342</v>
      </c>
    </row>
    <row r="43" s="69" customFormat="true" ht="89.25" hidden="true" customHeight="false" outlineLevel="0" collapsed="false">
      <c r="A43" s="45" t="n">
        <v>23</v>
      </c>
      <c r="B43" s="59" t="n">
        <v>801</v>
      </c>
      <c r="C43" s="60" t="n">
        <v>80130</v>
      </c>
      <c r="D43" s="61" t="s">
        <v>361</v>
      </c>
      <c r="E43" s="62" t="n">
        <v>89129</v>
      </c>
      <c r="F43" s="62" t="n">
        <v>89129</v>
      </c>
      <c r="G43" s="62"/>
      <c r="H43" s="64"/>
      <c r="I43" s="65"/>
      <c r="J43" s="50" t="s">
        <v>342</v>
      </c>
    </row>
    <row r="44" s="69" customFormat="true" ht="69" hidden="true" customHeight="true" outlineLevel="0" collapsed="false">
      <c r="A44" s="51" t="n">
        <v>24</v>
      </c>
      <c r="B44" s="52" t="n">
        <v>801</v>
      </c>
      <c r="C44" s="53" t="n">
        <v>80130</v>
      </c>
      <c r="D44" s="54" t="s">
        <v>362</v>
      </c>
      <c r="E44" s="55" t="n">
        <f aca="false">F44</f>
        <v>1216419</v>
      </c>
      <c r="F44" s="55" t="n">
        <f aca="false">1204219+12200</f>
        <v>1216419</v>
      </c>
      <c r="G44" s="55"/>
      <c r="H44" s="56"/>
      <c r="I44" s="57"/>
      <c r="J44" s="50" t="s">
        <v>342</v>
      </c>
    </row>
    <row r="45" s="69" customFormat="true" ht="71.25" hidden="true" customHeight="true" outlineLevel="0" collapsed="false">
      <c r="A45" s="45" t="n">
        <v>25</v>
      </c>
      <c r="B45" s="52" t="n">
        <v>801</v>
      </c>
      <c r="C45" s="53" t="n">
        <v>80130</v>
      </c>
      <c r="D45" s="54" t="s">
        <v>363</v>
      </c>
      <c r="E45" s="55" t="n">
        <f aca="false">28792+25620</f>
        <v>54412</v>
      </c>
      <c r="F45" s="55" t="n">
        <f aca="false">28792+25620</f>
        <v>54412</v>
      </c>
      <c r="G45" s="55"/>
      <c r="H45" s="56"/>
      <c r="I45" s="57"/>
      <c r="J45" s="50" t="s">
        <v>342</v>
      </c>
    </row>
    <row r="46" s="69" customFormat="true" ht="53.25" hidden="true" customHeight="true" outlineLevel="0" collapsed="false">
      <c r="A46" s="51" t="n">
        <v>26</v>
      </c>
      <c r="B46" s="52" t="n">
        <v>801</v>
      </c>
      <c r="C46" s="53" t="n">
        <v>80130</v>
      </c>
      <c r="D46" s="54" t="s">
        <v>364</v>
      </c>
      <c r="E46" s="55" t="n">
        <v>1506996</v>
      </c>
      <c r="F46" s="55" t="n">
        <v>16520</v>
      </c>
      <c r="G46" s="55" t="n">
        <v>1490476</v>
      </c>
      <c r="H46" s="56"/>
      <c r="I46" s="57"/>
      <c r="J46" s="50" t="s">
        <v>342</v>
      </c>
    </row>
    <row r="47" customFormat="false" ht="78" hidden="true" customHeight="true" outlineLevel="0" collapsed="false">
      <c r="A47" s="45" t="n">
        <v>27</v>
      </c>
      <c r="B47" s="52" t="n">
        <v>801</v>
      </c>
      <c r="C47" s="53" t="n">
        <v>80130</v>
      </c>
      <c r="D47" s="54" t="s">
        <v>365</v>
      </c>
      <c r="E47" s="55" t="n">
        <f aca="false">F47+G47</f>
        <v>400000</v>
      </c>
      <c r="F47" s="55" t="n">
        <f aca="false">330000-12200+12200</f>
        <v>330000</v>
      </c>
      <c r="G47" s="55" t="n">
        <v>70000</v>
      </c>
      <c r="H47" s="56"/>
      <c r="I47" s="57"/>
      <c r="J47" s="50" t="s">
        <v>342</v>
      </c>
    </row>
    <row r="48" customFormat="false" ht="66.75" hidden="true" customHeight="true" outlineLevel="0" collapsed="false">
      <c r="A48" s="51" t="n">
        <v>28</v>
      </c>
      <c r="B48" s="52" t="n">
        <v>801</v>
      </c>
      <c r="C48" s="53" t="n">
        <v>80130</v>
      </c>
      <c r="D48" s="54" t="s">
        <v>366</v>
      </c>
      <c r="E48" s="55" t="n">
        <f aca="false">F48+G48+H48+I48</f>
        <v>0</v>
      </c>
      <c r="F48" s="55" t="n">
        <v>0</v>
      </c>
      <c r="G48" s="55" t="n">
        <v>0</v>
      </c>
      <c r="H48" s="56"/>
      <c r="I48" s="57" t="n">
        <v>0</v>
      </c>
      <c r="J48" s="50" t="s">
        <v>367</v>
      </c>
    </row>
    <row r="49" customFormat="false" ht="91.5" hidden="true" customHeight="true" outlineLevel="0" collapsed="false">
      <c r="A49" s="45" t="n">
        <v>29</v>
      </c>
      <c r="B49" s="52" t="n">
        <v>801</v>
      </c>
      <c r="C49" s="53" t="n">
        <v>80130</v>
      </c>
      <c r="D49" s="54" t="s">
        <v>368</v>
      </c>
      <c r="E49" s="55" t="n">
        <v>0</v>
      </c>
      <c r="F49" s="55" t="n">
        <v>0</v>
      </c>
      <c r="G49" s="55" t="n">
        <v>0</v>
      </c>
      <c r="H49" s="56"/>
      <c r="I49" s="57" t="n">
        <v>0</v>
      </c>
      <c r="J49" s="50" t="s">
        <v>342</v>
      </c>
    </row>
    <row r="50" customFormat="false" ht="83.25" hidden="true" customHeight="true" outlineLevel="0" collapsed="false">
      <c r="A50" s="51" t="n">
        <v>30</v>
      </c>
      <c r="B50" s="52" t="n">
        <v>854</v>
      </c>
      <c r="C50" s="53" t="n">
        <v>85407</v>
      </c>
      <c r="D50" s="54" t="s">
        <v>369</v>
      </c>
      <c r="E50" s="55" t="n">
        <f aca="false">F50+G50+H50+I50</f>
        <v>2100</v>
      </c>
      <c r="F50" s="55" t="n">
        <v>721</v>
      </c>
      <c r="G50" s="55"/>
      <c r="H50" s="56"/>
      <c r="I50" s="57" t="n">
        <v>1379</v>
      </c>
      <c r="J50" s="50" t="s">
        <v>342</v>
      </c>
    </row>
    <row r="51" customFormat="false" ht="113.25" hidden="true" customHeight="true" outlineLevel="0" collapsed="false">
      <c r="A51" s="45" t="n">
        <v>31</v>
      </c>
      <c r="B51" s="52" t="n">
        <v>801</v>
      </c>
      <c r="C51" s="53" t="n">
        <v>80140</v>
      </c>
      <c r="D51" s="54" t="s">
        <v>370</v>
      </c>
      <c r="E51" s="55" t="n">
        <f aca="false">F51+G51+H51+I51</f>
        <v>50800</v>
      </c>
      <c r="F51" s="55"/>
      <c r="G51" s="55" t="n">
        <v>7620</v>
      </c>
      <c r="H51" s="56"/>
      <c r="I51" s="57" t="n">
        <v>43180</v>
      </c>
      <c r="J51" s="50" t="s">
        <v>371</v>
      </c>
    </row>
    <row r="52" customFormat="false" ht="114.75" hidden="true" customHeight="false" outlineLevel="0" collapsed="false">
      <c r="A52" s="51" t="n">
        <v>32</v>
      </c>
      <c r="B52" s="52" t="n">
        <v>851</v>
      </c>
      <c r="C52" s="53" t="n">
        <v>85111</v>
      </c>
      <c r="D52" s="54" t="s">
        <v>372</v>
      </c>
      <c r="E52" s="55" t="n">
        <v>600000</v>
      </c>
      <c r="F52" s="70" t="n">
        <v>600000</v>
      </c>
      <c r="G52" s="55"/>
      <c r="H52" s="56"/>
      <c r="I52" s="57"/>
      <c r="J52" s="50" t="s">
        <v>342</v>
      </c>
    </row>
    <row r="53" customFormat="false" ht="48" hidden="true" customHeight="false" outlineLevel="0" collapsed="false">
      <c r="A53" s="45" t="n">
        <v>33</v>
      </c>
      <c r="B53" s="52" t="n">
        <v>852</v>
      </c>
      <c r="C53" s="53" t="n">
        <v>85202</v>
      </c>
      <c r="D53" s="54" t="s">
        <v>373</v>
      </c>
      <c r="E53" s="55" t="n">
        <v>0</v>
      </c>
      <c r="F53" s="58"/>
      <c r="G53" s="55" t="n">
        <v>0</v>
      </c>
      <c r="H53" s="71"/>
      <c r="I53" s="57" t="n">
        <v>0</v>
      </c>
      <c r="J53" s="50" t="s">
        <v>342</v>
      </c>
    </row>
    <row r="54" customFormat="false" ht="63.75" hidden="false" customHeight="false" outlineLevel="0" collapsed="false">
      <c r="A54" s="68" t="n">
        <v>34</v>
      </c>
      <c r="B54" s="52" t="n">
        <v>852</v>
      </c>
      <c r="C54" s="53" t="n">
        <v>85202</v>
      </c>
      <c r="D54" s="54" t="s">
        <v>374</v>
      </c>
      <c r="E54" s="55" t="n">
        <f aca="false">F54+H54</f>
        <v>4065954</v>
      </c>
      <c r="F54" s="55" t="n">
        <v>65954</v>
      </c>
      <c r="G54" s="55"/>
      <c r="H54" s="55" t="n">
        <v>4000000</v>
      </c>
      <c r="I54" s="72"/>
      <c r="J54" s="50" t="s">
        <v>342</v>
      </c>
    </row>
    <row r="55" customFormat="false" ht="76.5" hidden="true" customHeight="false" outlineLevel="0" collapsed="false">
      <c r="A55" s="45" t="n">
        <v>35</v>
      </c>
      <c r="B55" s="52" t="n">
        <v>854</v>
      </c>
      <c r="C55" s="53" t="n">
        <v>85403</v>
      </c>
      <c r="D55" s="54" t="s">
        <v>375</v>
      </c>
      <c r="E55" s="55" t="n">
        <f aca="false">G55+I55+F55</f>
        <v>2854676</v>
      </c>
      <c r="F55" s="55" t="n">
        <v>6100</v>
      </c>
      <c r="G55" s="55" t="n">
        <f aca="false">977261</f>
        <v>977261</v>
      </c>
      <c r="H55" s="56"/>
      <c r="I55" s="57" t="n">
        <v>1871315</v>
      </c>
      <c r="J55" s="50" t="s">
        <v>342</v>
      </c>
    </row>
    <row r="56" customFormat="false" ht="63.75" hidden="true" customHeight="false" outlineLevel="0" collapsed="false">
      <c r="A56" s="51" t="n">
        <v>36</v>
      </c>
      <c r="B56" s="52" t="n">
        <v>921</v>
      </c>
      <c r="C56" s="53" t="n">
        <v>92104</v>
      </c>
      <c r="D56" s="54" t="s">
        <v>376</v>
      </c>
      <c r="E56" s="55" t="n">
        <v>16000</v>
      </c>
      <c r="F56" s="55" t="n">
        <v>16000</v>
      </c>
      <c r="G56" s="55"/>
      <c r="H56" s="56"/>
      <c r="I56" s="57"/>
      <c r="J56" s="50" t="s">
        <v>342</v>
      </c>
    </row>
    <row r="57" customFormat="false" ht="48" hidden="true" customHeight="false" outlineLevel="0" collapsed="false">
      <c r="A57" s="45" t="n">
        <v>37</v>
      </c>
      <c r="B57" s="52" t="n">
        <v>921</v>
      </c>
      <c r="C57" s="53" t="n">
        <v>92195</v>
      </c>
      <c r="D57" s="54" t="s">
        <v>377</v>
      </c>
      <c r="E57" s="55" t="n">
        <v>341600</v>
      </c>
      <c r="F57" s="55" t="n">
        <v>296600</v>
      </c>
      <c r="G57" s="55" t="n">
        <v>45000</v>
      </c>
      <c r="H57" s="56"/>
      <c r="I57" s="57"/>
      <c r="J57" s="50" t="s">
        <v>342</v>
      </c>
    </row>
    <row r="58" customFormat="false" ht="69.75" hidden="true" customHeight="true" outlineLevel="0" collapsed="false">
      <c r="A58" s="51" t="n">
        <v>38</v>
      </c>
      <c r="B58" s="52" t="n">
        <v>600</v>
      </c>
      <c r="C58" s="53" t="n">
        <v>60014</v>
      </c>
      <c r="D58" s="54" t="s">
        <v>378</v>
      </c>
      <c r="E58" s="55" t="n">
        <v>36356</v>
      </c>
      <c r="F58" s="73"/>
      <c r="G58" s="55" t="n">
        <v>36356</v>
      </c>
      <c r="H58" s="56"/>
      <c r="I58" s="57"/>
      <c r="J58" s="74" t="s">
        <v>339</v>
      </c>
    </row>
    <row r="59" customFormat="false" ht="54" hidden="true" customHeight="true" outlineLevel="0" collapsed="false">
      <c r="A59" s="45" t="n">
        <v>39</v>
      </c>
      <c r="B59" s="52" t="n">
        <v>600</v>
      </c>
      <c r="C59" s="53" t="n">
        <v>60014</v>
      </c>
      <c r="D59" s="54" t="s">
        <v>379</v>
      </c>
      <c r="E59" s="55" t="n">
        <v>450000</v>
      </c>
      <c r="F59" s="73"/>
      <c r="G59" s="55" t="n">
        <v>450000</v>
      </c>
      <c r="H59" s="56"/>
      <c r="I59" s="57"/>
      <c r="J59" s="74" t="s">
        <v>342</v>
      </c>
    </row>
    <row r="60" customFormat="false" ht="81.75" hidden="true" customHeight="true" outlineLevel="0" collapsed="false">
      <c r="A60" s="51" t="n">
        <v>40</v>
      </c>
      <c r="B60" s="52" t="n">
        <v>600</v>
      </c>
      <c r="C60" s="53" t="n">
        <v>60014</v>
      </c>
      <c r="D60" s="54" t="s">
        <v>380</v>
      </c>
      <c r="E60" s="55" t="n">
        <v>36478</v>
      </c>
      <c r="F60" s="73"/>
      <c r="G60" s="55" t="n">
        <v>36478</v>
      </c>
      <c r="H60" s="56"/>
      <c r="I60" s="57"/>
      <c r="J60" s="74" t="s">
        <v>339</v>
      </c>
    </row>
    <row r="61" customFormat="false" ht="67.5" hidden="true" customHeight="true" outlineLevel="0" collapsed="false">
      <c r="A61" s="45" t="n">
        <v>41</v>
      </c>
      <c r="B61" s="52" t="n">
        <v>600</v>
      </c>
      <c r="C61" s="53" t="n">
        <v>60014</v>
      </c>
      <c r="D61" s="54" t="s">
        <v>381</v>
      </c>
      <c r="E61" s="55" t="n">
        <v>700700</v>
      </c>
      <c r="F61" s="73"/>
      <c r="G61" s="55" t="n">
        <v>700700</v>
      </c>
      <c r="H61" s="56"/>
      <c r="I61" s="57"/>
      <c r="J61" s="74" t="s">
        <v>339</v>
      </c>
    </row>
    <row r="62" customFormat="false" ht="108.75" hidden="true" customHeight="true" outlineLevel="0" collapsed="false">
      <c r="A62" s="51" t="n">
        <v>42</v>
      </c>
      <c r="B62" s="52" t="n">
        <v>600</v>
      </c>
      <c r="C62" s="53" t="n">
        <v>60014</v>
      </c>
      <c r="D62" s="54" t="s">
        <v>382</v>
      </c>
      <c r="E62" s="55" t="n">
        <v>33916</v>
      </c>
      <c r="F62" s="73"/>
      <c r="G62" s="55" t="n">
        <v>33916</v>
      </c>
      <c r="H62" s="56"/>
      <c r="I62" s="57"/>
      <c r="J62" s="74" t="s">
        <v>339</v>
      </c>
    </row>
    <row r="63" customFormat="false" ht="72" hidden="true" customHeight="true" outlineLevel="0" collapsed="false">
      <c r="A63" s="45" t="n">
        <v>43</v>
      </c>
      <c r="B63" s="52" t="n">
        <v>600</v>
      </c>
      <c r="C63" s="53" t="n">
        <v>60014</v>
      </c>
      <c r="D63" s="54" t="s">
        <v>383</v>
      </c>
      <c r="E63" s="55" t="n">
        <v>42456</v>
      </c>
      <c r="F63" s="73"/>
      <c r="G63" s="55" t="n">
        <v>42456</v>
      </c>
      <c r="H63" s="56"/>
      <c r="I63" s="57"/>
      <c r="J63" s="74" t="s">
        <v>339</v>
      </c>
    </row>
    <row r="64" customFormat="false" ht="98.25" hidden="true" customHeight="true" outlineLevel="0" collapsed="false">
      <c r="A64" s="51" t="n">
        <v>44</v>
      </c>
      <c r="B64" s="52" t="n">
        <v>600</v>
      </c>
      <c r="C64" s="53" t="n">
        <v>60014</v>
      </c>
      <c r="D64" s="54" t="s">
        <v>384</v>
      </c>
      <c r="E64" s="55" t="n">
        <v>20000</v>
      </c>
      <c r="F64" s="73"/>
      <c r="G64" s="55" t="n">
        <v>20000</v>
      </c>
      <c r="H64" s="56"/>
      <c r="I64" s="57"/>
      <c r="J64" s="74" t="s">
        <v>339</v>
      </c>
    </row>
    <row r="65" customFormat="false" ht="57.75" hidden="true" customHeight="true" outlineLevel="0" collapsed="false">
      <c r="A65" s="45" t="n">
        <v>45</v>
      </c>
      <c r="B65" s="52" t="n">
        <v>600</v>
      </c>
      <c r="C65" s="53" t="n">
        <v>60014</v>
      </c>
      <c r="D65" s="54" t="s">
        <v>385</v>
      </c>
      <c r="E65" s="55" t="n">
        <v>282718</v>
      </c>
      <c r="F65" s="55"/>
      <c r="G65" s="55" t="n">
        <v>282718</v>
      </c>
      <c r="H65" s="56"/>
      <c r="I65" s="57"/>
      <c r="J65" s="74" t="s">
        <v>339</v>
      </c>
    </row>
    <row r="66" customFormat="false" ht="68.25" hidden="true" customHeight="true" outlineLevel="0" collapsed="false">
      <c r="A66" s="51" t="n">
        <v>46</v>
      </c>
      <c r="B66" s="52" t="n">
        <v>600</v>
      </c>
      <c r="C66" s="53" t="n">
        <v>60014</v>
      </c>
      <c r="D66" s="54" t="s">
        <v>386</v>
      </c>
      <c r="E66" s="55" t="n">
        <v>40000</v>
      </c>
      <c r="F66" s="55"/>
      <c r="G66" s="55" t="n">
        <v>40000</v>
      </c>
      <c r="H66" s="56"/>
      <c r="I66" s="57"/>
      <c r="J66" s="74" t="s">
        <v>339</v>
      </c>
    </row>
    <row r="67" customFormat="false" ht="80.25" hidden="true" customHeight="true" outlineLevel="0" collapsed="false">
      <c r="A67" s="45" t="n">
        <v>47</v>
      </c>
      <c r="B67" s="52" t="n">
        <v>600</v>
      </c>
      <c r="C67" s="53" t="n">
        <v>60014</v>
      </c>
      <c r="D67" s="54" t="s">
        <v>387</v>
      </c>
      <c r="E67" s="55" t="n">
        <v>185000</v>
      </c>
      <c r="F67" s="55"/>
      <c r="G67" s="55" t="n">
        <v>185000</v>
      </c>
      <c r="H67" s="56"/>
      <c r="I67" s="57"/>
      <c r="J67" s="74" t="s">
        <v>339</v>
      </c>
    </row>
    <row r="68" customFormat="false" ht="54.75" hidden="true" customHeight="true" outlineLevel="0" collapsed="false">
      <c r="A68" s="51" t="n">
        <v>48</v>
      </c>
      <c r="B68" s="52" t="n">
        <v>600</v>
      </c>
      <c r="C68" s="53" t="n">
        <v>60014</v>
      </c>
      <c r="D68" s="54" t="s">
        <v>388</v>
      </c>
      <c r="E68" s="55" t="n">
        <v>66978</v>
      </c>
      <c r="F68" s="55"/>
      <c r="G68" s="55" t="n">
        <v>66978</v>
      </c>
      <c r="H68" s="56"/>
      <c r="I68" s="57"/>
      <c r="J68" s="74" t="s">
        <v>339</v>
      </c>
    </row>
    <row r="69" customFormat="false" ht="167.25" hidden="true" customHeight="true" outlineLevel="0" collapsed="false">
      <c r="A69" s="45" t="n">
        <v>49</v>
      </c>
      <c r="B69" s="52" t="n">
        <v>600</v>
      </c>
      <c r="C69" s="53" t="n">
        <v>60014</v>
      </c>
      <c r="D69" s="54" t="s">
        <v>389</v>
      </c>
      <c r="E69" s="55" t="n">
        <v>5000</v>
      </c>
      <c r="F69" s="55"/>
      <c r="G69" s="55" t="n">
        <v>5000</v>
      </c>
      <c r="H69" s="56"/>
      <c r="I69" s="57"/>
      <c r="J69" s="74" t="s">
        <v>339</v>
      </c>
    </row>
    <row r="70" customFormat="false" ht="87.75" hidden="true" customHeight="true" outlineLevel="0" collapsed="false">
      <c r="A70" s="51" t="n">
        <v>50</v>
      </c>
      <c r="B70" s="52" t="n">
        <v>600</v>
      </c>
      <c r="C70" s="53" t="n">
        <v>60014</v>
      </c>
      <c r="D70" s="54" t="s">
        <v>390</v>
      </c>
      <c r="E70" s="55" t="n">
        <f aca="false">G70+H70</f>
        <v>1761956</v>
      </c>
      <c r="F70" s="55"/>
      <c r="G70" s="55" t="n">
        <v>977256</v>
      </c>
      <c r="H70" s="56" t="n">
        <f aca="false">1000000-215300</f>
        <v>784700</v>
      </c>
      <c r="I70" s="57"/>
      <c r="J70" s="74" t="s">
        <v>339</v>
      </c>
    </row>
    <row r="71" customFormat="false" ht="67.5" hidden="true" customHeight="true" outlineLevel="0" collapsed="false">
      <c r="A71" s="45" t="n">
        <v>51</v>
      </c>
      <c r="B71" s="52" t="n">
        <v>853</v>
      </c>
      <c r="C71" s="53" t="n">
        <v>85333</v>
      </c>
      <c r="D71" s="54" t="s">
        <v>391</v>
      </c>
      <c r="E71" s="55" t="n">
        <v>0</v>
      </c>
      <c r="F71" s="55"/>
      <c r="G71" s="55"/>
      <c r="H71" s="56"/>
      <c r="I71" s="57" t="n">
        <v>0</v>
      </c>
      <c r="J71" s="74" t="s">
        <v>392</v>
      </c>
    </row>
    <row r="72" customFormat="false" ht="144" hidden="true" customHeight="true" outlineLevel="0" collapsed="false">
      <c r="A72" s="51" t="n">
        <v>52</v>
      </c>
      <c r="B72" s="52" t="n">
        <v>801</v>
      </c>
      <c r="C72" s="53" t="n">
        <v>80130</v>
      </c>
      <c r="D72" s="54" t="s">
        <v>393</v>
      </c>
      <c r="E72" s="55" t="n">
        <v>595168</v>
      </c>
      <c r="F72" s="55" t="n">
        <v>595168</v>
      </c>
      <c r="G72" s="55"/>
      <c r="H72" s="56"/>
      <c r="I72" s="57"/>
      <c r="J72" s="74" t="s">
        <v>342</v>
      </c>
    </row>
    <row r="73" customFormat="false" ht="49.5" hidden="true" customHeight="true" outlineLevel="0" collapsed="false">
      <c r="A73" s="51" t="n">
        <v>53</v>
      </c>
      <c r="B73" s="52" t="n">
        <v>600</v>
      </c>
      <c r="C73" s="53" t="n">
        <v>60014</v>
      </c>
      <c r="D73" s="54" t="s">
        <v>394</v>
      </c>
      <c r="E73" s="55" t="n">
        <v>20000</v>
      </c>
      <c r="F73" s="55" t="n">
        <v>20000</v>
      </c>
      <c r="G73" s="55"/>
      <c r="H73" s="56"/>
      <c r="I73" s="57"/>
      <c r="J73" s="74" t="s">
        <v>339</v>
      </c>
    </row>
    <row r="74" customFormat="false" ht="49.5" hidden="true" customHeight="true" outlineLevel="0" collapsed="false">
      <c r="A74" s="51" t="n">
        <v>54</v>
      </c>
      <c r="B74" s="52" t="n">
        <v>750</v>
      </c>
      <c r="C74" s="53" t="n">
        <v>75020</v>
      </c>
      <c r="D74" s="54" t="s">
        <v>395</v>
      </c>
      <c r="E74" s="55" t="n">
        <v>4850</v>
      </c>
      <c r="F74" s="55" t="n">
        <v>4850</v>
      </c>
      <c r="G74" s="55"/>
      <c r="H74" s="56"/>
      <c r="I74" s="57"/>
      <c r="J74" s="74" t="s">
        <v>342</v>
      </c>
    </row>
    <row r="75" customFormat="false" ht="74.25" hidden="true" customHeight="true" outlineLevel="0" collapsed="false">
      <c r="A75" s="51" t="n">
        <v>55</v>
      </c>
      <c r="B75" s="52" t="n">
        <v>801</v>
      </c>
      <c r="C75" s="53" t="n">
        <v>80130</v>
      </c>
      <c r="D75" s="54" t="s">
        <v>396</v>
      </c>
      <c r="E75" s="55" t="n">
        <v>46195</v>
      </c>
      <c r="F75" s="55" t="n">
        <v>46195</v>
      </c>
      <c r="G75" s="55"/>
      <c r="H75" s="56"/>
      <c r="I75" s="57"/>
      <c r="J75" s="74" t="s">
        <v>397</v>
      </c>
    </row>
    <row r="76" customFormat="false" ht="90.75" hidden="false" customHeight="true" outlineLevel="0" collapsed="false">
      <c r="A76" s="68" t="n">
        <v>56</v>
      </c>
      <c r="B76" s="52" t="n">
        <v>750</v>
      </c>
      <c r="C76" s="53" t="n">
        <v>75020</v>
      </c>
      <c r="D76" s="54" t="s">
        <v>398</v>
      </c>
      <c r="E76" s="55" t="n">
        <v>5750</v>
      </c>
      <c r="F76" s="55" t="n">
        <v>5750</v>
      </c>
      <c r="G76" s="55"/>
      <c r="H76" s="56"/>
      <c r="I76" s="57"/>
      <c r="J76" s="74" t="s">
        <v>342</v>
      </c>
    </row>
    <row r="77" customFormat="false" ht="88.5" hidden="true" customHeight="true" outlineLevel="0" collapsed="false">
      <c r="A77" s="51" t="n">
        <v>57</v>
      </c>
      <c r="B77" s="52" t="n">
        <v>900</v>
      </c>
      <c r="C77" s="53" t="n">
        <v>90095</v>
      </c>
      <c r="D77" s="54" t="s">
        <v>399</v>
      </c>
      <c r="E77" s="55" t="n">
        <v>53261</v>
      </c>
      <c r="F77" s="55" t="n">
        <v>53261</v>
      </c>
      <c r="G77" s="55"/>
      <c r="H77" s="56"/>
      <c r="I77" s="57"/>
      <c r="J77" s="74" t="s">
        <v>342</v>
      </c>
    </row>
    <row r="78" customFormat="false" ht="64.5" hidden="true" customHeight="true" outlineLevel="0" collapsed="false">
      <c r="A78" s="75" t="n">
        <v>58</v>
      </c>
      <c r="B78" s="52" t="n">
        <v>700</v>
      </c>
      <c r="C78" s="53" t="n">
        <v>70005</v>
      </c>
      <c r="D78" s="54" t="s">
        <v>400</v>
      </c>
      <c r="E78" s="55" t="n">
        <v>14274</v>
      </c>
      <c r="F78" s="55" t="n">
        <v>14274</v>
      </c>
      <c r="G78" s="55"/>
      <c r="H78" s="56"/>
      <c r="I78" s="57"/>
      <c r="J78" s="76" t="s">
        <v>342</v>
      </c>
    </row>
    <row r="79" customFormat="false" ht="54" hidden="true" customHeight="true" outlineLevel="0" collapsed="false">
      <c r="A79" s="75" t="n">
        <v>59</v>
      </c>
      <c r="B79" s="52" t="n">
        <v>750</v>
      </c>
      <c r="C79" s="53" t="n">
        <v>75075</v>
      </c>
      <c r="D79" s="77" t="s">
        <v>401</v>
      </c>
      <c r="E79" s="55" t="n">
        <v>3500</v>
      </c>
      <c r="F79" s="55" t="n">
        <v>525</v>
      </c>
      <c r="G79" s="55"/>
      <c r="H79" s="56"/>
      <c r="I79" s="57" t="n">
        <v>2975</v>
      </c>
      <c r="J79" s="76" t="s">
        <v>342</v>
      </c>
    </row>
    <row r="80" customFormat="false" ht="59.25" hidden="true" customHeight="true" outlineLevel="0" collapsed="false">
      <c r="A80" s="75" t="n">
        <v>60</v>
      </c>
      <c r="B80" s="52" t="n">
        <v>852</v>
      </c>
      <c r="C80" s="53" t="n">
        <v>85202</v>
      </c>
      <c r="D80" s="77" t="s">
        <v>402</v>
      </c>
      <c r="E80" s="55" t="n">
        <v>143472</v>
      </c>
      <c r="F80" s="55" t="n">
        <v>143472</v>
      </c>
      <c r="G80" s="55"/>
      <c r="H80" s="56"/>
      <c r="I80" s="57"/>
      <c r="J80" s="76" t="s">
        <v>342</v>
      </c>
    </row>
    <row r="81" customFormat="false" ht="82.5" hidden="true" customHeight="true" outlineLevel="0" collapsed="false">
      <c r="A81" s="51" t="n">
        <v>61</v>
      </c>
      <c r="B81" s="52" t="n">
        <v>801</v>
      </c>
      <c r="C81" s="53" t="n">
        <v>80130</v>
      </c>
      <c r="D81" s="77" t="s">
        <v>403</v>
      </c>
      <c r="E81" s="55" t="n">
        <v>50000</v>
      </c>
      <c r="F81" s="55" t="n">
        <v>50000</v>
      </c>
      <c r="G81" s="55"/>
      <c r="H81" s="56"/>
      <c r="I81" s="57"/>
      <c r="J81" s="76" t="s">
        <v>342</v>
      </c>
    </row>
    <row r="82" customFormat="false" ht="60.75" hidden="true" customHeight="true" outlineLevel="0" collapsed="false">
      <c r="A82" s="51" t="n">
        <v>61</v>
      </c>
      <c r="B82" s="52" t="n">
        <v>600</v>
      </c>
      <c r="C82" s="53" t="n">
        <v>60014</v>
      </c>
      <c r="D82" s="78" t="s">
        <v>404</v>
      </c>
      <c r="E82" s="55" t="n">
        <v>200000</v>
      </c>
      <c r="F82" s="55" t="n">
        <v>200000</v>
      </c>
      <c r="G82" s="55"/>
      <c r="H82" s="56"/>
      <c r="I82" s="57"/>
      <c r="J82" s="76" t="s">
        <v>339</v>
      </c>
    </row>
    <row r="83" customFormat="false" ht="50.25" hidden="true" customHeight="true" outlineLevel="0" collapsed="false">
      <c r="A83" s="51" t="n">
        <v>62</v>
      </c>
      <c r="B83" s="52" t="n">
        <v>600</v>
      </c>
      <c r="C83" s="53" t="n">
        <v>60014</v>
      </c>
      <c r="D83" s="54" t="s">
        <v>405</v>
      </c>
      <c r="E83" s="55" t="n">
        <v>15000</v>
      </c>
      <c r="F83" s="55" t="n">
        <v>15000</v>
      </c>
      <c r="G83" s="55"/>
      <c r="H83" s="56"/>
      <c r="I83" s="57"/>
      <c r="J83" s="76" t="s">
        <v>339</v>
      </c>
    </row>
    <row r="84" customFormat="false" ht="50.25" hidden="true" customHeight="true" outlineLevel="0" collapsed="false">
      <c r="A84" s="75" t="n">
        <v>63</v>
      </c>
      <c r="B84" s="52" t="n">
        <v>600</v>
      </c>
      <c r="C84" s="53" t="n">
        <v>60014</v>
      </c>
      <c r="D84" s="54" t="s">
        <v>406</v>
      </c>
      <c r="E84" s="55" t="n">
        <v>18399</v>
      </c>
      <c r="F84" s="55" t="n">
        <v>18399</v>
      </c>
      <c r="G84" s="55"/>
      <c r="H84" s="56"/>
      <c r="I84" s="57"/>
      <c r="J84" s="76" t="s">
        <v>342</v>
      </c>
    </row>
    <row r="85" customFormat="false" ht="50.25" hidden="true" customHeight="true" outlineLevel="0" collapsed="false">
      <c r="A85" s="75" t="n">
        <v>64</v>
      </c>
      <c r="B85" s="52" t="n">
        <v>926</v>
      </c>
      <c r="C85" s="53" t="n">
        <v>92601</v>
      </c>
      <c r="D85" s="54" t="s">
        <v>407</v>
      </c>
      <c r="E85" s="55" t="n">
        <v>13675</v>
      </c>
      <c r="F85" s="55" t="n">
        <v>13675</v>
      </c>
      <c r="G85" s="55"/>
      <c r="H85" s="56"/>
      <c r="I85" s="57"/>
      <c r="J85" s="76" t="s">
        <v>342</v>
      </c>
    </row>
    <row r="86" customFormat="false" ht="98.25" hidden="true" customHeight="true" outlineLevel="0" collapsed="false">
      <c r="A86" s="51" t="n">
        <v>65</v>
      </c>
      <c r="B86" s="52" t="n">
        <v>801</v>
      </c>
      <c r="C86" s="53" t="n">
        <v>80120</v>
      </c>
      <c r="D86" s="54" t="s">
        <v>408</v>
      </c>
      <c r="E86" s="55" t="n">
        <v>11000</v>
      </c>
      <c r="F86" s="55" t="n">
        <v>11000</v>
      </c>
      <c r="G86" s="55"/>
      <c r="H86" s="56"/>
      <c r="I86" s="57"/>
      <c r="J86" s="76" t="s">
        <v>342</v>
      </c>
    </row>
    <row r="87" customFormat="false" ht="98.25" hidden="true" customHeight="true" outlineLevel="0" collapsed="false">
      <c r="A87" s="51" t="n">
        <v>66</v>
      </c>
      <c r="B87" s="52" t="n">
        <v>600</v>
      </c>
      <c r="C87" s="53" t="n">
        <v>60014</v>
      </c>
      <c r="D87" s="54" t="s">
        <v>409</v>
      </c>
      <c r="E87" s="55" t="n">
        <v>49000</v>
      </c>
      <c r="F87" s="55" t="n">
        <v>49000</v>
      </c>
      <c r="G87" s="55"/>
      <c r="H87" s="56"/>
      <c r="I87" s="57"/>
      <c r="J87" s="76" t="s">
        <v>339</v>
      </c>
    </row>
    <row r="88" customFormat="false" ht="98.25" hidden="true" customHeight="true" outlineLevel="0" collapsed="false">
      <c r="A88" s="51" t="n">
        <v>66</v>
      </c>
      <c r="B88" s="52" t="n">
        <v>750</v>
      </c>
      <c r="C88" s="53" t="n">
        <v>75020</v>
      </c>
      <c r="D88" s="54" t="s">
        <v>410</v>
      </c>
      <c r="E88" s="55" t="n">
        <v>7564</v>
      </c>
      <c r="F88" s="55" t="n">
        <v>7564</v>
      </c>
      <c r="G88" s="55"/>
      <c r="H88" s="56"/>
      <c r="I88" s="57"/>
      <c r="J88" s="76" t="s">
        <v>342</v>
      </c>
    </row>
    <row r="89" customFormat="false" ht="98.25" hidden="true" customHeight="true" outlineLevel="0" collapsed="false">
      <c r="A89" s="75" t="n">
        <v>67</v>
      </c>
      <c r="B89" s="52" t="n">
        <v>801</v>
      </c>
      <c r="C89" s="53" t="n">
        <v>80130</v>
      </c>
      <c r="D89" s="54" t="s">
        <v>411</v>
      </c>
      <c r="E89" s="55" t="n">
        <v>6000</v>
      </c>
      <c r="F89" s="55" t="n">
        <v>6000</v>
      </c>
      <c r="G89" s="55"/>
      <c r="H89" s="56"/>
      <c r="I89" s="57"/>
      <c r="J89" s="76" t="s">
        <v>397</v>
      </c>
    </row>
    <row r="90" customFormat="false" ht="98.25" hidden="true" customHeight="true" outlineLevel="0" collapsed="false">
      <c r="A90" s="75" t="n">
        <v>68</v>
      </c>
      <c r="B90" s="52" t="n">
        <v>600</v>
      </c>
      <c r="C90" s="53" t="n">
        <v>60014</v>
      </c>
      <c r="D90" s="54" t="s">
        <v>412</v>
      </c>
      <c r="E90" s="55" t="n">
        <v>312102</v>
      </c>
      <c r="F90" s="55" t="n">
        <v>147047</v>
      </c>
      <c r="G90" s="55" t="n">
        <v>165055</v>
      </c>
      <c r="H90" s="56"/>
      <c r="I90" s="57"/>
      <c r="J90" s="76" t="s">
        <v>339</v>
      </c>
    </row>
    <row r="91" customFormat="false" ht="98.25" hidden="false" customHeight="true" outlineLevel="0" collapsed="false">
      <c r="A91" s="68" t="n">
        <v>69</v>
      </c>
      <c r="B91" s="52" t="n">
        <v>600</v>
      </c>
      <c r="C91" s="53" t="n">
        <v>60014</v>
      </c>
      <c r="D91" s="54" t="s">
        <v>413</v>
      </c>
      <c r="E91" s="55" t="n">
        <v>362185</v>
      </c>
      <c r="F91" s="55" t="n">
        <v>362185</v>
      </c>
      <c r="G91" s="55"/>
      <c r="H91" s="56"/>
      <c r="I91" s="57"/>
      <c r="J91" s="76" t="s">
        <v>339</v>
      </c>
    </row>
    <row r="92" customFormat="false" ht="98.25" hidden="false" customHeight="true" outlineLevel="0" collapsed="false">
      <c r="A92" s="68" t="n">
        <v>70</v>
      </c>
      <c r="B92" s="52" t="n">
        <v>600</v>
      </c>
      <c r="C92" s="53" t="n">
        <v>60014</v>
      </c>
      <c r="D92" s="54" t="s">
        <v>414</v>
      </c>
      <c r="E92" s="55" t="n">
        <v>70000</v>
      </c>
      <c r="F92" s="55" t="n">
        <v>70000</v>
      </c>
      <c r="G92" s="55"/>
      <c r="H92" s="56"/>
      <c r="I92" s="57"/>
      <c r="J92" s="76" t="s">
        <v>339</v>
      </c>
    </row>
    <row r="93" customFormat="false" ht="98.25" hidden="true" customHeight="true" outlineLevel="0" collapsed="false">
      <c r="A93" s="51" t="n">
        <v>71</v>
      </c>
      <c r="B93" s="52" t="n">
        <v>600</v>
      </c>
      <c r="C93" s="53" t="n">
        <v>60014</v>
      </c>
      <c r="D93" s="54" t="s">
        <v>415</v>
      </c>
      <c r="E93" s="55" t="n">
        <v>35000</v>
      </c>
      <c r="F93" s="55" t="n">
        <v>35000</v>
      </c>
      <c r="G93" s="55"/>
      <c r="H93" s="56"/>
      <c r="I93" s="57"/>
      <c r="J93" s="76" t="s">
        <v>339</v>
      </c>
    </row>
    <row r="94" customFormat="false" ht="111" hidden="true" customHeight="true" outlineLevel="0" collapsed="false">
      <c r="A94" s="51" t="n">
        <v>72</v>
      </c>
      <c r="B94" s="52" t="n">
        <v>851</v>
      </c>
      <c r="C94" s="53" t="n">
        <v>85195</v>
      </c>
      <c r="D94" s="54" t="s">
        <v>416</v>
      </c>
      <c r="E94" s="55" t="n">
        <v>100000</v>
      </c>
      <c r="F94" s="55"/>
      <c r="G94" s="55" t="n">
        <v>100000</v>
      </c>
      <c r="H94" s="56"/>
      <c r="I94" s="57"/>
      <c r="J94" s="76" t="s">
        <v>342</v>
      </c>
    </row>
    <row r="95" customFormat="false" ht="111" hidden="true" customHeight="true" outlineLevel="0" collapsed="false">
      <c r="A95" s="75" t="n">
        <v>73</v>
      </c>
      <c r="B95" s="52" t="n">
        <v>926</v>
      </c>
      <c r="C95" s="53" t="n">
        <v>92601</v>
      </c>
      <c r="D95" s="54" t="s">
        <v>417</v>
      </c>
      <c r="E95" s="55" t="n">
        <v>53982</v>
      </c>
      <c r="F95" s="55" t="n">
        <v>53982</v>
      </c>
      <c r="G95" s="55"/>
      <c r="H95" s="56"/>
      <c r="I95" s="57"/>
      <c r="J95" s="76" t="s">
        <v>342</v>
      </c>
    </row>
    <row r="96" customFormat="false" ht="111" hidden="true" customHeight="true" outlineLevel="0" collapsed="false">
      <c r="A96" s="51" t="n">
        <v>74</v>
      </c>
      <c r="B96" s="52" t="n">
        <v>854</v>
      </c>
      <c r="C96" s="53" t="n">
        <v>85407</v>
      </c>
      <c r="D96" s="54" t="s">
        <v>418</v>
      </c>
      <c r="E96" s="55" t="n">
        <v>3660</v>
      </c>
      <c r="F96" s="55" t="n">
        <v>3660</v>
      </c>
      <c r="G96" s="55"/>
      <c r="H96" s="56"/>
      <c r="I96" s="57"/>
      <c r="J96" s="76" t="s">
        <v>342</v>
      </c>
    </row>
    <row r="97" s="83" customFormat="true" ht="12.75" hidden="false" customHeight="false" outlineLevel="0" collapsed="false">
      <c r="A97" s="79" t="s">
        <v>419</v>
      </c>
      <c r="B97" s="79"/>
      <c r="C97" s="79"/>
      <c r="D97" s="79"/>
      <c r="E97" s="80" t="n">
        <f aca="false">SUM(E21:E96)</f>
        <v>27471895</v>
      </c>
      <c r="F97" s="80" t="n">
        <f aca="false">SUM(F21:F96)</f>
        <v>7653861</v>
      </c>
      <c r="G97" s="80" t="n">
        <f aca="false">SUM(G21:G96)</f>
        <v>7589485</v>
      </c>
      <c r="H97" s="80" t="n">
        <f aca="false">SUM(H21:H96)</f>
        <v>4784700</v>
      </c>
      <c r="I97" s="81" t="n">
        <f aca="false">SUM(I21:I96)</f>
        <v>7443849</v>
      </c>
      <c r="J97" s="82"/>
    </row>
    <row r="98" customFormat="false" ht="15" hidden="false" customHeight="true" outlineLevel="0" collapsed="false">
      <c r="A98" s="84"/>
      <c r="B98" s="84"/>
      <c r="C98" s="85"/>
      <c r="D98" s="85"/>
      <c r="E98" s="85"/>
      <c r="F98" s="85"/>
      <c r="G98" s="85"/>
      <c r="H98" s="85"/>
      <c r="I98" s="85"/>
      <c r="J98" s="85"/>
    </row>
    <row r="99" s="87" customFormat="true" ht="12.75" hidden="false" customHeight="false" outlineLevel="0" collapsed="false">
      <c r="A99" s="86" t="s">
        <v>420</v>
      </c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36.5" hidden="true" customHeight="true" outlineLevel="0" collapsed="false">
      <c r="A100" s="45" t="n">
        <v>1</v>
      </c>
      <c r="B100" s="46" t="n">
        <v>600</v>
      </c>
      <c r="C100" s="45" t="n">
        <v>60014</v>
      </c>
      <c r="D100" s="47" t="s">
        <v>338</v>
      </c>
      <c r="E100" s="48" t="n">
        <v>17080</v>
      </c>
      <c r="F100" s="48" t="n">
        <v>17080</v>
      </c>
      <c r="G100" s="48"/>
      <c r="H100" s="48"/>
      <c r="I100" s="49"/>
      <c r="J100" s="50" t="s">
        <v>339</v>
      </c>
    </row>
    <row r="101" customFormat="false" ht="55.5" hidden="true" customHeight="true" outlineLevel="0" collapsed="false">
      <c r="A101" s="51" t="n">
        <v>2</v>
      </c>
      <c r="B101" s="52" t="n">
        <v>600</v>
      </c>
      <c r="C101" s="53" t="n">
        <v>60014</v>
      </c>
      <c r="D101" s="54" t="s">
        <v>340</v>
      </c>
      <c r="E101" s="55" t="n">
        <f aca="false">SUM(F101:I101)</f>
        <v>625694</v>
      </c>
      <c r="F101" s="55" t="n">
        <v>24156</v>
      </c>
      <c r="G101" s="55" t="n">
        <v>601538</v>
      </c>
      <c r="H101" s="56"/>
      <c r="I101" s="57"/>
      <c r="J101" s="50" t="s">
        <v>339</v>
      </c>
    </row>
    <row r="102" customFormat="false" ht="76.5" hidden="true" customHeight="false" outlineLevel="0" collapsed="false">
      <c r="A102" s="45" t="n">
        <v>3</v>
      </c>
      <c r="B102" s="52" t="n">
        <v>600</v>
      </c>
      <c r="C102" s="53" t="n">
        <v>60014</v>
      </c>
      <c r="D102" s="54" t="s">
        <v>341</v>
      </c>
      <c r="E102" s="55" t="n">
        <f aca="false">SUM(F102:I102)</f>
        <v>2000000</v>
      </c>
      <c r="F102" s="55" t="n">
        <v>20000</v>
      </c>
      <c r="G102" s="58" t="n">
        <v>280000</v>
      </c>
      <c r="H102" s="56"/>
      <c r="I102" s="57" t="n">
        <v>1700000</v>
      </c>
      <c r="J102" s="50" t="s">
        <v>342</v>
      </c>
    </row>
    <row r="103" customFormat="false" ht="76.5" hidden="true" customHeight="false" outlineLevel="0" collapsed="false">
      <c r="A103" s="51" t="n">
        <v>4</v>
      </c>
      <c r="B103" s="52" t="n">
        <v>600</v>
      </c>
      <c r="C103" s="53" t="n">
        <v>60014</v>
      </c>
      <c r="D103" s="54" t="s">
        <v>341</v>
      </c>
      <c r="E103" s="55" t="n">
        <v>535345</v>
      </c>
      <c r="F103" s="55" t="n">
        <v>535345</v>
      </c>
      <c r="G103" s="58"/>
      <c r="H103" s="56"/>
      <c r="I103" s="57"/>
      <c r="J103" s="50" t="s">
        <v>339</v>
      </c>
    </row>
    <row r="104" customFormat="false" ht="51" hidden="true" customHeight="false" outlineLevel="0" collapsed="false">
      <c r="A104" s="45" t="n">
        <v>5</v>
      </c>
      <c r="B104" s="59" t="n">
        <v>600</v>
      </c>
      <c r="C104" s="60" t="n">
        <v>60014</v>
      </c>
      <c r="D104" s="61" t="s">
        <v>343</v>
      </c>
      <c r="E104" s="62" t="n">
        <v>4500000</v>
      </c>
      <c r="F104" s="63"/>
      <c r="G104" s="62" t="n">
        <v>675000</v>
      </c>
      <c r="H104" s="64"/>
      <c r="I104" s="65" t="n">
        <v>3825000</v>
      </c>
      <c r="J104" s="66" t="s">
        <v>339</v>
      </c>
    </row>
    <row r="105" customFormat="false" ht="51" hidden="true" customHeight="false" outlineLevel="0" collapsed="false">
      <c r="A105" s="51" t="n">
        <v>6</v>
      </c>
      <c r="B105" s="52" t="n">
        <v>600</v>
      </c>
      <c r="C105" s="53" t="n">
        <v>60014</v>
      </c>
      <c r="D105" s="54" t="s">
        <v>344</v>
      </c>
      <c r="E105" s="55" t="n">
        <v>411609</v>
      </c>
      <c r="F105" s="55" t="n">
        <v>411609</v>
      </c>
      <c r="G105" s="55"/>
      <c r="H105" s="56"/>
      <c r="I105" s="57"/>
      <c r="J105" s="50" t="s">
        <v>339</v>
      </c>
    </row>
    <row r="106" customFormat="false" ht="38.25" hidden="true" customHeight="false" outlineLevel="0" collapsed="false">
      <c r="A106" s="45" t="n">
        <v>7</v>
      </c>
      <c r="B106" s="52" t="n">
        <v>600</v>
      </c>
      <c r="C106" s="53" t="n">
        <v>60014</v>
      </c>
      <c r="D106" s="54" t="s">
        <v>345</v>
      </c>
      <c r="E106" s="55" t="n">
        <v>51850</v>
      </c>
      <c r="F106" s="55" t="n">
        <v>51850</v>
      </c>
      <c r="G106" s="67"/>
      <c r="H106" s="56"/>
      <c r="I106" s="57"/>
      <c r="J106" s="50" t="s">
        <v>339</v>
      </c>
    </row>
    <row r="107" customFormat="false" ht="38.25" hidden="true" customHeight="false" outlineLevel="0" collapsed="false">
      <c r="A107" s="51" t="n">
        <v>8</v>
      </c>
      <c r="B107" s="52" t="n">
        <v>600</v>
      </c>
      <c r="C107" s="53" t="n">
        <v>60014</v>
      </c>
      <c r="D107" s="54" t="s">
        <v>346</v>
      </c>
      <c r="E107" s="55" t="n">
        <v>19276</v>
      </c>
      <c r="F107" s="55" t="n">
        <v>19276</v>
      </c>
      <c r="G107" s="67"/>
      <c r="H107" s="56"/>
      <c r="I107" s="57"/>
      <c r="J107" s="50" t="s">
        <v>339</v>
      </c>
    </row>
    <row r="108" customFormat="false" ht="25.5" hidden="true" customHeight="false" outlineLevel="0" collapsed="false">
      <c r="A108" s="45" t="n">
        <v>9</v>
      </c>
      <c r="B108" s="52" t="n">
        <v>600</v>
      </c>
      <c r="C108" s="53" t="n">
        <v>60014</v>
      </c>
      <c r="D108" s="54" t="s">
        <v>347</v>
      </c>
      <c r="E108" s="55" t="n">
        <v>23180</v>
      </c>
      <c r="F108" s="55" t="n">
        <v>23180</v>
      </c>
      <c r="G108" s="67"/>
      <c r="H108" s="56"/>
      <c r="I108" s="57"/>
      <c r="J108" s="50" t="s">
        <v>339</v>
      </c>
    </row>
    <row r="109" customFormat="false" ht="72" hidden="true" customHeight="true" outlineLevel="0" collapsed="false">
      <c r="A109" s="51" t="n">
        <v>10</v>
      </c>
      <c r="B109" s="52" t="n">
        <v>600</v>
      </c>
      <c r="C109" s="53" t="n">
        <v>60014</v>
      </c>
      <c r="D109" s="54" t="s">
        <v>348</v>
      </c>
      <c r="E109" s="55" t="n">
        <f aca="false">F109+G109</f>
        <v>300677</v>
      </c>
      <c r="F109" s="55" t="n">
        <v>0</v>
      </c>
      <c r="G109" s="55" t="n">
        <v>300677</v>
      </c>
      <c r="H109" s="56"/>
      <c r="I109" s="57"/>
      <c r="J109" s="50" t="s">
        <v>339</v>
      </c>
    </row>
    <row r="110" customFormat="false" ht="65.25" hidden="true" customHeight="true" outlineLevel="0" collapsed="false">
      <c r="A110" s="45" t="n">
        <v>11</v>
      </c>
      <c r="B110" s="52" t="n">
        <v>600</v>
      </c>
      <c r="C110" s="53" t="n">
        <v>60014</v>
      </c>
      <c r="D110" s="54" t="s">
        <v>349</v>
      </c>
      <c r="E110" s="55" t="n">
        <v>0</v>
      </c>
      <c r="F110" s="55" t="n">
        <v>0</v>
      </c>
      <c r="G110" s="67"/>
      <c r="H110" s="56"/>
      <c r="I110" s="57" t="n">
        <v>0</v>
      </c>
      <c r="J110" s="50" t="s">
        <v>342</v>
      </c>
    </row>
    <row r="111" customFormat="false" ht="114.75" hidden="true" customHeight="false" outlineLevel="0" collapsed="false">
      <c r="A111" s="51" t="n">
        <v>12</v>
      </c>
      <c r="B111" s="52" t="n">
        <v>600</v>
      </c>
      <c r="C111" s="53" t="n">
        <v>60014</v>
      </c>
      <c r="D111" s="54" t="s">
        <v>350</v>
      </c>
      <c r="E111" s="55" t="n">
        <v>0</v>
      </c>
      <c r="F111" s="55" t="n">
        <v>0</v>
      </c>
      <c r="G111" s="55"/>
      <c r="H111" s="56"/>
      <c r="I111" s="57" t="n">
        <v>0</v>
      </c>
      <c r="J111" s="50" t="s">
        <v>342</v>
      </c>
    </row>
    <row r="112" customFormat="false" ht="38.25" hidden="true" customHeight="true" outlineLevel="0" collapsed="false">
      <c r="A112" s="45" t="n">
        <v>13</v>
      </c>
      <c r="B112" s="52" t="n">
        <v>600</v>
      </c>
      <c r="C112" s="53" t="n">
        <v>60014</v>
      </c>
      <c r="D112" s="54" t="s">
        <v>351</v>
      </c>
      <c r="E112" s="55" t="n">
        <v>0</v>
      </c>
      <c r="F112" s="55" t="n">
        <v>0</v>
      </c>
      <c r="G112" s="55"/>
      <c r="H112" s="56"/>
      <c r="I112" s="57"/>
      <c r="J112" s="50" t="s">
        <v>339</v>
      </c>
    </row>
    <row r="113" customFormat="false" ht="60" hidden="false" customHeight="true" outlineLevel="0" collapsed="false">
      <c r="A113" s="68" t="n">
        <v>14</v>
      </c>
      <c r="B113" s="52" t="n">
        <v>700</v>
      </c>
      <c r="C113" s="53" t="n">
        <v>70005</v>
      </c>
      <c r="D113" s="54" t="s">
        <v>352</v>
      </c>
      <c r="E113" s="55" t="n">
        <v>70000</v>
      </c>
      <c r="F113" s="55" t="n">
        <v>70000</v>
      </c>
      <c r="G113" s="55"/>
      <c r="H113" s="56"/>
      <c r="I113" s="57"/>
      <c r="J113" s="50" t="s">
        <v>342</v>
      </c>
    </row>
    <row r="114" customFormat="false" ht="60" hidden="true" customHeight="true" outlineLevel="0" collapsed="false">
      <c r="A114" s="45" t="n">
        <v>15</v>
      </c>
      <c r="B114" s="52" t="n">
        <v>750</v>
      </c>
      <c r="C114" s="53" t="n">
        <v>75020</v>
      </c>
      <c r="D114" s="54" t="s">
        <v>353</v>
      </c>
      <c r="E114" s="55" t="n">
        <v>185400</v>
      </c>
      <c r="F114" s="58" t="n">
        <v>185400</v>
      </c>
      <c r="G114" s="55"/>
      <c r="H114" s="56"/>
      <c r="I114" s="57"/>
      <c r="J114" s="50" t="s">
        <v>342</v>
      </c>
    </row>
    <row r="115" customFormat="false" ht="60" hidden="true" customHeight="true" outlineLevel="0" collapsed="false">
      <c r="A115" s="51" t="n">
        <v>16</v>
      </c>
      <c r="B115" s="52" t="n">
        <v>750</v>
      </c>
      <c r="C115" s="53" t="n">
        <v>75020</v>
      </c>
      <c r="D115" s="54" t="s">
        <v>354</v>
      </c>
      <c r="E115" s="55" t="n">
        <v>61000</v>
      </c>
      <c r="F115" s="55" t="n">
        <v>61000</v>
      </c>
      <c r="G115" s="55"/>
      <c r="H115" s="56"/>
      <c r="I115" s="57"/>
      <c r="J115" s="50" t="s">
        <v>342</v>
      </c>
    </row>
    <row r="116" s="69" customFormat="true" ht="60" hidden="true" customHeight="true" outlineLevel="0" collapsed="false">
      <c r="A116" s="45" t="n">
        <v>17</v>
      </c>
      <c r="B116" s="52" t="n">
        <v>750</v>
      </c>
      <c r="C116" s="53" t="n">
        <v>75020</v>
      </c>
      <c r="D116" s="54" t="s">
        <v>355</v>
      </c>
      <c r="E116" s="55" t="n">
        <v>32176</v>
      </c>
      <c r="F116" s="55" t="n">
        <v>32176</v>
      </c>
      <c r="G116" s="55"/>
      <c r="H116" s="56"/>
      <c r="I116" s="57"/>
      <c r="J116" s="50" t="s">
        <v>342</v>
      </c>
    </row>
    <row r="117" s="69" customFormat="true" ht="48" hidden="false" customHeight="false" outlineLevel="0" collapsed="false">
      <c r="A117" s="68" t="n">
        <v>18</v>
      </c>
      <c r="B117" s="52" t="n">
        <v>750</v>
      </c>
      <c r="C117" s="53" t="n">
        <v>75020</v>
      </c>
      <c r="D117" s="54" t="s">
        <v>356</v>
      </c>
      <c r="E117" s="55" t="n">
        <v>20840</v>
      </c>
      <c r="F117" s="55" t="n">
        <v>20840</v>
      </c>
      <c r="G117" s="55"/>
      <c r="H117" s="56"/>
      <c r="I117" s="57"/>
      <c r="J117" s="50" t="s">
        <v>342</v>
      </c>
    </row>
    <row r="118" s="69" customFormat="true" ht="76.5" hidden="true" customHeight="false" outlineLevel="0" collapsed="false">
      <c r="A118" s="45" t="n">
        <v>19</v>
      </c>
      <c r="B118" s="52" t="n">
        <v>801</v>
      </c>
      <c r="C118" s="53" t="n">
        <v>80120</v>
      </c>
      <c r="D118" s="54" t="s">
        <v>357</v>
      </c>
      <c r="E118" s="55" t="n">
        <v>0</v>
      </c>
      <c r="F118" s="55" t="n">
        <v>0</v>
      </c>
      <c r="G118" s="55"/>
      <c r="H118" s="56"/>
      <c r="I118" s="57"/>
      <c r="J118" s="50" t="s">
        <v>342</v>
      </c>
    </row>
    <row r="119" s="69" customFormat="true" ht="63.75" hidden="true" customHeight="false" outlineLevel="0" collapsed="false">
      <c r="A119" s="51" t="n">
        <v>20</v>
      </c>
      <c r="B119" s="52" t="n">
        <v>801</v>
      </c>
      <c r="C119" s="53" t="n">
        <v>80120</v>
      </c>
      <c r="D119" s="54" t="s">
        <v>358</v>
      </c>
      <c r="E119" s="55" t="n">
        <v>0</v>
      </c>
      <c r="F119" s="55"/>
      <c r="G119" s="55" t="n">
        <v>0</v>
      </c>
      <c r="H119" s="56"/>
      <c r="I119" s="57" t="n">
        <v>0</v>
      </c>
      <c r="J119" s="50" t="s">
        <v>342</v>
      </c>
    </row>
    <row r="120" s="69" customFormat="true" ht="102" hidden="true" customHeight="false" outlineLevel="0" collapsed="false">
      <c r="A120" s="45" t="n">
        <v>21</v>
      </c>
      <c r="B120" s="52" t="n">
        <v>801</v>
      </c>
      <c r="C120" s="53" t="n">
        <v>80130</v>
      </c>
      <c r="D120" s="54" t="s">
        <v>359</v>
      </c>
      <c r="E120" s="55" t="n">
        <v>65809</v>
      </c>
      <c r="F120" s="55" t="n">
        <v>65809</v>
      </c>
      <c r="G120" s="55"/>
      <c r="H120" s="56"/>
      <c r="I120" s="57"/>
      <c r="J120" s="50" t="s">
        <v>342</v>
      </c>
    </row>
    <row r="121" s="69" customFormat="true" ht="88.5" hidden="true" customHeight="true" outlineLevel="0" collapsed="false">
      <c r="A121" s="51" t="n">
        <v>22</v>
      </c>
      <c r="B121" s="59" t="n">
        <v>801</v>
      </c>
      <c r="C121" s="60" t="n">
        <v>80130</v>
      </c>
      <c r="D121" s="61" t="s">
        <v>360</v>
      </c>
      <c r="E121" s="62" t="n">
        <v>1383960</v>
      </c>
      <c r="F121" s="62" t="n">
        <v>1383960</v>
      </c>
      <c r="G121" s="62"/>
      <c r="H121" s="64"/>
      <c r="I121" s="65"/>
      <c r="J121" s="50" t="s">
        <v>342</v>
      </c>
    </row>
    <row r="122" s="69" customFormat="true" ht="89.25" hidden="true" customHeight="false" outlineLevel="0" collapsed="false">
      <c r="A122" s="45" t="n">
        <v>23</v>
      </c>
      <c r="B122" s="59" t="n">
        <v>801</v>
      </c>
      <c r="C122" s="60" t="n">
        <v>80130</v>
      </c>
      <c r="D122" s="61" t="s">
        <v>361</v>
      </c>
      <c r="E122" s="62" t="n">
        <v>89129</v>
      </c>
      <c r="F122" s="62" t="n">
        <v>89129</v>
      </c>
      <c r="G122" s="62"/>
      <c r="H122" s="64"/>
      <c r="I122" s="65"/>
      <c r="J122" s="50" t="s">
        <v>342</v>
      </c>
    </row>
    <row r="123" s="69" customFormat="true" ht="69" hidden="true" customHeight="true" outlineLevel="0" collapsed="false">
      <c r="A123" s="51" t="n">
        <v>24</v>
      </c>
      <c r="B123" s="52" t="n">
        <v>801</v>
      </c>
      <c r="C123" s="53" t="n">
        <v>80130</v>
      </c>
      <c r="D123" s="54" t="s">
        <v>362</v>
      </c>
      <c r="E123" s="55" t="n">
        <f aca="false">F123</f>
        <v>1216419</v>
      </c>
      <c r="F123" s="55" t="n">
        <f aca="false">1204219+12200</f>
        <v>1216419</v>
      </c>
      <c r="G123" s="55"/>
      <c r="H123" s="56"/>
      <c r="I123" s="57"/>
      <c r="J123" s="50" t="s">
        <v>342</v>
      </c>
    </row>
    <row r="124" s="69" customFormat="true" ht="71.25" hidden="true" customHeight="true" outlineLevel="0" collapsed="false">
      <c r="A124" s="45" t="n">
        <v>25</v>
      </c>
      <c r="B124" s="52" t="n">
        <v>801</v>
      </c>
      <c r="C124" s="53" t="n">
        <v>80130</v>
      </c>
      <c r="D124" s="54" t="s">
        <v>363</v>
      </c>
      <c r="E124" s="55" t="n">
        <f aca="false">28792+25620</f>
        <v>54412</v>
      </c>
      <c r="F124" s="55" t="n">
        <f aca="false">28792+25620</f>
        <v>54412</v>
      </c>
      <c r="G124" s="55"/>
      <c r="H124" s="56"/>
      <c r="I124" s="57"/>
      <c r="J124" s="50" t="s">
        <v>342</v>
      </c>
    </row>
    <row r="125" s="69" customFormat="true" ht="53.25" hidden="true" customHeight="true" outlineLevel="0" collapsed="false">
      <c r="A125" s="51" t="n">
        <v>26</v>
      </c>
      <c r="B125" s="52" t="n">
        <v>801</v>
      </c>
      <c r="C125" s="53" t="n">
        <v>80130</v>
      </c>
      <c r="D125" s="54" t="s">
        <v>364</v>
      </c>
      <c r="E125" s="55" t="n">
        <v>1506996</v>
      </c>
      <c r="F125" s="55" t="n">
        <v>16520</v>
      </c>
      <c r="G125" s="55" t="n">
        <v>1490476</v>
      </c>
      <c r="H125" s="56"/>
      <c r="I125" s="57"/>
      <c r="J125" s="50" t="s">
        <v>342</v>
      </c>
    </row>
    <row r="126" customFormat="false" ht="78" hidden="true" customHeight="true" outlineLevel="0" collapsed="false">
      <c r="A126" s="45" t="n">
        <v>27</v>
      </c>
      <c r="B126" s="52" t="n">
        <v>801</v>
      </c>
      <c r="C126" s="53" t="n">
        <v>80130</v>
      </c>
      <c r="D126" s="54" t="s">
        <v>365</v>
      </c>
      <c r="E126" s="55" t="n">
        <f aca="false">F126+G126</f>
        <v>400000</v>
      </c>
      <c r="F126" s="55" t="n">
        <f aca="false">330000-12200+12200</f>
        <v>330000</v>
      </c>
      <c r="G126" s="55" t="n">
        <v>70000</v>
      </c>
      <c r="H126" s="56"/>
      <c r="I126" s="57"/>
      <c r="J126" s="50" t="s">
        <v>342</v>
      </c>
    </row>
    <row r="127" customFormat="false" ht="66.75" hidden="true" customHeight="true" outlineLevel="0" collapsed="false">
      <c r="A127" s="51" t="n">
        <v>28</v>
      </c>
      <c r="B127" s="52" t="n">
        <v>801</v>
      </c>
      <c r="C127" s="53" t="n">
        <v>80130</v>
      </c>
      <c r="D127" s="54" t="s">
        <v>366</v>
      </c>
      <c r="E127" s="55" t="n">
        <f aca="false">F127+G127+H127+I127</f>
        <v>0</v>
      </c>
      <c r="F127" s="55" t="n">
        <v>0</v>
      </c>
      <c r="G127" s="55" t="n">
        <v>0</v>
      </c>
      <c r="H127" s="56"/>
      <c r="I127" s="57" t="n">
        <v>0</v>
      </c>
      <c r="J127" s="50" t="s">
        <v>367</v>
      </c>
    </row>
    <row r="128" customFormat="false" ht="91.5" hidden="true" customHeight="true" outlineLevel="0" collapsed="false">
      <c r="A128" s="45" t="n">
        <v>29</v>
      </c>
      <c r="B128" s="52" t="n">
        <v>801</v>
      </c>
      <c r="C128" s="53" t="n">
        <v>80130</v>
      </c>
      <c r="D128" s="54" t="s">
        <v>368</v>
      </c>
      <c r="E128" s="55" t="n">
        <v>0</v>
      </c>
      <c r="F128" s="55" t="n">
        <v>0</v>
      </c>
      <c r="G128" s="55" t="n">
        <v>0</v>
      </c>
      <c r="H128" s="56"/>
      <c r="I128" s="57" t="n">
        <v>0</v>
      </c>
      <c r="J128" s="50" t="s">
        <v>342</v>
      </c>
    </row>
    <row r="129" customFormat="false" ht="83.25" hidden="true" customHeight="true" outlineLevel="0" collapsed="false">
      <c r="A129" s="51" t="n">
        <v>30</v>
      </c>
      <c r="B129" s="52" t="n">
        <v>854</v>
      </c>
      <c r="C129" s="53" t="n">
        <v>85407</v>
      </c>
      <c r="D129" s="54" t="s">
        <v>369</v>
      </c>
      <c r="E129" s="55" t="n">
        <f aca="false">F129+G129+H129+I129</f>
        <v>2100</v>
      </c>
      <c r="F129" s="55" t="n">
        <v>721</v>
      </c>
      <c r="G129" s="55"/>
      <c r="H129" s="56"/>
      <c r="I129" s="57" t="n">
        <v>1379</v>
      </c>
      <c r="J129" s="50" t="s">
        <v>342</v>
      </c>
    </row>
    <row r="130" customFormat="false" ht="113.25" hidden="true" customHeight="true" outlineLevel="0" collapsed="false">
      <c r="A130" s="45" t="n">
        <v>31</v>
      </c>
      <c r="B130" s="52" t="n">
        <v>801</v>
      </c>
      <c r="C130" s="53" t="n">
        <v>80140</v>
      </c>
      <c r="D130" s="54" t="s">
        <v>370</v>
      </c>
      <c r="E130" s="55" t="n">
        <f aca="false">F130+G130+H130+I130</f>
        <v>50800</v>
      </c>
      <c r="F130" s="55"/>
      <c r="G130" s="55" t="n">
        <v>7620</v>
      </c>
      <c r="H130" s="56"/>
      <c r="I130" s="57" t="n">
        <v>43180</v>
      </c>
      <c r="J130" s="50" t="s">
        <v>371</v>
      </c>
    </row>
    <row r="131" customFormat="false" ht="114.75" hidden="true" customHeight="false" outlineLevel="0" collapsed="false">
      <c r="A131" s="51" t="n">
        <v>32</v>
      </c>
      <c r="B131" s="52" t="n">
        <v>851</v>
      </c>
      <c r="C131" s="53" t="n">
        <v>85111</v>
      </c>
      <c r="D131" s="54" t="s">
        <v>372</v>
      </c>
      <c r="E131" s="55" t="n">
        <v>600000</v>
      </c>
      <c r="F131" s="70" t="n">
        <v>600000</v>
      </c>
      <c r="G131" s="55"/>
      <c r="H131" s="56"/>
      <c r="I131" s="57"/>
      <c r="J131" s="50" t="s">
        <v>342</v>
      </c>
    </row>
    <row r="132" customFormat="false" ht="48" hidden="true" customHeight="false" outlineLevel="0" collapsed="false">
      <c r="A132" s="45" t="n">
        <v>33</v>
      </c>
      <c r="B132" s="52" t="n">
        <v>852</v>
      </c>
      <c r="C132" s="53" t="n">
        <v>85202</v>
      </c>
      <c r="D132" s="54" t="s">
        <v>373</v>
      </c>
      <c r="E132" s="55" t="n">
        <v>0</v>
      </c>
      <c r="F132" s="58"/>
      <c r="G132" s="55" t="n">
        <v>0</v>
      </c>
      <c r="H132" s="71"/>
      <c r="I132" s="57" t="n">
        <v>0</v>
      </c>
      <c r="J132" s="50" t="s">
        <v>342</v>
      </c>
    </row>
    <row r="133" customFormat="false" ht="63.75" hidden="false" customHeight="false" outlineLevel="0" collapsed="false">
      <c r="A133" s="68" t="n">
        <v>34</v>
      </c>
      <c r="B133" s="52" t="n">
        <v>852</v>
      </c>
      <c r="C133" s="53" t="n">
        <v>85202</v>
      </c>
      <c r="D133" s="54" t="s">
        <v>374</v>
      </c>
      <c r="E133" s="55" t="n">
        <f aca="false">F133+H133</f>
        <v>4053957</v>
      </c>
      <c r="F133" s="55" t="n">
        <v>53957</v>
      </c>
      <c r="G133" s="55"/>
      <c r="H133" s="55" t="n">
        <v>4000000</v>
      </c>
      <c r="I133" s="72"/>
      <c r="J133" s="50" t="s">
        <v>342</v>
      </c>
    </row>
    <row r="134" customFormat="false" ht="76.5" hidden="true" customHeight="false" outlineLevel="0" collapsed="false">
      <c r="A134" s="45" t="n">
        <v>35</v>
      </c>
      <c r="B134" s="52" t="n">
        <v>854</v>
      </c>
      <c r="C134" s="53" t="n">
        <v>85403</v>
      </c>
      <c r="D134" s="54" t="s">
        <v>375</v>
      </c>
      <c r="E134" s="55" t="n">
        <f aca="false">G134+I134+F134</f>
        <v>2854676</v>
      </c>
      <c r="F134" s="55" t="n">
        <v>6100</v>
      </c>
      <c r="G134" s="55" t="n">
        <f aca="false">977261</f>
        <v>977261</v>
      </c>
      <c r="H134" s="56"/>
      <c r="I134" s="57" t="n">
        <v>1871315</v>
      </c>
      <c r="J134" s="50" t="s">
        <v>342</v>
      </c>
    </row>
    <row r="135" customFormat="false" ht="63.75" hidden="true" customHeight="false" outlineLevel="0" collapsed="false">
      <c r="A135" s="51" t="n">
        <v>36</v>
      </c>
      <c r="B135" s="52" t="n">
        <v>921</v>
      </c>
      <c r="C135" s="53" t="n">
        <v>92104</v>
      </c>
      <c r="D135" s="54" t="s">
        <v>376</v>
      </c>
      <c r="E135" s="55" t="n">
        <v>16000</v>
      </c>
      <c r="F135" s="55" t="n">
        <v>16000</v>
      </c>
      <c r="G135" s="55"/>
      <c r="H135" s="56"/>
      <c r="I135" s="57"/>
      <c r="J135" s="50" t="s">
        <v>342</v>
      </c>
    </row>
    <row r="136" customFormat="false" ht="48" hidden="true" customHeight="false" outlineLevel="0" collapsed="false">
      <c r="A136" s="45" t="n">
        <v>37</v>
      </c>
      <c r="B136" s="52" t="n">
        <v>921</v>
      </c>
      <c r="C136" s="53" t="n">
        <v>92195</v>
      </c>
      <c r="D136" s="54" t="s">
        <v>377</v>
      </c>
      <c r="E136" s="55" t="n">
        <v>341600</v>
      </c>
      <c r="F136" s="55" t="n">
        <v>296600</v>
      </c>
      <c r="G136" s="55" t="n">
        <v>45000</v>
      </c>
      <c r="H136" s="56"/>
      <c r="I136" s="57"/>
      <c r="J136" s="50" t="s">
        <v>342</v>
      </c>
    </row>
    <row r="137" customFormat="false" ht="69.75" hidden="true" customHeight="true" outlineLevel="0" collapsed="false">
      <c r="A137" s="51" t="n">
        <v>38</v>
      </c>
      <c r="B137" s="52" t="n">
        <v>600</v>
      </c>
      <c r="C137" s="53" t="n">
        <v>60014</v>
      </c>
      <c r="D137" s="54" t="s">
        <v>378</v>
      </c>
      <c r="E137" s="55" t="n">
        <v>36356</v>
      </c>
      <c r="F137" s="73"/>
      <c r="G137" s="55" t="n">
        <v>36356</v>
      </c>
      <c r="H137" s="56"/>
      <c r="I137" s="57"/>
      <c r="J137" s="74" t="s">
        <v>339</v>
      </c>
    </row>
    <row r="138" customFormat="false" ht="54" hidden="true" customHeight="true" outlineLevel="0" collapsed="false">
      <c r="A138" s="45" t="n">
        <v>39</v>
      </c>
      <c r="B138" s="52" t="n">
        <v>600</v>
      </c>
      <c r="C138" s="53" t="n">
        <v>60014</v>
      </c>
      <c r="D138" s="54" t="s">
        <v>379</v>
      </c>
      <c r="E138" s="55" t="n">
        <v>450000</v>
      </c>
      <c r="F138" s="73"/>
      <c r="G138" s="55" t="n">
        <v>450000</v>
      </c>
      <c r="H138" s="56"/>
      <c r="I138" s="57"/>
      <c r="J138" s="74" t="s">
        <v>342</v>
      </c>
    </row>
    <row r="139" customFormat="false" ht="81.75" hidden="true" customHeight="true" outlineLevel="0" collapsed="false">
      <c r="A139" s="51" t="n">
        <v>40</v>
      </c>
      <c r="B139" s="52" t="n">
        <v>600</v>
      </c>
      <c r="C139" s="53" t="n">
        <v>60014</v>
      </c>
      <c r="D139" s="54" t="s">
        <v>380</v>
      </c>
      <c r="E139" s="55" t="n">
        <v>36478</v>
      </c>
      <c r="F139" s="73"/>
      <c r="G139" s="55" t="n">
        <v>36478</v>
      </c>
      <c r="H139" s="56"/>
      <c r="I139" s="57"/>
      <c r="J139" s="74" t="s">
        <v>339</v>
      </c>
    </row>
    <row r="140" customFormat="false" ht="67.5" hidden="true" customHeight="true" outlineLevel="0" collapsed="false">
      <c r="A140" s="45" t="n">
        <v>41</v>
      </c>
      <c r="B140" s="52" t="n">
        <v>600</v>
      </c>
      <c r="C140" s="53" t="n">
        <v>60014</v>
      </c>
      <c r="D140" s="54" t="s">
        <v>381</v>
      </c>
      <c r="E140" s="55" t="n">
        <v>700700</v>
      </c>
      <c r="F140" s="73"/>
      <c r="G140" s="55" t="n">
        <v>700700</v>
      </c>
      <c r="H140" s="56"/>
      <c r="I140" s="57"/>
      <c r="J140" s="74" t="s">
        <v>339</v>
      </c>
    </row>
    <row r="141" customFormat="false" ht="108.75" hidden="true" customHeight="true" outlineLevel="0" collapsed="false">
      <c r="A141" s="51" t="n">
        <v>42</v>
      </c>
      <c r="B141" s="52" t="n">
        <v>600</v>
      </c>
      <c r="C141" s="53" t="n">
        <v>60014</v>
      </c>
      <c r="D141" s="54" t="s">
        <v>382</v>
      </c>
      <c r="E141" s="55" t="n">
        <v>33916</v>
      </c>
      <c r="F141" s="73"/>
      <c r="G141" s="55" t="n">
        <v>33916</v>
      </c>
      <c r="H141" s="56"/>
      <c r="I141" s="57"/>
      <c r="J141" s="74" t="s">
        <v>339</v>
      </c>
    </row>
    <row r="142" customFormat="false" ht="72" hidden="true" customHeight="true" outlineLevel="0" collapsed="false">
      <c r="A142" s="45" t="n">
        <v>43</v>
      </c>
      <c r="B142" s="52" t="n">
        <v>600</v>
      </c>
      <c r="C142" s="53" t="n">
        <v>60014</v>
      </c>
      <c r="D142" s="54" t="s">
        <v>383</v>
      </c>
      <c r="E142" s="55" t="n">
        <v>42456</v>
      </c>
      <c r="F142" s="73"/>
      <c r="G142" s="55" t="n">
        <v>42456</v>
      </c>
      <c r="H142" s="56"/>
      <c r="I142" s="57"/>
      <c r="J142" s="74" t="s">
        <v>339</v>
      </c>
    </row>
    <row r="143" customFormat="false" ht="98.25" hidden="true" customHeight="true" outlineLevel="0" collapsed="false">
      <c r="A143" s="51" t="n">
        <v>44</v>
      </c>
      <c r="B143" s="52" t="n">
        <v>600</v>
      </c>
      <c r="C143" s="53" t="n">
        <v>60014</v>
      </c>
      <c r="D143" s="54" t="s">
        <v>384</v>
      </c>
      <c r="E143" s="55" t="n">
        <v>20000</v>
      </c>
      <c r="F143" s="73"/>
      <c r="G143" s="55" t="n">
        <v>20000</v>
      </c>
      <c r="H143" s="56"/>
      <c r="I143" s="57"/>
      <c r="J143" s="74" t="s">
        <v>339</v>
      </c>
    </row>
    <row r="144" customFormat="false" ht="57.75" hidden="true" customHeight="true" outlineLevel="0" collapsed="false">
      <c r="A144" s="45" t="n">
        <v>45</v>
      </c>
      <c r="B144" s="52" t="n">
        <v>600</v>
      </c>
      <c r="C144" s="53" t="n">
        <v>60014</v>
      </c>
      <c r="D144" s="54" t="s">
        <v>385</v>
      </c>
      <c r="E144" s="55" t="n">
        <v>282718</v>
      </c>
      <c r="F144" s="55"/>
      <c r="G144" s="55" t="n">
        <v>282718</v>
      </c>
      <c r="H144" s="56"/>
      <c r="I144" s="57"/>
      <c r="J144" s="74" t="s">
        <v>339</v>
      </c>
    </row>
    <row r="145" customFormat="false" ht="68.25" hidden="true" customHeight="true" outlineLevel="0" collapsed="false">
      <c r="A145" s="51" t="n">
        <v>46</v>
      </c>
      <c r="B145" s="52" t="n">
        <v>600</v>
      </c>
      <c r="C145" s="53" t="n">
        <v>60014</v>
      </c>
      <c r="D145" s="54" t="s">
        <v>386</v>
      </c>
      <c r="E145" s="55" t="n">
        <v>40000</v>
      </c>
      <c r="F145" s="55"/>
      <c r="G145" s="55" t="n">
        <v>40000</v>
      </c>
      <c r="H145" s="56"/>
      <c r="I145" s="57"/>
      <c r="J145" s="74" t="s">
        <v>339</v>
      </c>
    </row>
    <row r="146" customFormat="false" ht="80.25" hidden="true" customHeight="true" outlineLevel="0" collapsed="false">
      <c r="A146" s="45" t="n">
        <v>47</v>
      </c>
      <c r="B146" s="52" t="n">
        <v>600</v>
      </c>
      <c r="C146" s="53" t="n">
        <v>60014</v>
      </c>
      <c r="D146" s="54" t="s">
        <v>387</v>
      </c>
      <c r="E146" s="55" t="n">
        <v>185000</v>
      </c>
      <c r="F146" s="55"/>
      <c r="G146" s="55" t="n">
        <v>185000</v>
      </c>
      <c r="H146" s="56"/>
      <c r="I146" s="57"/>
      <c r="J146" s="74" t="s">
        <v>339</v>
      </c>
    </row>
    <row r="147" customFormat="false" ht="54.75" hidden="true" customHeight="true" outlineLevel="0" collapsed="false">
      <c r="A147" s="51" t="n">
        <v>48</v>
      </c>
      <c r="B147" s="52" t="n">
        <v>600</v>
      </c>
      <c r="C147" s="53" t="n">
        <v>60014</v>
      </c>
      <c r="D147" s="54" t="s">
        <v>388</v>
      </c>
      <c r="E147" s="55" t="n">
        <v>66978</v>
      </c>
      <c r="F147" s="55"/>
      <c r="G147" s="55" t="n">
        <v>66978</v>
      </c>
      <c r="H147" s="56"/>
      <c r="I147" s="57"/>
      <c r="J147" s="74" t="s">
        <v>339</v>
      </c>
    </row>
    <row r="148" customFormat="false" ht="167.25" hidden="true" customHeight="true" outlineLevel="0" collapsed="false">
      <c r="A148" s="45" t="n">
        <v>49</v>
      </c>
      <c r="B148" s="52" t="n">
        <v>600</v>
      </c>
      <c r="C148" s="53" t="n">
        <v>60014</v>
      </c>
      <c r="D148" s="54" t="s">
        <v>389</v>
      </c>
      <c r="E148" s="55" t="n">
        <v>5000</v>
      </c>
      <c r="F148" s="55"/>
      <c r="G148" s="55" t="n">
        <v>5000</v>
      </c>
      <c r="H148" s="56"/>
      <c r="I148" s="57"/>
      <c r="J148" s="74" t="s">
        <v>339</v>
      </c>
    </row>
    <row r="149" customFormat="false" ht="87.75" hidden="true" customHeight="true" outlineLevel="0" collapsed="false">
      <c r="A149" s="51" t="n">
        <v>50</v>
      </c>
      <c r="B149" s="52" t="n">
        <v>600</v>
      </c>
      <c r="C149" s="53" t="n">
        <v>60014</v>
      </c>
      <c r="D149" s="54" t="s">
        <v>390</v>
      </c>
      <c r="E149" s="55" t="n">
        <f aca="false">G149+H149</f>
        <v>1761956</v>
      </c>
      <c r="F149" s="55"/>
      <c r="G149" s="55" t="n">
        <v>977256</v>
      </c>
      <c r="H149" s="56" t="n">
        <f aca="false">1000000-215300</f>
        <v>784700</v>
      </c>
      <c r="I149" s="57"/>
      <c r="J149" s="74" t="s">
        <v>339</v>
      </c>
    </row>
    <row r="150" customFormat="false" ht="67.5" hidden="true" customHeight="true" outlineLevel="0" collapsed="false">
      <c r="A150" s="45" t="n">
        <v>51</v>
      </c>
      <c r="B150" s="52" t="n">
        <v>853</v>
      </c>
      <c r="C150" s="53" t="n">
        <v>85333</v>
      </c>
      <c r="D150" s="54" t="s">
        <v>391</v>
      </c>
      <c r="E150" s="55" t="n">
        <v>0</v>
      </c>
      <c r="F150" s="55"/>
      <c r="G150" s="55"/>
      <c r="H150" s="56"/>
      <c r="I150" s="57" t="n">
        <v>0</v>
      </c>
      <c r="J150" s="74" t="s">
        <v>392</v>
      </c>
    </row>
    <row r="151" customFormat="false" ht="144" hidden="true" customHeight="true" outlineLevel="0" collapsed="false">
      <c r="A151" s="51" t="n">
        <v>52</v>
      </c>
      <c r="B151" s="52" t="n">
        <v>801</v>
      </c>
      <c r="C151" s="53" t="n">
        <v>80130</v>
      </c>
      <c r="D151" s="54" t="s">
        <v>393</v>
      </c>
      <c r="E151" s="55" t="n">
        <v>595168</v>
      </c>
      <c r="F151" s="55" t="n">
        <v>595168</v>
      </c>
      <c r="G151" s="55"/>
      <c r="H151" s="56"/>
      <c r="I151" s="57"/>
      <c r="J151" s="74" t="s">
        <v>342</v>
      </c>
    </row>
    <row r="152" customFormat="false" ht="49.5" hidden="true" customHeight="true" outlineLevel="0" collapsed="false">
      <c r="A152" s="51" t="n">
        <v>53</v>
      </c>
      <c r="B152" s="52" t="n">
        <v>600</v>
      </c>
      <c r="C152" s="53" t="n">
        <v>60014</v>
      </c>
      <c r="D152" s="54" t="s">
        <v>394</v>
      </c>
      <c r="E152" s="55" t="n">
        <v>20000</v>
      </c>
      <c r="F152" s="55" t="n">
        <v>20000</v>
      </c>
      <c r="G152" s="55"/>
      <c r="H152" s="56"/>
      <c r="I152" s="57"/>
      <c r="J152" s="74" t="s">
        <v>339</v>
      </c>
    </row>
    <row r="153" customFormat="false" ht="49.5" hidden="true" customHeight="true" outlineLevel="0" collapsed="false">
      <c r="A153" s="51" t="n">
        <v>54</v>
      </c>
      <c r="B153" s="52" t="n">
        <v>750</v>
      </c>
      <c r="C153" s="53" t="n">
        <v>75020</v>
      </c>
      <c r="D153" s="54" t="s">
        <v>395</v>
      </c>
      <c r="E153" s="55" t="n">
        <v>4850</v>
      </c>
      <c r="F153" s="55" t="n">
        <v>4850</v>
      </c>
      <c r="G153" s="55"/>
      <c r="H153" s="56"/>
      <c r="I153" s="57"/>
      <c r="J153" s="74" t="s">
        <v>342</v>
      </c>
    </row>
    <row r="154" customFormat="false" ht="74.25" hidden="true" customHeight="true" outlineLevel="0" collapsed="false">
      <c r="A154" s="51" t="n">
        <v>55</v>
      </c>
      <c r="B154" s="52" t="n">
        <v>801</v>
      </c>
      <c r="C154" s="53" t="n">
        <v>80130</v>
      </c>
      <c r="D154" s="54" t="s">
        <v>396</v>
      </c>
      <c r="E154" s="55" t="n">
        <v>46195</v>
      </c>
      <c r="F154" s="55" t="n">
        <v>46195</v>
      </c>
      <c r="G154" s="55"/>
      <c r="H154" s="56"/>
      <c r="I154" s="57"/>
      <c r="J154" s="74" t="s">
        <v>397</v>
      </c>
    </row>
    <row r="155" customFormat="false" ht="90.75" hidden="false" customHeight="true" outlineLevel="0" collapsed="false">
      <c r="A155" s="68" t="n">
        <v>56</v>
      </c>
      <c r="B155" s="52" t="n">
        <v>750</v>
      </c>
      <c r="C155" s="53" t="n">
        <v>75020</v>
      </c>
      <c r="D155" s="54" t="s">
        <v>398</v>
      </c>
      <c r="E155" s="55" t="n">
        <v>0</v>
      </c>
      <c r="F155" s="55" t="n">
        <v>0</v>
      </c>
      <c r="G155" s="55"/>
      <c r="H155" s="56"/>
      <c r="I155" s="57"/>
      <c r="J155" s="74" t="s">
        <v>342</v>
      </c>
    </row>
    <row r="156" customFormat="false" ht="88.5" hidden="true" customHeight="true" outlineLevel="0" collapsed="false">
      <c r="A156" s="51" t="n">
        <v>57</v>
      </c>
      <c r="B156" s="52" t="n">
        <v>900</v>
      </c>
      <c r="C156" s="53" t="n">
        <v>90095</v>
      </c>
      <c r="D156" s="54" t="s">
        <v>399</v>
      </c>
      <c r="E156" s="55" t="n">
        <v>53261</v>
      </c>
      <c r="F156" s="55" t="n">
        <v>53261</v>
      </c>
      <c r="G156" s="55"/>
      <c r="H156" s="56"/>
      <c r="I156" s="57"/>
      <c r="J156" s="74" t="s">
        <v>342</v>
      </c>
    </row>
    <row r="157" customFormat="false" ht="64.5" hidden="true" customHeight="true" outlineLevel="0" collapsed="false">
      <c r="A157" s="75" t="n">
        <v>58</v>
      </c>
      <c r="B157" s="52" t="n">
        <v>700</v>
      </c>
      <c r="C157" s="53" t="n">
        <v>70005</v>
      </c>
      <c r="D157" s="54" t="s">
        <v>400</v>
      </c>
      <c r="E157" s="55" t="n">
        <v>14274</v>
      </c>
      <c r="F157" s="55" t="n">
        <v>14274</v>
      </c>
      <c r="G157" s="55"/>
      <c r="H157" s="56"/>
      <c r="I157" s="57"/>
      <c r="J157" s="76" t="s">
        <v>342</v>
      </c>
    </row>
    <row r="158" customFormat="false" ht="54" hidden="true" customHeight="true" outlineLevel="0" collapsed="false">
      <c r="A158" s="75" t="n">
        <v>59</v>
      </c>
      <c r="B158" s="52" t="n">
        <v>750</v>
      </c>
      <c r="C158" s="53" t="n">
        <v>75075</v>
      </c>
      <c r="D158" s="77" t="s">
        <v>401</v>
      </c>
      <c r="E158" s="55" t="n">
        <v>3500</v>
      </c>
      <c r="F158" s="55" t="n">
        <v>525</v>
      </c>
      <c r="G158" s="55"/>
      <c r="H158" s="56"/>
      <c r="I158" s="57" t="n">
        <v>2975</v>
      </c>
      <c r="J158" s="76" t="s">
        <v>342</v>
      </c>
    </row>
    <row r="159" customFormat="false" ht="59.25" hidden="true" customHeight="true" outlineLevel="0" collapsed="false">
      <c r="A159" s="75" t="n">
        <v>60</v>
      </c>
      <c r="B159" s="52" t="n">
        <v>852</v>
      </c>
      <c r="C159" s="53" t="n">
        <v>85202</v>
      </c>
      <c r="D159" s="77" t="s">
        <v>402</v>
      </c>
      <c r="E159" s="55" t="n">
        <v>143472</v>
      </c>
      <c r="F159" s="55" t="n">
        <v>143472</v>
      </c>
      <c r="G159" s="55"/>
      <c r="H159" s="56"/>
      <c r="I159" s="57"/>
      <c r="J159" s="76" t="s">
        <v>342</v>
      </c>
    </row>
    <row r="160" customFormat="false" ht="82.5" hidden="true" customHeight="true" outlineLevel="0" collapsed="false">
      <c r="A160" s="51" t="n">
        <v>61</v>
      </c>
      <c r="B160" s="52" t="n">
        <v>801</v>
      </c>
      <c r="C160" s="53" t="n">
        <v>80130</v>
      </c>
      <c r="D160" s="77" t="s">
        <v>403</v>
      </c>
      <c r="E160" s="55" t="n">
        <v>50000</v>
      </c>
      <c r="F160" s="55" t="n">
        <v>50000</v>
      </c>
      <c r="G160" s="55"/>
      <c r="H160" s="56"/>
      <c r="I160" s="57"/>
      <c r="J160" s="76" t="s">
        <v>342</v>
      </c>
    </row>
    <row r="161" customFormat="false" ht="60.75" hidden="true" customHeight="true" outlineLevel="0" collapsed="false">
      <c r="A161" s="51" t="n">
        <v>61</v>
      </c>
      <c r="B161" s="52" t="n">
        <v>600</v>
      </c>
      <c r="C161" s="53" t="n">
        <v>60014</v>
      </c>
      <c r="D161" s="78" t="s">
        <v>404</v>
      </c>
      <c r="E161" s="55" t="n">
        <v>200000</v>
      </c>
      <c r="F161" s="55" t="n">
        <v>200000</v>
      </c>
      <c r="G161" s="55"/>
      <c r="H161" s="56"/>
      <c r="I161" s="57"/>
      <c r="J161" s="76" t="s">
        <v>339</v>
      </c>
    </row>
    <row r="162" customFormat="false" ht="50.25" hidden="true" customHeight="true" outlineLevel="0" collapsed="false">
      <c r="A162" s="51" t="n">
        <v>62</v>
      </c>
      <c r="B162" s="52" t="n">
        <v>600</v>
      </c>
      <c r="C162" s="53" t="n">
        <v>60014</v>
      </c>
      <c r="D162" s="54" t="s">
        <v>405</v>
      </c>
      <c r="E162" s="55" t="n">
        <v>15000</v>
      </c>
      <c r="F162" s="55" t="n">
        <v>15000</v>
      </c>
      <c r="G162" s="55"/>
      <c r="H162" s="56"/>
      <c r="I162" s="57"/>
      <c r="J162" s="76" t="s">
        <v>339</v>
      </c>
    </row>
    <row r="163" customFormat="false" ht="50.25" hidden="true" customHeight="true" outlineLevel="0" collapsed="false">
      <c r="A163" s="75" t="n">
        <v>63</v>
      </c>
      <c r="B163" s="52" t="n">
        <v>600</v>
      </c>
      <c r="C163" s="53" t="n">
        <v>60014</v>
      </c>
      <c r="D163" s="54" t="s">
        <v>406</v>
      </c>
      <c r="E163" s="55" t="n">
        <v>18399</v>
      </c>
      <c r="F163" s="55" t="n">
        <v>18399</v>
      </c>
      <c r="G163" s="55"/>
      <c r="H163" s="56"/>
      <c r="I163" s="57"/>
      <c r="J163" s="76" t="s">
        <v>342</v>
      </c>
    </row>
    <row r="164" customFormat="false" ht="50.25" hidden="true" customHeight="true" outlineLevel="0" collapsed="false">
      <c r="A164" s="75" t="n">
        <v>64</v>
      </c>
      <c r="B164" s="52" t="n">
        <v>926</v>
      </c>
      <c r="C164" s="53" t="n">
        <v>92601</v>
      </c>
      <c r="D164" s="54" t="s">
        <v>407</v>
      </c>
      <c r="E164" s="55" t="n">
        <v>13675</v>
      </c>
      <c r="F164" s="55" t="n">
        <v>13675</v>
      </c>
      <c r="G164" s="55"/>
      <c r="H164" s="56"/>
      <c r="I164" s="57"/>
      <c r="J164" s="76" t="s">
        <v>342</v>
      </c>
    </row>
    <row r="165" customFormat="false" ht="98.25" hidden="true" customHeight="true" outlineLevel="0" collapsed="false">
      <c r="A165" s="51" t="n">
        <v>65</v>
      </c>
      <c r="B165" s="52" t="n">
        <v>801</v>
      </c>
      <c r="C165" s="53" t="n">
        <v>80120</v>
      </c>
      <c r="D165" s="54" t="s">
        <v>408</v>
      </c>
      <c r="E165" s="55" t="n">
        <v>11000</v>
      </c>
      <c r="F165" s="55" t="n">
        <v>11000</v>
      </c>
      <c r="G165" s="55"/>
      <c r="H165" s="56"/>
      <c r="I165" s="57"/>
      <c r="J165" s="76" t="s">
        <v>342</v>
      </c>
    </row>
    <row r="166" customFormat="false" ht="98.25" hidden="true" customHeight="true" outlineLevel="0" collapsed="false">
      <c r="A166" s="51" t="n">
        <v>66</v>
      </c>
      <c r="B166" s="52" t="n">
        <v>600</v>
      </c>
      <c r="C166" s="53" t="n">
        <v>60014</v>
      </c>
      <c r="D166" s="54" t="s">
        <v>409</v>
      </c>
      <c r="E166" s="55" t="n">
        <v>49000</v>
      </c>
      <c r="F166" s="55" t="n">
        <v>49000</v>
      </c>
      <c r="G166" s="55"/>
      <c r="H166" s="56"/>
      <c r="I166" s="57"/>
      <c r="J166" s="76" t="s">
        <v>339</v>
      </c>
    </row>
    <row r="167" customFormat="false" ht="98.25" hidden="true" customHeight="true" outlineLevel="0" collapsed="false">
      <c r="A167" s="51" t="n">
        <v>66</v>
      </c>
      <c r="B167" s="52" t="n">
        <v>750</v>
      </c>
      <c r="C167" s="53" t="n">
        <v>75020</v>
      </c>
      <c r="D167" s="54" t="s">
        <v>410</v>
      </c>
      <c r="E167" s="55" t="n">
        <v>7564</v>
      </c>
      <c r="F167" s="55" t="n">
        <v>7564</v>
      </c>
      <c r="G167" s="55"/>
      <c r="H167" s="56"/>
      <c r="I167" s="57"/>
      <c r="J167" s="76" t="s">
        <v>342</v>
      </c>
    </row>
    <row r="168" customFormat="false" ht="98.25" hidden="true" customHeight="true" outlineLevel="0" collapsed="false">
      <c r="A168" s="75" t="n">
        <v>67</v>
      </c>
      <c r="B168" s="52" t="n">
        <v>801</v>
      </c>
      <c r="C168" s="53" t="n">
        <v>80130</v>
      </c>
      <c r="D168" s="54" t="s">
        <v>411</v>
      </c>
      <c r="E168" s="55" t="n">
        <v>6000</v>
      </c>
      <c r="F168" s="55" t="n">
        <v>6000</v>
      </c>
      <c r="G168" s="55"/>
      <c r="H168" s="56"/>
      <c r="I168" s="57"/>
      <c r="J168" s="76" t="s">
        <v>397</v>
      </c>
    </row>
    <row r="169" customFormat="false" ht="98.25" hidden="true" customHeight="true" outlineLevel="0" collapsed="false">
      <c r="A169" s="75" t="n">
        <v>68</v>
      </c>
      <c r="B169" s="52" t="n">
        <v>600</v>
      </c>
      <c r="C169" s="53" t="n">
        <v>60014</v>
      </c>
      <c r="D169" s="54" t="s">
        <v>412</v>
      </c>
      <c r="E169" s="55" t="n">
        <v>312102</v>
      </c>
      <c r="F169" s="55" t="n">
        <v>147047</v>
      </c>
      <c r="G169" s="55" t="n">
        <v>165055</v>
      </c>
      <c r="H169" s="56"/>
      <c r="I169" s="57"/>
      <c r="J169" s="76" t="s">
        <v>339</v>
      </c>
    </row>
    <row r="170" customFormat="false" ht="98.25" hidden="false" customHeight="true" outlineLevel="0" collapsed="false">
      <c r="A170" s="68" t="n">
        <v>69</v>
      </c>
      <c r="B170" s="52" t="n">
        <v>600</v>
      </c>
      <c r="C170" s="53" t="n">
        <v>60014</v>
      </c>
      <c r="D170" s="54" t="s">
        <v>413</v>
      </c>
      <c r="E170" s="55" t="n">
        <v>191660</v>
      </c>
      <c r="F170" s="55" t="n">
        <v>191660</v>
      </c>
      <c r="G170" s="55"/>
      <c r="H170" s="56"/>
      <c r="I170" s="57"/>
      <c r="J170" s="76" t="s">
        <v>339</v>
      </c>
    </row>
    <row r="171" customFormat="false" ht="98.25" hidden="false" customHeight="true" outlineLevel="0" collapsed="false">
      <c r="A171" s="68" t="n">
        <v>70</v>
      </c>
      <c r="B171" s="52" t="n">
        <v>600</v>
      </c>
      <c r="C171" s="53" t="n">
        <v>60014</v>
      </c>
      <c r="D171" s="54" t="s">
        <v>414</v>
      </c>
      <c r="E171" s="55" t="n">
        <v>67025</v>
      </c>
      <c r="F171" s="55" t="n">
        <v>67025</v>
      </c>
      <c r="G171" s="55"/>
      <c r="H171" s="56"/>
      <c r="I171" s="57"/>
      <c r="J171" s="76" t="s">
        <v>339</v>
      </c>
    </row>
    <row r="172" customFormat="false" ht="98.25" hidden="true" customHeight="true" outlineLevel="0" collapsed="false">
      <c r="A172" s="51" t="n">
        <v>71</v>
      </c>
      <c r="B172" s="52" t="n">
        <v>600</v>
      </c>
      <c r="C172" s="53" t="n">
        <v>60014</v>
      </c>
      <c r="D172" s="54" t="s">
        <v>415</v>
      </c>
      <c r="E172" s="55" t="n">
        <v>35000</v>
      </c>
      <c r="F172" s="55" t="n">
        <v>35000</v>
      </c>
      <c r="G172" s="55"/>
      <c r="H172" s="56"/>
      <c r="I172" s="57"/>
      <c r="J172" s="76" t="s">
        <v>339</v>
      </c>
    </row>
    <row r="173" customFormat="false" ht="111" hidden="true" customHeight="true" outlineLevel="0" collapsed="false">
      <c r="A173" s="51" t="n">
        <v>72</v>
      </c>
      <c r="B173" s="52" t="n">
        <v>851</v>
      </c>
      <c r="C173" s="53" t="n">
        <v>85195</v>
      </c>
      <c r="D173" s="54" t="s">
        <v>416</v>
      </c>
      <c r="E173" s="55" t="n">
        <v>100000</v>
      </c>
      <c r="F173" s="55"/>
      <c r="G173" s="55" t="n">
        <v>100000</v>
      </c>
      <c r="H173" s="56"/>
      <c r="I173" s="57"/>
      <c r="J173" s="76" t="s">
        <v>342</v>
      </c>
    </row>
    <row r="174" customFormat="false" ht="111" hidden="true" customHeight="true" outlineLevel="0" collapsed="false">
      <c r="A174" s="75" t="n">
        <v>73</v>
      </c>
      <c r="B174" s="52" t="n">
        <v>926</v>
      </c>
      <c r="C174" s="53" t="n">
        <v>92601</v>
      </c>
      <c r="D174" s="54" t="s">
        <v>417</v>
      </c>
      <c r="E174" s="55" t="n">
        <v>53982</v>
      </c>
      <c r="F174" s="55" t="n">
        <v>53982</v>
      </c>
      <c r="G174" s="55"/>
      <c r="H174" s="56"/>
      <c r="I174" s="57"/>
      <c r="J174" s="76" t="s">
        <v>342</v>
      </c>
    </row>
    <row r="175" customFormat="false" ht="111" hidden="true" customHeight="true" outlineLevel="0" collapsed="false">
      <c r="A175" s="51" t="n">
        <v>74</v>
      </c>
      <c r="B175" s="52" t="n">
        <v>854</v>
      </c>
      <c r="C175" s="53" t="n">
        <v>85407</v>
      </c>
      <c r="D175" s="54" t="s">
        <v>418</v>
      </c>
      <c r="E175" s="55" t="n">
        <v>3660</v>
      </c>
      <c r="F175" s="55" t="n">
        <v>3660</v>
      </c>
      <c r="G175" s="55"/>
      <c r="H175" s="56"/>
      <c r="I175" s="57"/>
      <c r="J175" s="76" t="s">
        <v>342</v>
      </c>
    </row>
    <row r="176" customFormat="false" ht="111" hidden="false" customHeight="true" outlineLevel="0" collapsed="false">
      <c r="A176" s="68" t="n">
        <v>75</v>
      </c>
      <c r="B176" s="52" t="n">
        <v>600</v>
      </c>
      <c r="C176" s="53" t="n">
        <v>60014</v>
      </c>
      <c r="D176" s="54" t="s">
        <v>421</v>
      </c>
      <c r="E176" s="55" t="n">
        <v>148000</v>
      </c>
      <c r="F176" s="55" t="n">
        <v>148000</v>
      </c>
      <c r="G176" s="55"/>
      <c r="H176" s="56"/>
      <c r="I176" s="57"/>
      <c r="J176" s="76" t="s">
        <v>339</v>
      </c>
    </row>
    <row r="177" s="83" customFormat="true" ht="12.75" hidden="false" customHeight="false" outlineLevel="0" collapsed="false">
      <c r="A177" s="79" t="s">
        <v>419</v>
      </c>
      <c r="B177" s="79"/>
      <c r="C177" s="79"/>
      <c r="D177" s="79"/>
      <c r="E177" s="80" t="n">
        <f aca="false">SUM(E100:E176)</f>
        <v>27314330</v>
      </c>
      <c r="F177" s="80" t="n">
        <f aca="false">SUM(F100:F176)</f>
        <v>7496296</v>
      </c>
      <c r="G177" s="80" t="n">
        <f aca="false">SUM(G100:G176)</f>
        <v>7589485</v>
      </c>
      <c r="H177" s="80" t="n">
        <f aca="false">SUM(H100:H176)</f>
        <v>4784700</v>
      </c>
      <c r="I177" s="81" t="n">
        <f aca="false">SUM(I100:I176)</f>
        <v>7443849</v>
      </c>
      <c r="J177" s="82"/>
    </row>
  </sheetData>
  <mergeCells count="17">
    <mergeCell ref="A12:J12"/>
    <mergeCell ref="A15:A19"/>
    <mergeCell ref="B15:B19"/>
    <mergeCell ref="C15:C19"/>
    <mergeCell ref="D15:D19"/>
    <mergeCell ref="E15:I15"/>
    <mergeCell ref="J15:J19"/>
    <mergeCell ref="E16:E19"/>
    <mergeCell ref="F16:I16"/>
    <mergeCell ref="F17:F19"/>
    <mergeCell ref="G17:G19"/>
    <mergeCell ref="H17:H19"/>
    <mergeCell ref="I17:I19"/>
    <mergeCell ref="A20:J20"/>
    <mergeCell ref="A97:D97"/>
    <mergeCell ref="A99:J99"/>
    <mergeCell ref="A177:D177"/>
  </mergeCells>
  <printOptions headings="false" gridLines="false" gridLinesSet="true" horizontalCentered="false" verticalCentered="false"/>
  <pageMargins left="0.170138888888889" right="0.159722222222222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9.7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4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422</v>
      </c>
    </row>
    <row r="2" customFormat="false" ht="12.75" hidden="false" customHeight="false" outlineLevel="0" collapsed="false">
      <c r="D2" s="1" t="s">
        <v>423</v>
      </c>
    </row>
    <row r="3" customFormat="false" ht="12.75" hidden="false" customHeight="false" outlineLevel="0" collapsed="false">
      <c r="D3" s="1" t="s">
        <v>424</v>
      </c>
    </row>
    <row r="4" customFormat="false" ht="12.75" hidden="false" customHeight="false" outlineLevel="0" collapsed="false">
      <c r="D4" s="1" t="s">
        <v>425</v>
      </c>
    </row>
    <row r="6" customFormat="false" ht="33" hidden="false" customHeight="true" outlineLevel="0" collapsed="false">
      <c r="A6" s="22" t="s">
        <v>426</v>
      </c>
      <c r="B6" s="22"/>
      <c r="C6" s="22"/>
      <c r="D6" s="22"/>
      <c r="E6" s="22"/>
      <c r="F6" s="22"/>
      <c r="G6" s="2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52</v>
      </c>
      <c r="B9" s="5"/>
      <c r="C9" s="6" t="s">
        <v>53</v>
      </c>
      <c r="D9" s="7" t="s">
        <v>427</v>
      </c>
      <c r="E9" s="7" t="s">
        <v>202</v>
      </c>
      <c r="F9" s="7" t="s">
        <v>428</v>
      </c>
      <c r="G9" s="7"/>
    </row>
    <row r="10" customFormat="false" ht="17.1" hidden="false" customHeight="true" outlineLevel="0" collapsed="false">
      <c r="A10" s="8"/>
      <c r="B10" s="9" t="s">
        <v>197</v>
      </c>
      <c r="C10" s="10" t="s">
        <v>198</v>
      </c>
      <c r="D10" s="11" t="s">
        <v>201</v>
      </c>
      <c r="E10" s="11" t="s">
        <v>202</v>
      </c>
      <c r="F10" s="11" t="s">
        <v>203</v>
      </c>
      <c r="G10" s="11"/>
    </row>
    <row r="11" customFormat="false" ht="44.25" hidden="false" customHeight="true" outlineLevel="0" collapsed="false">
      <c r="A11" s="12"/>
      <c r="B11" s="12"/>
      <c r="C11" s="10" t="s">
        <v>429</v>
      </c>
      <c r="D11" s="11" t="s">
        <v>201</v>
      </c>
      <c r="E11" s="11" t="s">
        <v>202</v>
      </c>
      <c r="F11" s="11" t="s">
        <v>203</v>
      </c>
      <c r="G11" s="11"/>
    </row>
    <row r="12" customFormat="false" ht="17.1" hidden="false" customHeight="true" outlineLevel="0" collapsed="false">
      <c r="A12" s="21" t="s">
        <v>73</v>
      </c>
      <c r="B12" s="21"/>
      <c r="C12" s="21"/>
      <c r="D12" s="14" t="s">
        <v>430</v>
      </c>
      <c r="E12" s="14" t="s">
        <v>202</v>
      </c>
      <c r="F12" s="14" t="s">
        <v>431</v>
      </c>
      <c r="G12" s="14"/>
    </row>
    <row r="13" customFormat="false" ht="378.95" hidden="false" customHeight="true" outlineLevel="0" collapsed="false"/>
    <row r="14" customFormat="false" ht="11.65" hidden="false" customHeight="true" outlineLevel="0" collapsed="false">
      <c r="G14" s="15"/>
      <c r="H14" s="15"/>
    </row>
  </sheetData>
  <mergeCells count="10">
    <mergeCell ref="A6:G6"/>
    <mergeCell ref="F8:G8"/>
    <mergeCell ref="F9:G9"/>
    <mergeCell ref="F10:G10"/>
    <mergeCell ref="F11:G11"/>
    <mergeCell ref="A12:C12"/>
    <mergeCell ref="F12:G12"/>
    <mergeCell ref="A13:H13"/>
    <mergeCell ref="A14:F14"/>
    <mergeCell ref="G14:H1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1" width="37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4.41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432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433</v>
      </c>
      <c r="B7" s="2"/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434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11</v>
      </c>
      <c r="B10" s="5"/>
      <c r="C10" s="5"/>
      <c r="D10" s="6" t="s">
        <v>12</v>
      </c>
      <c r="E10" s="7" t="s">
        <v>13</v>
      </c>
      <c r="F10" s="7" t="s">
        <v>14</v>
      </c>
      <c r="G10" s="7" t="s">
        <v>15</v>
      </c>
      <c r="H10" s="7"/>
    </row>
    <row r="11" customFormat="false" ht="17.1" hidden="false" customHeight="true" outlineLevel="0" collapsed="false">
      <c r="A11" s="8"/>
      <c r="B11" s="9" t="s">
        <v>16</v>
      </c>
      <c r="C11" s="88"/>
      <c r="D11" s="10" t="s">
        <v>17</v>
      </c>
      <c r="E11" s="11" t="s">
        <v>13</v>
      </c>
      <c r="F11" s="11" t="s">
        <v>14</v>
      </c>
      <c r="G11" s="11" t="s">
        <v>15</v>
      </c>
      <c r="H11" s="11"/>
    </row>
    <row r="12" customFormat="false" ht="51" hidden="false" customHeight="true" outlineLevel="0" collapsed="false">
      <c r="A12" s="12"/>
      <c r="B12" s="12"/>
      <c r="C12" s="9" t="s">
        <v>435</v>
      </c>
      <c r="D12" s="10" t="s">
        <v>21</v>
      </c>
      <c r="E12" s="11" t="s">
        <v>22</v>
      </c>
      <c r="F12" s="11" t="s">
        <v>14</v>
      </c>
      <c r="G12" s="11" t="s">
        <v>23</v>
      </c>
      <c r="H12" s="11"/>
    </row>
    <row r="13" customFormat="false" ht="17.1" hidden="false" customHeight="true" outlineLevel="0" collapsed="false">
      <c r="A13" s="5" t="s">
        <v>24</v>
      </c>
      <c r="B13" s="5"/>
      <c r="C13" s="5"/>
      <c r="D13" s="6" t="s">
        <v>25</v>
      </c>
      <c r="E13" s="7" t="s">
        <v>26</v>
      </c>
      <c r="F13" s="7" t="s">
        <v>27</v>
      </c>
      <c r="G13" s="7" t="s">
        <v>28</v>
      </c>
      <c r="H13" s="7"/>
    </row>
    <row r="14" customFormat="false" ht="17.1" hidden="false" customHeight="true" outlineLevel="0" collapsed="false">
      <c r="A14" s="8"/>
      <c r="B14" s="9" t="s">
        <v>29</v>
      </c>
      <c r="C14" s="88"/>
      <c r="D14" s="10" t="s">
        <v>30</v>
      </c>
      <c r="E14" s="11" t="s">
        <v>31</v>
      </c>
      <c r="F14" s="11" t="s">
        <v>32</v>
      </c>
      <c r="G14" s="11" t="s">
        <v>33</v>
      </c>
      <c r="H14" s="11"/>
    </row>
    <row r="15" customFormat="false" ht="49.5" hidden="false" customHeight="true" outlineLevel="0" collapsed="false">
      <c r="A15" s="12"/>
      <c r="B15" s="12"/>
      <c r="C15" s="9" t="s">
        <v>435</v>
      </c>
      <c r="D15" s="10" t="s">
        <v>21</v>
      </c>
      <c r="E15" s="11" t="s">
        <v>31</v>
      </c>
      <c r="F15" s="11" t="s">
        <v>32</v>
      </c>
      <c r="G15" s="11" t="s">
        <v>33</v>
      </c>
      <c r="H15" s="11"/>
    </row>
    <row r="16" customFormat="false" ht="17.1" hidden="false" customHeight="true" outlineLevel="0" collapsed="false">
      <c r="A16" s="8"/>
      <c r="B16" s="9" t="s">
        <v>35</v>
      </c>
      <c r="C16" s="88"/>
      <c r="D16" s="10" t="s">
        <v>36</v>
      </c>
      <c r="E16" s="11" t="s">
        <v>37</v>
      </c>
      <c r="F16" s="11" t="s">
        <v>38</v>
      </c>
      <c r="G16" s="11" t="s">
        <v>39</v>
      </c>
      <c r="H16" s="11"/>
    </row>
    <row r="17" customFormat="false" ht="47.25" hidden="false" customHeight="true" outlineLevel="0" collapsed="false">
      <c r="A17" s="12"/>
      <c r="B17" s="12"/>
      <c r="C17" s="9" t="s">
        <v>435</v>
      </c>
      <c r="D17" s="10" t="s">
        <v>21</v>
      </c>
      <c r="E17" s="11" t="s">
        <v>37</v>
      </c>
      <c r="F17" s="11" t="s">
        <v>38</v>
      </c>
      <c r="G17" s="11" t="s">
        <v>39</v>
      </c>
      <c r="H17" s="11"/>
    </row>
    <row r="18" customFormat="false" ht="17.1" hidden="false" customHeight="true" outlineLevel="0" collapsed="false">
      <c r="A18" s="5" t="s">
        <v>41</v>
      </c>
      <c r="B18" s="5"/>
      <c r="C18" s="5"/>
      <c r="D18" s="6" t="s">
        <v>42</v>
      </c>
      <c r="E18" s="7" t="s">
        <v>43</v>
      </c>
      <c r="F18" s="7" t="s">
        <v>44</v>
      </c>
      <c r="G18" s="7" t="s">
        <v>45</v>
      </c>
      <c r="H18" s="7"/>
    </row>
    <row r="19" customFormat="false" ht="17.1" hidden="false" customHeight="true" outlineLevel="0" collapsed="false">
      <c r="A19" s="8"/>
      <c r="B19" s="9" t="s">
        <v>46</v>
      </c>
      <c r="C19" s="88"/>
      <c r="D19" s="10" t="s">
        <v>47</v>
      </c>
      <c r="E19" s="11" t="s">
        <v>48</v>
      </c>
      <c r="F19" s="11" t="s">
        <v>44</v>
      </c>
      <c r="G19" s="11" t="s">
        <v>49</v>
      </c>
      <c r="H19" s="11"/>
    </row>
    <row r="20" customFormat="false" ht="39.75" hidden="false" customHeight="true" outlineLevel="0" collapsed="false">
      <c r="A20" s="12"/>
      <c r="B20" s="12"/>
      <c r="C20" s="9" t="s">
        <v>436</v>
      </c>
      <c r="D20" s="10" t="s">
        <v>50</v>
      </c>
      <c r="E20" s="11" t="s">
        <v>51</v>
      </c>
      <c r="F20" s="11" t="s">
        <v>44</v>
      </c>
      <c r="G20" s="11" t="s">
        <v>44</v>
      </c>
      <c r="H20" s="11"/>
    </row>
    <row r="21" customFormat="false" ht="17.1" hidden="false" customHeight="true" outlineLevel="0" collapsed="false">
      <c r="A21" s="5" t="s">
        <v>52</v>
      </c>
      <c r="B21" s="5"/>
      <c r="C21" s="5"/>
      <c r="D21" s="6" t="s">
        <v>53</v>
      </c>
      <c r="E21" s="7" t="s">
        <v>54</v>
      </c>
      <c r="F21" s="7" t="s">
        <v>55</v>
      </c>
      <c r="G21" s="7" t="s">
        <v>56</v>
      </c>
      <c r="H21" s="7"/>
    </row>
    <row r="22" customFormat="false" ht="17.1" hidden="false" customHeight="true" outlineLevel="0" collapsed="false">
      <c r="A22" s="8"/>
      <c r="B22" s="9" t="s">
        <v>57</v>
      </c>
      <c r="C22" s="88"/>
      <c r="D22" s="10" t="s">
        <v>58</v>
      </c>
      <c r="E22" s="11" t="s">
        <v>59</v>
      </c>
      <c r="F22" s="11" t="s">
        <v>60</v>
      </c>
      <c r="G22" s="11" t="s">
        <v>61</v>
      </c>
      <c r="H22" s="11"/>
    </row>
    <row r="23" customFormat="false" ht="34.5" hidden="false" customHeight="true" outlineLevel="0" collapsed="false">
      <c r="A23" s="12"/>
      <c r="B23" s="12"/>
      <c r="C23" s="9" t="s">
        <v>436</v>
      </c>
      <c r="D23" s="10" t="s">
        <v>50</v>
      </c>
      <c r="E23" s="11" t="s">
        <v>64</v>
      </c>
      <c r="F23" s="11" t="s">
        <v>60</v>
      </c>
      <c r="G23" s="11" t="s">
        <v>65</v>
      </c>
      <c r="H23" s="11"/>
    </row>
    <row r="24" customFormat="false" ht="17.1" hidden="false" customHeight="true" outlineLevel="0" collapsed="false">
      <c r="A24" s="8"/>
      <c r="B24" s="9" t="s">
        <v>66</v>
      </c>
      <c r="C24" s="88"/>
      <c r="D24" s="10" t="s">
        <v>67</v>
      </c>
      <c r="E24" s="11" t="s">
        <v>68</v>
      </c>
      <c r="F24" s="11" t="s">
        <v>69</v>
      </c>
      <c r="G24" s="11" t="s">
        <v>70</v>
      </c>
      <c r="H24" s="11"/>
    </row>
    <row r="25" customFormat="false" ht="32.25" hidden="false" customHeight="true" outlineLevel="0" collapsed="false">
      <c r="A25" s="12"/>
      <c r="B25" s="12"/>
      <c r="C25" s="9" t="s">
        <v>436</v>
      </c>
      <c r="D25" s="10" t="s">
        <v>50</v>
      </c>
      <c r="E25" s="11" t="s">
        <v>71</v>
      </c>
      <c r="F25" s="11" t="s">
        <v>69</v>
      </c>
      <c r="G25" s="11" t="s">
        <v>72</v>
      </c>
      <c r="H25" s="11"/>
    </row>
    <row r="26" customFormat="false" ht="17.1" hidden="false" customHeight="true" outlineLevel="0" collapsed="false">
      <c r="A26" s="13" t="s">
        <v>73</v>
      </c>
      <c r="B26" s="13"/>
      <c r="C26" s="13"/>
      <c r="D26" s="13"/>
      <c r="E26" s="14" t="s">
        <v>74</v>
      </c>
      <c r="F26" s="14" t="s">
        <v>75</v>
      </c>
      <c r="G26" s="14" t="s">
        <v>76</v>
      </c>
      <c r="H26" s="14"/>
    </row>
    <row r="27" customFormat="false" ht="110.1" hidden="false" customHeight="true" outlineLevel="0" collapsed="false"/>
    <row r="28" customFormat="false" ht="17.1" hidden="false" customHeight="true" outlineLevel="0" collapsed="false">
      <c r="H28" s="15"/>
      <c r="I28" s="15"/>
    </row>
  </sheetData>
  <mergeCells count="24">
    <mergeCell ref="A6:H6"/>
    <mergeCell ref="A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A26:D26"/>
    <mergeCell ref="G26:H26"/>
    <mergeCell ref="A27:I27"/>
    <mergeCell ref="A28:G28"/>
    <mergeCell ref="H28:I28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9.41"/>
    <col collapsed="false" customWidth="true" hidden="false" outlineLevel="0" max="4" min="4" style="1" width="35.85"/>
    <col collapsed="false" customWidth="true" hidden="false" outlineLevel="0" max="5" min="5" style="1" width="12.99"/>
    <col collapsed="false" customWidth="true" hidden="false" outlineLevel="0" max="6" min="6" style="1" width="15.56"/>
    <col collapsed="false" customWidth="true" hidden="false" outlineLevel="0" max="7" min="7" style="1" width="9.85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437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55</v>
      </c>
    </row>
    <row r="4" customFormat="false" ht="12.75" hidden="false" customHeight="false" outlineLevel="0" collapsed="false">
      <c r="F4" s="1" t="s">
        <v>3</v>
      </c>
    </row>
    <row r="6" customFormat="false" ht="15.75" hidden="false" customHeight="false" outlineLevel="0" collapsed="false">
      <c r="A6" s="2" t="s">
        <v>438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439</v>
      </c>
      <c r="B7" s="2"/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434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88</v>
      </c>
      <c r="B10" s="5"/>
      <c r="C10" s="5"/>
      <c r="D10" s="6" t="s">
        <v>89</v>
      </c>
      <c r="E10" s="7" t="s">
        <v>90</v>
      </c>
      <c r="F10" s="7" t="s">
        <v>51</v>
      </c>
      <c r="G10" s="7" t="s">
        <v>90</v>
      </c>
      <c r="H10" s="7"/>
    </row>
    <row r="11" customFormat="false" ht="17.1" hidden="false" customHeight="true" outlineLevel="0" collapsed="false">
      <c r="A11" s="8"/>
      <c r="B11" s="9" t="s">
        <v>91</v>
      </c>
      <c r="C11" s="88"/>
      <c r="D11" s="10" t="s">
        <v>92</v>
      </c>
      <c r="E11" s="11" t="s">
        <v>90</v>
      </c>
      <c r="F11" s="11" t="s">
        <v>51</v>
      </c>
      <c r="G11" s="11" t="s">
        <v>90</v>
      </c>
      <c r="H11" s="11"/>
    </row>
    <row r="12" customFormat="false" ht="17.1" hidden="false" customHeight="true" outlineLevel="0" collapsed="false">
      <c r="A12" s="12"/>
      <c r="B12" s="12"/>
      <c r="C12" s="9" t="s">
        <v>440</v>
      </c>
      <c r="D12" s="10" t="s">
        <v>290</v>
      </c>
      <c r="E12" s="11" t="s">
        <v>441</v>
      </c>
      <c r="F12" s="11" t="s">
        <v>300</v>
      </c>
      <c r="G12" s="11" t="s">
        <v>442</v>
      </c>
      <c r="H12" s="11"/>
    </row>
    <row r="13" customFormat="false" ht="25.5" hidden="false" customHeight="true" outlineLevel="0" collapsed="false">
      <c r="A13" s="12"/>
      <c r="B13" s="12"/>
      <c r="C13" s="9" t="s">
        <v>443</v>
      </c>
      <c r="D13" s="10" t="s">
        <v>444</v>
      </c>
      <c r="E13" s="11" t="s">
        <v>445</v>
      </c>
      <c r="F13" s="11" t="s">
        <v>446</v>
      </c>
      <c r="G13" s="11" t="s">
        <v>447</v>
      </c>
      <c r="H13" s="11"/>
    </row>
    <row r="14" customFormat="false" ht="17.1" hidden="false" customHeight="true" outlineLevel="0" collapsed="false">
      <c r="A14" s="12"/>
      <c r="B14" s="12"/>
      <c r="C14" s="9" t="s">
        <v>448</v>
      </c>
      <c r="D14" s="10" t="s">
        <v>261</v>
      </c>
      <c r="E14" s="11" t="s">
        <v>449</v>
      </c>
      <c r="F14" s="11" t="s">
        <v>450</v>
      </c>
      <c r="G14" s="11" t="s">
        <v>451</v>
      </c>
      <c r="H14" s="11"/>
    </row>
    <row r="15" customFormat="false" ht="24" hidden="false" customHeight="true" outlineLevel="0" collapsed="false">
      <c r="A15" s="12"/>
      <c r="B15" s="12"/>
      <c r="C15" s="9" t="s">
        <v>452</v>
      </c>
      <c r="D15" s="10" t="s">
        <v>453</v>
      </c>
      <c r="E15" s="11" t="s">
        <v>445</v>
      </c>
      <c r="F15" s="11" t="s">
        <v>454</v>
      </c>
      <c r="G15" s="11" t="s">
        <v>455</v>
      </c>
      <c r="H15" s="11"/>
    </row>
    <row r="16" customFormat="false" ht="17.1" hidden="false" customHeight="true" outlineLevel="0" collapsed="false">
      <c r="A16" s="12"/>
      <c r="B16" s="12"/>
      <c r="C16" s="9" t="s">
        <v>456</v>
      </c>
      <c r="D16" s="10" t="s">
        <v>457</v>
      </c>
      <c r="E16" s="11" t="s">
        <v>458</v>
      </c>
      <c r="F16" s="11" t="s">
        <v>459</v>
      </c>
      <c r="G16" s="11" t="s">
        <v>460</v>
      </c>
      <c r="H16" s="11"/>
    </row>
    <row r="17" customFormat="false" ht="24.75" hidden="false" customHeight="true" outlineLevel="0" collapsed="false">
      <c r="A17" s="12"/>
      <c r="B17" s="12"/>
      <c r="C17" s="9" t="s">
        <v>461</v>
      </c>
      <c r="D17" s="10" t="s">
        <v>462</v>
      </c>
      <c r="E17" s="11" t="s">
        <v>202</v>
      </c>
      <c r="F17" s="11" t="s">
        <v>463</v>
      </c>
      <c r="G17" s="11" t="s">
        <v>266</v>
      </c>
      <c r="H17" s="11"/>
    </row>
    <row r="18" customFormat="false" ht="22.5" hidden="false" customHeight="true" outlineLevel="0" collapsed="false">
      <c r="A18" s="12"/>
      <c r="B18" s="12"/>
      <c r="C18" s="9" t="s">
        <v>464</v>
      </c>
      <c r="D18" s="10" t="s">
        <v>317</v>
      </c>
      <c r="E18" s="11" t="s">
        <v>465</v>
      </c>
      <c r="F18" s="11" t="s">
        <v>466</v>
      </c>
      <c r="G18" s="11" t="s">
        <v>467</v>
      </c>
      <c r="H18" s="11"/>
    </row>
    <row r="19" customFormat="false" ht="18" hidden="false" customHeight="true" outlineLevel="0" collapsed="false">
      <c r="A19" s="12"/>
      <c r="B19" s="12"/>
      <c r="C19" s="9" t="s">
        <v>468</v>
      </c>
      <c r="D19" s="10" t="s">
        <v>469</v>
      </c>
      <c r="E19" s="11" t="s">
        <v>470</v>
      </c>
      <c r="F19" s="11" t="s">
        <v>471</v>
      </c>
      <c r="G19" s="11" t="s">
        <v>472</v>
      </c>
      <c r="H19" s="11"/>
    </row>
    <row r="20" customFormat="false" ht="21.75" hidden="false" customHeight="true" outlineLevel="0" collapsed="false">
      <c r="A20" s="12"/>
      <c r="B20" s="12"/>
      <c r="C20" s="9" t="s">
        <v>473</v>
      </c>
      <c r="D20" s="10" t="s">
        <v>474</v>
      </c>
      <c r="E20" s="11" t="s">
        <v>475</v>
      </c>
      <c r="F20" s="11" t="s">
        <v>476</v>
      </c>
      <c r="G20" s="11" t="s">
        <v>477</v>
      </c>
      <c r="H20" s="11"/>
    </row>
    <row r="21" customFormat="false" ht="17.1" hidden="false" customHeight="true" outlineLevel="0" collapsed="false">
      <c r="A21" s="5" t="s">
        <v>11</v>
      </c>
      <c r="B21" s="5"/>
      <c r="C21" s="5"/>
      <c r="D21" s="6" t="s">
        <v>12</v>
      </c>
      <c r="E21" s="7" t="s">
        <v>101</v>
      </c>
      <c r="F21" s="7" t="s">
        <v>14</v>
      </c>
      <c r="G21" s="7" t="s">
        <v>102</v>
      </c>
      <c r="H21" s="7"/>
    </row>
    <row r="22" customFormat="false" ht="17.1" hidden="false" customHeight="true" outlineLevel="0" collapsed="false">
      <c r="A22" s="8"/>
      <c r="B22" s="9" t="s">
        <v>16</v>
      </c>
      <c r="C22" s="88"/>
      <c r="D22" s="10" t="s">
        <v>17</v>
      </c>
      <c r="E22" s="11" t="s">
        <v>101</v>
      </c>
      <c r="F22" s="11" t="s">
        <v>14</v>
      </c>
      <c r="G22" s="11" t="s">
        <v>102</v>
      </c>
      <c r="H22" s="11"/>
    </row>
    <row r="23" customFormat="false" ht="17.1" hidden="false" customHeight="true" outlineLevel="0" collapsed="false">
      <c r="A23" s="12"/>
      <c r="B23" s="12"/>
      <c r="C23" s="9" t="s">
        <v>478</v>
      </c>
      <c r="D23" s="10" t="s">
        <v>257</v>
      </c>
      <c r="E23" s="11" t="s">
        <v>479</v>
      </c>
      <c r="F23" s="11" t="s">
        <v>259</v>
      </c>
      <c r="G23" s="11" t="s">
        <v>480</v>
      </c>
      <c r="H23" s="11"/>
    </row>
    <row r="24" customFormat="false" ht="17.1" hidden="false" customHeight="true" outlineLevel="0" collapsed="false">
      <c r="A24" s="12"/>
      <c r="B24" s="12"/>
      <c r="C24" s="9" t="s">
        <v>448</v>
      </c>
      <c r="D24" s="10" t="s">
        <v>261</v>
      </c>
      <c r="E24" s="11" t="s">
        <v>481</v>
      </c>
      <c r="F24" s="11" t="s">
        <v>263</v>
      </c>
      <c r="G24" s="11" t="s">
        <v>482</v>
      </c>
      <c r="H24" s="11"/>
    </row>
    <row r="25" customFormat="false" ht="23.25" hidden="false" customHeight="true" outlineLevel="0" collapsed="false">
      <c r="A25" s="12"/>
      <c r="B25" s="12"/>
      <c r="C25" s="9" t="s">
        <v>483</v>
      </c>
      <c r="D25" s="10" t="s">
        <v>265</v>
      </c>
      <c r="E25" s="11" t="s">
        <v>266</v>
      </c>
      <c r="F25" s="11" t="s">
        <v>104</v>
      </c>
      <c r="G25" s="11" t="s">
        <v>484</v>
      </c>
      <c r="H25" s="11"/>
    </row>
    <row r="26" customFormat="false" ht="27" hidden="false" customHeight="true" outlineLevel="0" collapsed="false">
      <c r="A26" s="12"/>
      <c r="B26" s="12"/>
      <c r="C26" s="9" t="s">
        <v>473</v>
      </c>
      <c r="D26" s="10" t="s">
        <v>474</v>
      </c>
      <c r="E26" s="11" t="s">
        <v>485</v>
      </c>
      <c r="F26" s="11" t="s">
        <v>486</v>
      </c>
      <c r="G26" s="11" t="s">
        <v>487</v>
      </c>
      <c r="H26" s="11"/>
    </row>
    <row r="27" customFormat="false" ht="17.1" hidden="false" customHeight="true" outlineLevel="0" collapsed="false">
      <c r="A27" s="5" t="s">
        <v>24</v>
      </c>
      <c r="B27" s="5"/>
      <c r="C27" s="5"/>
      <c r="D27" s="6" t="s">
        <v>25</v>
      </c>
      <c r="E27" s="7" t="s">
        <v>109</v>
      </c>
      <c r="F27" s="7" t="s">
        <v>27</v>
      </c>
      <c r="G27" s="7" t="s">
        <v>110</v>
      </c>
      <c r="H27" s="7"/>
    </row>
    <row r="28" customFormat="false" ht="17.1" hidden="false" customHeight="true" outlineLevel="0" collapsed="false">
      <c r="A28" s="8"/>
      <c r="B28" s="9" t="s">
        <v>29</v>
      </c>
      <c r="C28" s="88"/>
      <c r="D28" s="10" t="s">
        <v>30</v>
      </c>
      <c r="E28" s="11" t="s">
        <v>111</v>
      </c>
      <c r="F28" s="11" t="s">
        <v>32</v>
      </c>
      <c r="G28" s="11" t="s">
        <v>112</v>
      </c>
      <c r="H28" s="11"/>
    </row>
    <row r="29" customFormat="false" ht="17.1" hidden="false" customHeight="true" outlineLevel="0" collapsed="false">
      <c r="A29" s="12"/>
      <c r="B29" s="12"/>
      <c r="C29" s="9" t="s">
        <v>488</v>
      </c>
      <c r="D29" s="10" t="s">
        <v>268</v>
      </c>
      <c r="E29" s="11" t="s">
        <v>489</v>
      </c>
      <c r="F29" s="11" t="s">
        <v>269</v>
      </c>
      <c r="G29" s="11" t="s">
        <v>490</v>
      </c>
      <c r="H29" s="11"/>
    </row>
    <row r="30" customFormat="false" ht="17.1" hidden="false" customHeight="true" outlineLevel="0" collapsed="false">
      <c r="A30" s="12"/>
      <c r="B30" s="12"/>
      <c r="C30" s="9" t="s">
        <v>491</v>
      </c>
      <c r="D30" s="10" t="s">
        <v>270</v>
      </c>
      <c r="E30" s="11" t="s">
        <v>492</v>
      </c>
      <c r="F30" s="11" t="s">
        <v>271</v>
      </c>
      <c r="G30" s="11" t="s">
        <v>493</v>
      </c>
      <c r="H30" s="11"/>
    </row>
    <row r="31" customFormat="false" ht="17.1" hidden="false" customHeight="true" outlineLevel="0" collapsed="false">
      <c r="A31" s="12"/>
      <c r="B31" s="12"/>
      <c r="C31" s="9" t="s">
        <v>494</v>
      </c>
      <c r="D31" s="10" t="s">
        <v>272</v>
      </c>
      <c r="E31" s="11" t="s">
        <v>495</v>
      </c>
      <c r="F31" s="11" t="s">
        <v>273</v>
      </c>
      <c r="G31" s="11" t="s">
        <v>496</v>
      </c>
      <c r="H31" s="11"/>
    </row>
    <row r="32" customFormat="false" ht="17.1" hidden="false" customHeight="true" outlineLevel="0" collapsed="false">
      <c r="A32" s="12"/>
      <c r="B32" s="12"/>
      <c r="C32" s="9" t="s">
        <v>478</v>
      </c>
      <c r="D32" s="10" t="s">
        <v>257</v>
      </c>
      <c r="E32" s="11" t="s">
        <v>31</v>
      </c>
      <c r="F32" s="11" t="s">
        <v>274</v>
      </c>
      <c r="G32" s="11" t="s">
        <v>275</v>
      </c>
      <c r="H32" s="11"/>
    </row>
    <row r="33" customFormat="false" ht="24" hidden="false" customHeight="true" outlineLevel="0" collapsed="false">
      <c r="A33" s="8"/>
      <c r="B33" s="9" t="s">
        <v>35</v>
      </c>
      <c r="C33" s="88"/>
      <c r="D33" s="10" t="s">
        <v>36</v>
      </c>
      <c r="E33" s="11" t="s">
        <v>37</v>
      </c>
      <c r="F33" s="11" t="s">
        <v>38</v>
      </c>
      <c r="G33" s="11" t="s">
        <v>39</v>
      </c>
      <c r="H33" s="11"/>
    </row>
    <row r="34" customFormat="false" ht="17.1" hidden="false" customHeight="true" outlineLevel="0" collapsed="false">
      <c r="A34" s="12"/>
      <c r="B34" s="12"/>
      <c r="C34" s="9" t="s">
        <v>478</v>
      </c>
      <c r="D34" s="10" t="s">
        <v>257</v>
      </c>
      <c r="E34" s="11" t="s">
        <v>37</v>
      </c>
      <c r="F34" s="11" t="s">
        <v>38</v>
      </c>
      <c r="G34" s="11" t="s">
        <v>39</v>
      </c>
      <c r="H34" s="11"/>
    </row>
    <row r="35" customFormat="false" ht="17.1" hidden="false" customHeight="true" outlineLevel="0" collapsed="false">
      <c r="A35" s="5" t="s">
        <v>118</v>
      </c>
      <c r="B35" s="5"/>
      <c r="C35" s="5"/>
      <c r="D35" s="6" t="s">
        <v>119</v>
      </c>
      <c r="E35" s="7" t="s">
        <v>120</v>
      </c>
      <c r="F35" s="7" t="s">
        <v>51</v>
      </c>
      <c r="G35" s="7" t="s">
        <v>120</v>
      </c>
      <c r="H35" s="7"/>
    </row>
    <row r="36" customFormat="false" ht="17.1" hidden="false" customHeight="true" outlineLevel="0" collapsed="false">
      <c r="A36" s="8"/>
      <c r="B36" s="9" t="s">
        <v>121</v>
      </c>
      <c r="C36" s="88"/>
      <c r="D36" s="10" t="s">
        <v>122</v>
      </c>
      <c r="E36" s="11" t="s">
        <v>123</v>
      </c>
      <c r="F36" s="11" t="s">
        <v>124</v>
      </c>
      <c r="G36" s="11" t="s">
        <v>125</v>
      </c>
      <c r="H36" s="11"/>
    </row>
    <row r="37" customFormat="false" ht="17.1" hidden="false" customHeight="true" outlineLevel="0" collapsed="false">
      <c r="A37" s="12"/>
      <c r="B37" s="12"/>
      <c r="C37" s="9" t="s">
        <v>491</v>
      </c>
      <c r="D37" s="10" t="s">
        <v>270</v>
      </c>
      <c r="E37" s="11" t="s">
        <v>497</v>
      </c>
      <c r="F37" s="11" t="s">
        <v>124</v>
      </c>
      <c r="G37" s="11" t="s">
        <v>498</v>
      </c>
      <c r="H37" s="11"/>
    </row>
    <row r="38" customFormat="false" ht="17.1" hidden="false" customHeight="true" outlineLevel="0" collapsed="false">
      <c r="A38" s="8"/>
      <c r="B38" s="9" t="s">
        <v>128</v>
      </c>
      <c r="C38" s="88"/>
      <c r="D38" s="10" t="s">
        <v>129</v>
      </c>
      <c r="E38" s="11" t="s">
        <v>130</v>
      </c>
      <c r="F38" s="11" t="s">
        <v>499</v>
      </c>
      <c r="G38" s="11" t="s">
        <v>132</v>
      </c>
      <c r="H38" s="11"/>
    </row>
    <row r="39" customFormat="false" ht="17.1" hidden="false" customHeight="true" outlineLevel="0" collapsed="false">
      <c r="A39" s="12"/>
      <c r="B39" s="12"/>
      <c r="C39" s="9" t="s">
        <v>491</v>
      </c>
      <c r="D39" s="10" t="s">
        <v>270</v>
      </c>
      <c r="E39" s="11" t="s">
        <v>500</v>
      </c>
      <c r="F39" s="11" t="s">
        <v>180</v>
      </c>
      <c r="G39" s="11" t="s">
        <v>501</v>
      </c>
      <c r="H39" s="11"/>
    </row>
    <row r="40" customFormat="false" ht="17.1" hidden="false" customHeight="true" outlineLevel="0" collapsed="false">
      <c r="A40" s="12"/>
      <c r="B40" s="12"/>
      <c r="C40" s="9" t="s">
        <v>494</v>
      </c>
      <c r="D40" s="10" t="s">
        <v>272</v>
      </c>
      <c r="E40" s="11" t="s">
        <v>502</v>
      </c>
      <c r="F40" s="11" t="s">
        <v>503</v>
      </c>
      <c r="G40" s="11" t="s">
        <v>504</v>
      </c>
      <c r="H40" s="11"/>
    </row>
    <row r="41" customFormat="false" ht="17.1" hidden="false" customHeight="true" outlineLevel="0" collapsed="false">
      <c r="A41" s="12"/>
      <c r="B41" s="12"/>
      <c r="C41" s="9" t="s">
        <v>505</v>
      </c>
      <c r="D41" s="10" t="s">
        <v>306</v>
      </c>
      <c r="E41" s="11" t="s">
        <v>506</v>
      </c>
      <c r="F41" s="11" t="s">
        <v>507</v>
      </c>
      <c r="G41" s="11" t="s">
        <v>508</v>
      </c>
      <c r="H41" s="11"/>
    </row>
    <row r="42" customFormat="false" ht="17.1" hidden="false" customHeight="true" outlineLevel="0" collapsed="false">
      <c r="A42" s="12"/>
      <c r="B42" s="12"/>
      <c r="C42" s="9" t="s">
        <v>440</v>
      </c>
      <c r="D42" s="10" t="s">
        <v>290</v>
      </c>
      <c r="E42" s="11" t="s">
        <v>509</v>
      </c>
      <c r="F42" s="11" t="s">
        <v>510</v>
      </c>
      <c r="G42" s="11" t="s">
        <v>511</v>
      </c>
      <c r="H42" s="11"/>
    </row>
    <row r="43" customFormat="false" ht="17.1" hidden="false" customHeight="true" outlineLevel="0" collapsed="false">
      <c r="A43" s="12"/>
      <c r="B43" s="12"/>
      <c r="C43" s="9" t="s">
        <v>512</v>
      </c>
      <c r="D43" s="10" t="s">
        <v>513</v>
      </c>
      <c r="E43" s="11" t="s">
        <v>514</v>
      </c>
      <c r="F43" s="11" t="s">
        <v>515</v>
      </c>
      <c r="G43" s="11" t="s">
        <v>516</v>
      </c>
      <c r="H43" s="11"/>
    </row>
    <row r="44" customFormat="false" ht="17.1" hidden="false" customHeight="true" outlineLevel="0" collapsed="false">
      <c r="A44" s="12"/>
      <c r="B44" s="12"/>
      <c r="C44" s="9" t="s">
        <v>478</v>
      </c>
      <c r="D44" s="10" t="s">
        <v>257</v>
      </c>
      <c r="E44" s="11" t="s">
        <v>517</v>
      </c>
      <c r="F44" s="11" t="s">
        <v>518</v>
      </c>
      <c r="G44" s="11" t="s">
        <v>519</v>
      </c>
      <c r="H44" s="11"/>
    </row>
    <row r="45" customFormat="false" ht="17.1" hidden="false" customHeight="true" outlineLevel="0" collapsed="false">
      <c r="A45" s="12"/>
      <c r="B45" s="12"/>
      <c r="C45" s="9" t="s">
        <v>520</v>
      </c>
      <c r="D45" s="10" t="s">
        <v>521</v>
      </c>
      <c r="E45" s="11" t="s">
        <v>522</v>
      </c>
      <c r="F45" s="11" t="s">
        <v>523</v>
      </c>
      <c r="G45" s="11" t="s">
        <v>524</v>
      </c>
      <c r="H45" s="11"/>
    </row>
    <row r="46" customFormat="false" ht="24.75" hidden="false" customHeight="true" outlineLevel="0" collapsed="false">
      <c r="A46" s="12"/>
      <c r="B46" s="12"/>
      <c r="C46" s="9" t="s">
        <v>461</v>
      </c>
      <c r="D46" s="10" t="s">
        <v>462</v>
      </c>
      <c r="E46" s="11" t="s">
        <v>525</v>
      </c>
      <c r="F46" s="11" t="s">
        <v>526</v>
      </c>
      <c r="G46" s="11" t="s">
        <v>527</v>
      </c>
      <c r="H46" s="11"/>
    </row>
    <row r="47" customFormat="false" ht="24.75" hidden="false" customHeight="true" outlineLevel="0" collapsed="false">
      <c r="A47" s="12"/>
      <c r="B47" s="12"/>
      <c r="C47" s="9" t="s">
        <v>464</v>
      </c>
      <c r="D47" s="10" t="s">
        <v>317</v>
      </c>
      <c r="E47" s="11" t="s">
        <v>528</v>
      </c>
      <c r="F47" s="11" t="s">
        <v>299</v>
      </c>
      <c r="G47" s="11" t="s">
        <v>529</v>
      </c>
      <c r="H47" s="11"/>
    </row>
    <row r="48" customFormat="false" ht="17.1" hidden="false" customHeight="true" outlineLevel="0" collapsed="false">
      <c r="A48" s="12"/>
      <c r="B48" s="12"/>
      <c r="C48" s="9" t="s">
        <v>468</v>
      </c>
      <c r="D48" s="10" t="s">
        <v>469</v>
      </c>
      <c r="E48" s="11" t="s">
        <v>530</v>
      </c>
      <c r="F48" s="11" t="s">
        <v>531</v>
      </c>
      <c r="G48" s="11" t="s">
        <v>532</v>
      </c>
      <c r="H48" s="11"/>
    </row>
    <row r="49" customFormat="false" ht="22.5" hidden="false" customHeight="true" outlineLevel="0" collapsed="false">
      <c r="A49" s="12"/>
      <c r="B49" s="12"/>
      <c r="C49" s="9" t="s">
        <v>473</v>
      </c>
      <c r="D49" s="10" t="s">
        <v>474</v>
      </c>
      <c r="E49" s="11" t="s">
        <v>533</v>
      </c>
      <c r="F49" s="11" t="s">
        <v>534</v>
      </c>
      <c r="G49" s="11" t="s">
        <v>535</v>
      </c>
      <c r="H49" s="11"/>
    </row>
    <row r="50" customFormat="false" ht="17.1" hidden="false" customHeight="true" outlineLevel="0" collapsed="false">
      <c r="A50" s="8"/>
      <c r="B50" s="9" t="s">
        <v>142</v>
      </c>
      <c r="C50" s="88"/>
      <c r="D50" s="10" t="s">
        <v>143</v>
      </c>
      <c r="E50" s="11" t="s">
        <v>144</v>
      </c>
      <c r="F50" s="11" t="s">
        <v>145</v>
      </c>
      <c r="G50" s="11" t="s">
        <v>146</v>
      </c>
      <c r="H50" s="11"/>
    </row>
    <row r="51" customFormat="false" ht="17.1" hidden="false" customHeight="true" outlineLevel="0" collapsed="false">
      <c r="A51" s="12"/>
      <c r="B51" s="12"/>
      <c r="C51" s="9" t="s">
        <v>491</v>
      </c>
      <c r="D51" s="10" t="s">
        <v>270</v>
      </c>
      <c r="E51" s="11" t="s">
        <v>71</v>
      </c>
      <c r="F51" s="11" t="s">
        <v>536</v>
      </c>
      <c r="G51" s="11" t="s">
        <v>303</v>
      </c>
      <c r="H51" s="11"/>
    </row>
    <row r="52" customFormat="false" ht="17.1" hidden="false" customHeight="true" outlineLevel="0" collapsed="false">
      <c r="A52" s="12"/>
      <c r="B52" s="12"/>
      <c r="C52" s="9" t="s">
        <v>505</v>
      </c>
      <c r="D52" s="10" t="s">
        <v>306</v>
      </c>
      <c r="E52" s="11" t="s">
        <v>537</v>
      </c>
      <c r="F52" s="11" t="s">
        <v>538</v>
      </c>
      <c r="G52" s="11" t="s">
        <v>539</v>
      </c>
      <c r="H52" s="11"/>
    </row>
    <row r="53" customFormat="false" ht="17.1" hidden="false" customHeight="true" outlineLevel="0" collapsed="false">
      <c r="A53" s="12"/>
      <c r="B53" s="12"/>
      <c r="C53" s="9" t="s">
        <v>440</v>
      </c>
      <c r="D53" s="10" t="s">
        <v>290</v>
      </c>
      <c r="E53" s="11" t="s">
        <v>540</v>
      </c>
      <c r="F53" s="11" t="s">
        <v>541</v>
      </c>
      <c r="G53" s="11" t="s">
        <v>542</v>
      </c>
      <c r="H53" s="11"/>
    </row>
    <row r="54" customFormat="false" ht="17.1" hidden="false" customHeight="true" outlineLevel="0" collapsed="false">
      <c r="A54" s="12"/>
      <c r="B54" s="12"/>
      <c r="C54" s="9" t="s">
        <v>543</v>
      </c>
      <c r="D54" s="10" t="s">
        <v>544</v>
      </c>
      <c r="E54" s="11" t="s">
        <v>71</v>
      </c>
      <c r="F54" s="11" t="s">
        <v>303</v>
      </c>
      <c r="G54" s="11" t="s">
        <v>545</v>
      </c>
      <c r="H54" s="11"/>
    </row>
    <row r="55" customFormat="false" ht="24" hidden="false" customHeight="true" outlineLevel="0" collapsed="false">
      <c r="A55" s="5" t="s">
        <v>152</v>
      </c>
      <c r="B55" s="5"/>
      <c r="C55" s="5"/>
      <c r="D55" s="6" t="s">
        <v>153</v>
      </c>
      <c r="E55" s="7" t="s">
        <v>154</v>
      </c>
      <c r="F55" s="7" t="s">
        <v>51</v>
      </c>
      <c r="G55" s="7" t="s">
        <v>154</v>
      </c>
      <c r="H55" s="7"/>
    </row>
    <row r="56" customFormat="false" ht="22.5" hidden="false" customHeight="true" outlineLevel="0" collapsed="false">
      <c r="A56" s="8"/>
      <c r="B56" s="9" t="s">
        <v>155</v>
      </c>
      <c r="C56" s="88"/>
      <c r="D56" s="10" t="s">
        <v>156</v>
      </c>
      <c r="E56" s="11" t="s">
        <v>157</v>
      </c>
      <c r="F56" s="11" t="s">
        <v>51</v>
      </c>
      <c r="G56" s="11" t="s">
        <v>157</v>
      </c>
      <c r="H56" s="11"/>
    </row>
    <row r="57" customFormat="false" ht="24.75" hidden="false" customHeight="true" outlineLevel="0" collapsed="false">
      <c r="A57" s="12"/>
      <c r="B57" s="12"/>
      <c r="C57" s="9" t="s">
        <v>546</v>
      </c>
      <c r="D57" s="10" t="s">
        <v>278</v>
      </c>
      <c r="E57" s="11" t="s">
        <v>279</v>
      </c>
      <c r="F57" s="11" t="s">
        <v>280</v>
      </c>
      <c r="G57" s="11" t="s">
        <v>281</v>
      </c>
      <c r="H57" s="11"/>
    </row>
    <row r="58" customFormat="false" ht="25.5" hidden="false" customHeight="true" outlineLevel="0" collapsed="false">
      <c r="A58" s="12"/>
      <c r="B58" s="12"/>
      <c r="C58" s="9" t="s">
        <v>547</v>
      </c>
      <c r="D58" s="10" t="s">
        <v>282</v>
      </c>
      <c r="E58" s="11" t="s">
        <v>283</v>
      </c>
      <c r="F58" s="11" t="s">
        <v>284</v>
      </c>
      <c r="G58" s="11" t="s">
        <v>285</v>
      </c>
      <c r="H58" s="11"/>
    </row>
    <row r="59" customFormat="false" ht="28.5" hidden="false" customHeight="true" outlineLevel="0" collapsed="false">
      <c r="A59" s="12"/>
      <c r="B59" s="12"/>
      <c r="C59" s="9" t="s">
        <v>548</v>
      </c>
      <c r="D59" s="10" t="s">
        <v>286</v>
      </c>
      <c r="E59" s="11" t="s">
        <v>549</v>
      </c>
      <c r="F59" s="11" t="s">
        <v>288</v>
      </c>
      <c r="G59" s="11" t="s">
        <v>550</v>
      </c>
      <c r="H59" s="11"/>
    </row>
    <row r="60" customFormat="false" ht="17.1" hidden="false" customHeight="true" outlineLevel="0" collapsed="false">
      <c r="A60" s="12"/>
      <c r="B60" s="12"/>
      <c r="C60" s="9" t="s">
        <v>440</v>
      </c>
      <c r="D60" s="10" t="s">
        <v>290</v>
      </c>
      <c r="E60" s="11" t="s">
        <v>551</v>
      </c>
      <c r="F60" s="11" t="s">
        <v>292</v>
      </c>
      <c r="G60" s="11" t="s">
        <v>552</v>
      </c>
      <c r="H60" s="11"/>
    </row>
    <row r="61" customFormat="false" ht="17.1" hidden="false" customHeight="true" outlineLevel="0" collapsed="false">
      <c r="A61" s="12"/>
      <c r="B61" s="12"/>
      <c r="C61" s="9" t="s">
        <v>553</v>
      </c>
      <c r="D61" s="10" t="s">
        <v>294</v>
      </c>
      <c r="E61" s="11" t="s">
        <v>295</v>
      </c>
      <c r="F61" s="11" t="s">
        <v>296</v>
      </c>
      <c r="G61" s="11" t="s">
        <v>297</v>
      </c>
      <c r="H61" s="11"/>
    </row>
    <row r="62" customFormat="false" ht="17.1" hidden="false" customHeight="true" outlineLevel="0" collapsed="false">
      <c r="A62" s="12"/>
      <c r="B62" s="12"/>
      <c r="C62" s="9" t="s">
        <v>478</v>
      </c>
      <c r="D62" s="10" t="s">
        <v>257</v>
      </c>
      <c r="E62" s="11" t="s">
        <v>298</v>
      </c>
      <c r="F62" s="11" t="s">
        <v>299</v>
      </c>
      <c r="G62" s="11" t="s">
        <v>300</v>
      </c>
      <c r="H62" s="11"/>
    </row>
    <row r="63" customFormat="false" ht="24.75" hidden="false" customHeight="true" outlineLevel="0" collapsed="false">
      <c r="A63" s="12"/>
      <c r="B63" s="12"/>
      <c r="C63" s="9" t="s">
        <v>554</v>
      </c>
      <c r="D63" s="10" t="s">
        <v>301</v>
      </c>
      <c r="E63" s="11" t="s">
        <v>302</v>
      </c>
      <c r="F63" s="11" t="s">
        <v>303</v>
      </c>
      <c r="G63" s="11" t="s">
        <v>304</v>
      </c>
      <c r="H63" s="11"/>
    </row>
    <row r="64" customFormat="false" ht="17.1" hidden="false" customHeight="true" outlineLevel="0" collapsed="false">
      <c r="A64" s="5" t="s">
        <v>41</v>
      </c>
      <c r="B64" s="5"/>
      <c r="C64" s="5"/>
      <c r="D64" s="6" t="s">
        <v>42</v>
      </c>
      <c r="E64" s="7" t="s">
        <v>161</v>
      </c>
      <c r="F64" s="7" t="s">
        <v>44</v>
      </c>
      <c r="G64" s="7" t="s">
        <v>162</v>
      </c>
      <c r="H64" s="7"/>
    </row>
    <row r="65" customFormat="false" ht="25.5" hidden="false" customHeight="true" outlineLevel="0" collapsed="false">
      <c r="A65" s="8"/>
      <c r="B65" s="9" t="s">
        <v>163</v>
      </c>
      <c r="C65" s="88"/>
      <c r="D65" s="10" t="s">
        <v>164</v>
      </c>
      <c r="E65" s="11" t="s">
        <v>165</v>
      </c>
      <c r="F65" s="11" t="s">
        <v>51</v>
      </c>
      <c r="G65" s="11" t="s">
        <v>165</v>
      </c>
      <c r="H65" s="11"/>
    </row>
    <row r="66" customFormat="false" ht="17.1" hidden="false" customHeight="true" outlineLevel="0" collapsed="false">
      <c r="A66" s="12"/>
      <c r="B66" s="12"/>
      <c r="C66" s="9" t="s">
        <v>555</v>
      </c>
      <c r="D66" s="10" t="s">
        <v>556</v>
      </c>
      <c r="E66" s="11" t="s">
        <v>557</v>
      </c>
      <c r="F66" s="11" t="s">
        <v>558</v>
      </c>
      <c r="G66" s="11" t="s">
        <v>559</v>
      </c>
      <c r="H66" s="11"/>
    </row>
    <row r="67" customFormat="false" ht="17.1" hidden="false" customHeight="true" outlineLevel="0" collapsed="false">
      <c r="A67" s="12"/>
      <c r="B67" s="12"/>
      <c r="C67" s="9" t="s">
        <v>440</v>
      </c>
      <c r="D67" s="10" t="s">
        <v>290</v>
      </c>
      <c r="E67" s="11" t="s">
        <v>560</v>
      </c>
      <c r="F67" s="11" t="s">
        <v>561</v>
      </c>
      <c r="G67" s="11" t="s">
        <v>562</v>
      </c>
      <c r="H67" s="11"/>
    </row>
    <row r="68" customFormat="false" ht="17.1" hidden="false" customHeight="true" outlineLevel="0" collapsed="false">
      <c r="A68" s="12"/>
      <c r="B68" s="12"/>
      <c r="C68" s="9" t="s">
        <v>512</v>
      </c>
      <c r="D68" s="10" t="s">
        <v>513</v>
      </c>
      <c r="E68" s="11" t="s">
        <v>563</v>
      </c>
      <c r="F68" s="11" t="s">
        <v>564</v>
      </c>
      <c r="G68" s="11" t="s">
        <v>565</v>
      </c>
      <c r="H68" s="11"/>
    </row>
    <row r="69" customFormat="false" ht="17.1" hidden="false" customHeight="true" outlineLevel="0" collapsed="false">
      <c r="A69" s="12"/>
      <c r="B69" s="12"/>
      <c r="C69" s="9" t="s">
        <v>566</v>
      </c>
      <c r="D69" s="10" t="s">
        <v>567</v>
      </c>
      <c r="E69" s="11" t="s">
        <v>568</v>
      </c>
      <c r="F69" s="11" t="s">
        <v>569</v>
      </c>
      <c r="G69" s="11" t="s">
        <v>570</v>
      </c>
      <c r="H69" s="11"/>
    </row>
    <row r="70" customFormat="false" ht="21.75" hidden="false" customHeight="true" outlineLevel="0" collapsed="false">
      <c r="A70" s="12"/>
      <c r="B70" s="12"/>
      <c r="C70" s="9" t="s">
        <v>554</v>
      </c>
      <c r="D70" s="10" t="s">
        <v>301</v>
      </c>
      <c r="E70" s="11" t="s">
        <v>571</v>
      </c>
      <c r="F70" s="11" t="s">
        <v>124</v>
      </c>
      <c r="G70" s="11" t="s">
        <v>572</v>
      </c>
      <c r="H70" s="11"/>
    </row>
    <row r="71" customFormat="false" ht="17.1" hidden="false" customHeight="true" outlineLevel="0" collapsed="false">
      <c r="A71" s="12"/>
      <c r="B71" s="12"/>
      <c r="C71" s="9" t="s">
        <v>573</v>
      </c>
      <c r="D71" s="10" t="s">
        <v>574</v>
      </c>
      <c r="E71" s="11" t="s">
        <v>575</v>
      </c>
      <c r="F71" s="11" t="s">
        <v>169</v>
      </c>
      <c r="G71" s="11" t="s">
        <v>576</v>
      </c>
      <c r="H71" s="11"/>
    </row>
    <row r="72" customFormat="false" ht="26.25" hidden="false" customHeight="true" outlineLevel="0" collapsed="false">
      <c r="A72" s="12"/>
      <c r="B72" s="12"/>
      <c r="C72" s="9" t="s">
        <v>452</v>
      </c>
      <c r="D72" s="10" t="s">
        <v>453</v>
      </c>
      <c r="E72" s="11" t="s">
        <v>577</v>
      </c>
      <c r="F72" s="11" t="s">
        <v>578</v>
      </c>
      <c r="G72" s="11" t="s">
        <v>579</v>
      </c>
      <c r="H72" s="11"/>
    </row>
    <row r="73" customFormat="false" ht="22.5" hidden="false" customHeight="true" outlineLevel="0" collapsed="false">
      <c r="A73" s="12"/>
      <c r="B73" s="12"/>
      <c r="C73" s="9" t="s">
        <v>464</v>
      </c>
      <c r="D73" s="10" t="s">
        <v>317</v>
      </c>
      <c r="E73" s="11" t="s">
        <v>580</v>
      </c>
      <c r="F73" s="11" t="s">
        <v>124</v>
      </c>
      <c r="G73" s="11" t="s">
        <v>581</v>
      </c>
      <c r="H73" s="11"/>
    </row>
    <row r="74" customFormat="false" ht="17.1" hidden="false" customHeight="true" outlineLevel="0" collapsed="false">
      <c r="A74" s="8"/>
      <c r="B74" s="9" t="s">
        <v>166</v>
      </c>
      <c r="C74" s="88"/>
      <c r="D74" s="10" t="s">
        <v>167</v>
      </c>
      <c r="E74" s="11" t="s">
        <v>168</v>
      </c>
      <c r="F74" s="11" t="s">
        <v>169</v>
      </c>
      <c r="G74" s="11" t="s">
        <v>170</v>
      </c>
      <c r="H74" s="11"/>
    </row>
    <row r="75" customFormat="false" ht="17.1" hidden="false" customHeight="true" outlineLevel="0" collapsed="false">
      <c r="A75" s="12"/>
      <c r="B75" s="12"/>
      <c r="C75" s="9" t="s">
        <v>555</v>
      </c>
      <c r="D75" s="10" t="s">
        <v>556</v>
      </c>
      <c r="E75" s="11" t="s">
        <v>582</v>
      </c>
      <c r="F75" s="11" t="s">
        <v>583</v>
      </c>
      <c r="G75" s="11" t="s">
        <v>584</v>
      </c>
      <c r="H75" s="11"/>
    </row>
    <row r="76" customFormat="false" ht="17.1" hidden="false" customHeight="true" outlineLevel="0" collapsed="false">
      <c r="A76" s="12"/>
      <c r="B76" s="12"/>
      <c r="C76" s="9" t="s">
        <v>488</v>
      </c>
      <c r="D76" s="10" t="s">
        <v>268</v>
      </c>
      <c r="E76" s="11" t="s">
        <v>585</v>
      </c>
      <c r="F76" s="11" t="s">
        <v>586</v>
      </c>
      <c r="G76" s="11" t="s">
        <v>587</v>
      </c>
      <c r="H76" s="11"/>
    </row>
    <row r="77" customFormat="false" ht="17.1" hidden="false" customHeight="true" outlineLevel="0" collapsed="false">
      <c r="A77" s="12"/>
      <c r="B77" s="12"/>
      <c r="C77" s="9" t="s">
        <v>588</v>
      </c>
      <c r="D77" s="10" t="s">
        <v>589</v>
      </c>
      <c r="E77" s="11" t="s">
        <v>590</v>
      </c>
      <c r="F77" s="11" t="s">
        <v>169</v>
      </c>
      <c r="G77" s="11" t="s">
        <v>591</v>
      </c>
      <c r="H77" s="11"/>
    </row>
    <row r="78" customFormat="false" ht="17.1" hidden="false" customHeight="true" outlineLevel="0" collapsed="false">
      <c r="A78" s="12"/>
      <c r="B78" s="12"/>
      <c r="C78" s="9" t="s">
        <v>505</v>
      </c>
      <c r="D78" s="10" t="s">
        <v>306</v>
      </c>
      <c r="E78" s="11" t="s">
        <v>592</v>
      </c>
      <c r="F78" s="11" t="s">
        <v>593</v>
      </c>
      <c r="G78" s="11" t="s">
        <v>594</v>
      </c>
      <c r="H78" s="11"/>
    </row>
    <row r="79" customFormat="false" ht="24" hidden="false" customHeight="true" outlineLevel="0" collapsed="false">
      <c r="A79" s="12"/>
      <c r="B79" s="12"/>
      <c r="C79" s="9" t="s">
        <v>595</v>
      </c>
      <c r="D79" s="10" t="s">
        <v>596</v>
      </c>
      <c r="E79" s="11" t="s">
        <v>597</v>
      </c>
      <c r="F79" s="11" t="s">
        <v>598</v>
      </c>
      <c r="G79" s="11" t="s">
        <v>599</v>
      </c>
      <c r="H79" s="11"/>
    </row>
    <row r="80" customFormat="false" ht="17.1" hidden="false" customHeight="true" outlineLevel="0" collapsed="false">
      <c r="A80" s="12"/>
      <c r="B80" s="12"/>
      <c r="C80" s="9" t="s">
        <v>512</v>
      </c>
      <c r="D80" s="10" t="s">
        <v>513</v>
      </c>
      <c r="E80" s="11" t="s">
        <v>600</v>
      </c>
      <c r="F80" s="11" t="s">
        <v>601</v>
      </c>
      <c r="G80" s="11" t="s">
        <v>602</v>
      </c>
      <c r="H80" s="11"/>
    </row>
    <row r="81" customFormat="false" ht="17.1" hidden="false" customHeight="true" outlineLevel="0" collapsed="false">
      <c r="A81" s="12"/>
      <c r="B81" s="12"/>
      <c r="C81" s="9" t="s">
        <v>478</v>
      </c>
      <c r="D81" s="10" t="s">
        <v>257</v>
      </c>
      <c r="E81" s="11" t="s">
        <v>603</v>
      </c>
      <c r="F81" s="11" t="s">
        <v>604</v>
      </c>
      <c r="G81" s="11" t="s">
        <v>605</v>
      </c>
      <c r="H81" s="11"/>
    </row>
    <row r="82" customFormat="false" ht="17.1" hidden="false" customHeight="true" outlineLevel="0" collapsed="false">
      <c r="A82" s="12"/>
      <c r="B82" s="12"/>
      <c r="C82" s="9" t="s">
        <v>448</v>
      </c>
      <c r="D82" s="10" t="s">
        <v>261</v>
      </c>
      <c r="E82" s="11" t="s">
        <v>606</v>
      </c>
      <c r="F82" s="11" t="s">
        <v>169</v>
      </c>
      <c r="G82" s="11" t="s">
        <v>607</v>
      </c>
      <c r="H82" s="11"/>
    </row>
    <row r="83" customFormat="false" ht="17.1" hidden="false" customHeight="true" outlineLevel="0" collapsed="false">
      <c r="A83" s="12"/>
      <c r="B83" s="12"/>
      <c r="C83" s="9" t="s">
        <v>608</v>
      </c>
      <c r="D83" s="10" t="s">
        <v>609</v>
      </c>
      <c r="E83" s="11" t="s">
        <v>610</v>
      </c>
      <c r="F83" s="11" t="s">
        <v>611</v>
      </c>
      <c r="G83" s="11" t="s">
        <v>51</v>
      </c>
      <c r="H83" s="11"/>
    </row>
    <row r="84" customFormat="false" ht="24.75" hidden="false" customHeight="true" outlineLevel="0" collapsed="false">
      <c r="A84" s="12"/>
      <c r="B84" s="12"/>
      <c r="C84" s="9" t="s">
        <v>612</v>
      </c>
      <c r="D84" s="10" t="s">
        <v>613</v>
      </c>
      <c r="E84" s="11" t="s">
        <v>51</v>
      </c>
      <c r="F84" s="11" t="s">
        <v>614</v>
      </c>
      <c r="G84" s="11" t="s">
        <v>614</v>
      </c>
      <c r="H84" s="11"/>
    </row>
    <row r="85" customFormat="false" ht="22.5" hidden="false" customHeight="true" outlineLevel="0" collapsed="false">
      <c r="A85" s="12"/>
      <c r="B85" s="12"/>
      <c r="C85" s="9" t="s">
        <v>461</v>
      </c>
      <c r="D85" s="10" t="s">
        <v>462</v>
      </c>
      <c r="E85" s="11" t="s">
        <v>615</v>
      </c>
      <c r="F85" s="11" t="s">
        <v>545</v>
      </c>
      <c r="G85" s="11" t="s">
        <v>616</v>
      </c>
      <c r="H85" s="11"/>
    </row>
    <row r="86" customFormat="false" ht="24" hidden="false" customHeight="true" outlineLevel="0" collapsed="false">
      <c r="A86" s="12"/>
      <c r="B86" s="12"/>
      <c r="C86" s="9" t="s">
        <v>464</v>
      </c>
      <c r="D86" s="10" t="s">
        <v>317</v>
      </c>
      <c r="E86" s="11" t="s">
        <v>617</v>
      </c>
      <c r="F86" s="11" t="s">
        <v>169</v>
      </c>
      <c r="G86" s="11" t="s">
        <v>618</v>
      </c>
      <c r="H86" s="11"/>
    </row>
    <row r="87" customFormat="false" ht="17.1" hidden="false" customHeight="true" outlineLevel="0" collapsed="false">
      <c r="A87" s="8"/>
      <c r="B87" s="9" t="s">
        <v>177</v>
      </c>
      <c r="C87" s="88"/>
      <c r="D87" s="10" t="s">
        <v>178</v>
      </c>
      <c r="E87" s="11" t="s">
        <v>179</v>
      </c>
      <c r="F87" s="11" t="s">
        <v>180</v>
      </c>
      <c r="G87" s="11" t="s">
        <v>181</v>
      </c>
      <c r="H87" s="11"/>
    </row>
    <row r="88" customFormat="false" ht="17.1" hidden="false" customHeight="true" outlineLevel="0" collapsed="false">
      <c r="A88" s="12"/>
      <c r="B88" s="12"/>
      <c r="C88" s="9" t="s">
        <v>555</v>
      </c>
      <c r="D88" s="10" t="s">
        <v>556</v>
      </c>
      <c r="E88" s="11" t="s">
        <v>619</v>
      </c>
      <c r="F88" s="11" t="s">
        <v>620</v>
      </c>
      <c r="G88" s="11" t="s">
        <v>621</v>
      </c>
      <c r="H88" s="11"/>
    </row>
    <row r="89" customFormat="false" ht="17.1" hidden="false" customHeight="true" outlineLevel="0" collapsed="false">
      <c r="A89" s="12"/>
      <c r="B89" s="12"/>
      <c r="C89" s="9" t="s">
        <v>488</v>
      </c>
      <c r="D89" s="10" t="s">
        <v>268</v>
      </c>
      <c r="E89" s="11" t="s">
        <v>622</v>
      </c>
      <c r="F89" s="11" t="s">
        <v>623</v>
      </c>
      <c r="G89" s="11" t="s">
        <v>624</v>
      </c>
      <c r="H89" s="11"/>
    </row>
    <row r="90" customFormat="false" ht="17.1" hidden="false" customHeight="true" outlineLevel="0" collapsed="false">
      <c r="A90" s="12"/>
      <c r="B90" s="12"/>
      <c r="C90" s="9" t="s">
        <v>588</v>
      </c>
      <c r="D90" s="10" t="s">
        <v>589</v>
      </c>
      <c r="E90" s="11" t="s">
        <v>625</v>
      </c>
      <c r="F90" s="11" t="s">
        <v>626</v>
      </c>
      <c r="G90" s="11" t="s">
        <v>627</v>
      </c>
      <c r="H90" s="11"/>
    </row>
    <row r="91" customFormat="false" ht="17.1" hidden="false" customHeight="true" outlineLevel="0" collapsed="false">
      <c r="A91" s="12"/>
      <c r="B91" s="12"/>
      <c r="C91" s="9" t="s">
        <v>491</v>
      </c>
      <c r="D91" s="10" t="s">
        <v>270</v>
      </c>
      <c r="E91" s="11" t="s">
        <v>628</v>
      </c>
      <c r="F91" s="11" t="s">
        <v>629</v>
      </c>
      <c r="G91" s="11" t="s">
        <v>630</v>
      </c>
      <c r="H91" s="11"/>
    </row>
    <row r="92" customFormat="false" ht="23.25" hidden="false" customHeight="true" outlineLevel="0" collapsed="false">
      <c r="A92" s="12"/>
      <c r="B92" s="12"/>
      <c r="C92" s="9" t="s">
        <v>631</v>
      </c>
      <c r="D92" s="10" t="s">
        <v>632</v>
      </c>
      <c r="E92" s="11" t="s">
        <v>633</v>
      </c>
      <c r="F92" s="11" t="s">
        <v>626</v>
      </c>
      <c r="G92" s="11" t="s">
        <v>634</v>
      </c>
      <c r="H92" s="11"/>
    </row>
    <row r="93" customFormat="false" ht="17.1" hidden="false" customHeight="true" outlineLevel="0" collapsed="false">
      <c r="A93" s="12"/>
      <c r="B93" s="12"/>
      <c r="C93" s="9" t="s">
        <v>440</v>
      </c>
      <c r="D93" s="10" t="s">
        <v>290</v>
      </c>
      <c r="E93" s="11" t="s">
        <v>635</v>
      </c>
      <c r="F93" s="11" t="s">
        <v>636</v>
      </c>
      <c r="G93" s="11" t="s">
        <v>637</v>
      </c>
      <c r="H93" s="11"/>
    </row>
    <row r="94" customFormat="false" ht="17.1" hidden="false" customHeight="true" outlineLevel="0" collapsed="false">
      <c r="A94" s="12"/>
      <c r="B94" s="12"/>
      <c r="C94" s="9" t="s">
        <v>638</v>
      </c>
      <c r="D94" s="10" t="s">
        <v>290</v>
      </c>
      <c r="E94" s="11" t="s">
        <v>639</v>
      </c>
      <c r="F94" s="11" t="s">
        <v>640</v>
      </c>
      <c r="G94" s="11" t="s">
        <v>641</v>
      </c>
      <c r="H94" s="11"/>
    </row>
    <row r="95" customFormat="false" ht="22.5" hidden="false" customHeight="true" outlineLevel="0" collapsed="false">
      <c r="A95" s="12"/>
      <c r="B95" s="12"/>
      <c r="C95" s="9" t="s">
        <v>595</v>
      </c>
      <c r="D95" s="10" t="s">
        <v>596</v>
      </c>
      <c r="E95" s="11" t="s">
        <v>642</v>
      </c>
      <c r="F95" s="11" t="s">
        <v>643</v>
      </c>
      <c r="G95" s="11" t="s">
        <v>644</v>
      </c>
      <c r="H95" s="11"/>
    </row>
    <row r="96" customFormat="false" ht="17.1" hidden="false" customHeight="true" outlineLevel="0" collapsed="false">
      <c r="A96" s="12"/>
      <c r="B96" s="12"/>
      <c r="C96" s="9" t="s">
        <v>512</v>
      </c>
      <c r="D96" s="10" t="s">
        <v>513</v>
      </c>
      <c r="E96" s="11" t="s">
        <v>645</v>
      </c>
      <c r="F96" s="11" t="s">
        <v>646</v>
      </c>
      <c r="G96" s="11" t="s">
        <v>647</v>
      </c>
      <c r="H96" s="11"/>
    </row>
    <row r="97" customFormat="false" ht="17.1" hidden="false" customHeight="true" outlineLevel="0" collapsed="false">
      <c r="A97" s="12"/>
      <c r="B97" s="12"/>
      <c r="C97" s="9" t="s">
        <v>478</v>
      </c>
      <c r="D97" s="10" t="s">
        <v>257</v>
      </c>
      <c r="E97" s="11" t="s">
        <v>648</v>
      </c>
      <c r="F97" s="11" t="s">
        <v>649</v>
      </c>
      <c r="G97" s="11" t="s">
        <v>650</v>
      </c>
      <c r="H97" s="11"/>
    </row>
    <row r="98" customFormat="false" ht="27" hidden="false" customHeight="true" outlineLevel="0" collapsed="false">
      <c r="A98" s="12"/>
      <c r="B98" s="12"/>
      <c r="C98" s="9" t="s">
        <v>651</v>
      </c>
      <c r="D98" s="10" t="s">
        <v>652</v>
      </c>
      <c r="E98" s="11" t="s">
        <v>653</v>
      </c>
      <c r="F98" s="11" t="s">
        <v>654</v>
      </c>
      <c r="G98" s="11" t="s">
        <v>655</v>
      </c>
      <c r="H98" s="11"/>
    </row>
    <row r="99" customFormat="false" ht="26.25" hidden="false" customHeight="true" outlineLevel="0" collapsed="false">
      <c r="A99" s="12"/>
      <c r="B99" s="12"/>
      <c r="C99" s="9" t="s">
        <v>656</v>
      </c>
      <c r="D99" s="10" t="s">
        <v>317</v>
      </c>
      <c r="E99" s="11" t="s">
        <v>657</v>
      </c>
      <c r="F99" s="11" t="s">
        <v>658</v>
      </c>
      <c r="G99" s="11" t="s">
        <v>659</v>
      </c>
      <c r="H99" s="11"/>
    </row>
    <row r="100" customFormat="false" ht="17.1" hidden="false" customHeight="true" outlineLevel="0" collapsed="false">
      <c r="A100" s="8"/>
      <c r="B100" s="9" t="s">
        <v>187</v>
      </c>
      <c r="C100" s="88"/>
      <c r="D100" s="10" t="s">
        <v>188</v>
      </c>
      <c r="E100" s="11" t="s">
        <v>189</v>
      </c>
      <c r="F100" s="11" t="s">
        <v>51</v>
      </c>
      <c r="G100" s="11" t="s">
        <v>189</v>
      </c>
      <c r="H100" s="11"/>
    </row>
    <row r="101" customFormat="false" ht="17.1" hidden="false" customHeight="true" outlineLevel="0" collapsed="false">
      <c r="A101" s="12"/>
      <c r="B101" s="12"/>
      <c r="C101" s="9" t="s">
        <v>440</v>
      </c>
      <c r="D101" s="10" t="s">
        <v>290</v>
      </c>
      <c r="E101" s="11" t="s">
        <v>660</v>
      </c>
      <c r="F101" s="11" t="s">
        <v>124</v>
      </c>
      <c r="G101" s="11" t="s">
        <v>661</v>
      </c>
      <c r="H101" s="11"/>
    </row>
    <row r="102" customFormat="false" ht="17.1" hidden="false" customHeight="true" outlineLevel="0" collapsed="false">
      <c r="A102" s="12"/>
      <c r="B102" s="12"/>
      <c r="C102" s="9" t="s">
        <v>478</v>
      </c>
      <c r="D102" s="10" t="s">
        <v>257</v>
      </c>
      <c r="E102" s="11" t="s">
        <v>662</v>
      </c>
      <c r="F102" s="11" t="s">
        <v>124</v>
      </c>
      <c r="G102" s="11" t="s">
        <v>663</v>
      </c>
      <c r="H102" s="11"/>
    </row>
    <row r="103" customFormat="false" ht="23.25" hidden="false" customHeight="true" outlineLevel="0" collapsed="false">
      <c r="A103" s="12"/>
      <c r="B103" s="12"/>
      <c r="C103" s="9" t="s">
        <v>461</v>
      </c>
      <c r="D103" s="10" t="s">
        <v>462</v>
      </c>
      <c r="E103" s="11" t="s">
        <v>664</v>
      </c>
      <c r="F103" s="11" t="s">
        <v>665</v>
      </c>
      <c r="G103" s="11" t="s">
        <v>666</v>
      </c>
      <c r="H103" s="11"/>
    </row>
    <row r="104" customFormat="false" ht="17.1" hidden="false" customHeight="true" outlineLevel="0" collapsed="false">
      <c r="A104" s="8"/>
      <c r="B104" s="9" t="s">
        <v>46</v>
      </c>
      <c r="C104" s="88"/>
      <c r="D104" s="10" t="s">
        <v>47</v>
      </c>
      <c r="E104" s="11" t="s">
        <v>190</v>
      </c>
      <c r="F104" s="11" t="s">
        <v>191</v>
      </c>
      <c r="G104" s="11" t="s">
        <v>192</v>
      </c>
      <c r="H104" s="11"/>
    </row>
    <row r="105" customFormat="false" ht="17.1" hidden="false" customHeight="true" outlineLevel="0" collapsed="false">
      <c r="A105" s="12"/>
      <c r="B105" s="12"/>
      <c r="C105" s="9" t="s">
        <v>488</v>
      </c>
      <c r="D105" s="10" t="s">
        <v>268</v>
      </c>
      <c r="E105" s="11" t="s">
        <v>51</v>
      </c>
      <c r="F105" s="11" t="s">
        <v>667</v>
      </c>
      <c r="G105" s="11" t="s">
        <v>667</v>
      </c>
      <c r="H105" s="11"/>
    </row>
    <row r="106" customFormat="false" ht="17.1" hidden="false" customHeight="true" outlineLevel="0" collapsed="false">
      <c r="A106" s="12"/>
      <c r="B106" s="12"/>
      <c r="C106" s="9" t="s">
        <v>491</v>
      </c>
      <c r="D106" s="10" t="s">
        <v>270</v>
      </c>
      <c r="E106" s="11" t="s">
        <v>51</v>
      </c>
      <c r="F106" s="11" t="s">
        <v>668</v>
      </c>
      <c r="G106" s="11" t="s">
        <v>668</v>
      </c>
      <c r="H106" s="11"/>
    </row>
    <row r="107" customFormat="false" ht="17.1" hidden="false" customHeight="true" outlineLevel="0" collapsed="false">
      <c r="A107" s="12"/>
      <c r="B107" s="12"/>
      <c r="C107" s="9" t="s">
        <v>494</v>
      </c>
      <c r="D107" s="10" t="s">
        <v>272</v>
      </c>
      <c r="E107" s="11" t="s">
        <v>51</v>
      </c>
      <c r="F107" s="11" t="s">
        <v>669</v>
      </c>
      <c r="G107" s="11" t="s">
        <v>669</v>
      </c>
      <c r="H107" s="11"/>
    </row>
    <row r="108" customFormat="false" ht="17.1" hidden="false" customHeight="true" outlineLevel="0" collapsed="false">
      <c r="A108" s="12"/>
      <c r="B108" s="12"/>
      <c r="C108" s="9" t="s">
        <v>505</v>
      </c>
      <c r="D108" s="10" t="s">
        <v>306</v>
      </c>
      <c r="E108" s="11" t="s">
        <v>670</v>
      </c>
      <c r="F108" s="11" t="s">
        <v>671</v>
      </c>
      <c r="G108" s="11" t="s">
        <v>672</v>
      </c>
      <c r="H108" s="11"/>
    </row>
    <row r="109" customFormat="false" ht="17.1" hidden="false" customHeight="true" outlineLevel="0" collapsed="false">
      <c r="A109" s="12"/>
      <c r="B109" s="12"/>
      <c r="C109" s="9" t="s">
        <v>478</v>
      </c>
      <c r="D109" s="10" t="s">
        <v>257</v>
      </c>
      <c r="E109" s="11" t="s">
        <v>673</v>
      </c>
      <c r="F109" s="11" t="s">
        <v>674</v>
      </c>
      <c r="G109" s="11" t="s">
        <v>675</v>
      </c>
      <c r="H109" s="11"/>
    </row>
    <row r="110" customFormat="false" ht="24.75" hidden="false" customHeight="true" outlineLevel="0" collapsed="false">
      <c r="A110" s="12"/>
      <c r="B110" s="12"/>
      <c r="C110" s="9" t="s">
        <v>464</v>
      </c>
      <c r="D110" s="10" t="s">
        <v>317</v>
      </c>
      <c r="E110" s="11" t="s">
        <v>676</v>
      </c>
      <c r="F110" s="11" t="s">
        <v>677</v>
      </c>
      <c r="G110" s="11" t="s">
        <v>678</v>
      </c>
      <c r="H110" s="11"/>
    </row>
    <row r="111" customFormat="false" ht="17.1" hidden="false" customHeight="true" outlineLevel="0" collapsed="false">
      <c r="A111" s="5" t="s">
        <v>52</v>
      </c>
      <c r="B111" s="5"/>
      <c r="C111" s="5"/>
      <c r="D111" s="6" t="s">
        <v>53</v>
      </c>
      <c r="E111" s="7" t="s">
        <v>195</v>
      </c>
      <c r="F111" s="7" t="s">
        <v>55</v>
      </c>
      <c r="G111" s="7" t="s">
        <v>196</v>
      </c>
      <c r="H111" s="7"/>
    </row>
    <row r="112" customFormat="false" ht="17.1" hidden="false" customHeight="true" outlineLevel="0" collapsed="false">
      <c r="A112" s="8"/>
      <c r="B112" s="9" t="s">
        <v>197</v>
      </c>
      <c r="C112" s="88"/>
      <c r="D112" s="10" t="s">
        <v>198</v>
      </c>
      <c r="E112" s="11" t="s">
        <v>199</v>
      </c>
      <c r="F112" s="11" t="s">
        <v>51</v>
      </c>
      <c r="G112" s="11" t="s">
        <v>199</v>
      </c>
      <c r="H112" s="11"/>
    </row>
    <row r="113" customFormat="false" ht="52.5" hidden="false" customHeight="true" outlineLevel="0" collapsed="false">
      <c r="A113" s="12"/>
      <c r="B113" s="12"/>
      <c r="C113" s="9" t="s">
        <v>679</v>
      </c>
      <c r="D113" s="10" t="s">
        <v>429</v>
      </c>
      <c r="E113" s="11" t="s">
        <v>201</v>
      </c>
      <c r="F113" s="11" t="s">
        <v>202</v>
      </c>
      <c r="G113" s="11" t="s">
        <v>203</v>
      </c>
      <c r="H113" s="11"/>
    </row>
    <row r="114" customFormat="false" ht="17.1" hidden="false" customHeight="true" outlineLevel="0" collapsed="false">
      <c r="A114" s="12"/>
      <c r="B114" s="12"/>
      <c r="C114" s="9" t="s">
        <v>680</v>
      </c>
      <c r="D114" s="10" t="s">
        <v>681</v>
      </c>
      <c r="E114" s="11" t="s">
        <v>682</v>
      </c>
      <c r="F114" s="11" t="s">
        <v>450</v>
      </c>
      <c r="G114" s="11" t="s">
        <v>683</v>
      </c>
      <c r="H114" s="11"/>
    </row>
    <row r="115" customFormat="false" ht="17.1" hidden="false" customHeight="true" outlineLevel="0" collapsed="false">
      <c r="A115" s="8"/>
      <c r="B115" s="9" t="s">
        <v>57</v>
      </c>
      <c r="C115" s="88"/>
      <c r="D115" s="10" t="s">
        <v>58</v>
      </c>
      <c r="E115" s="11" t="s">
        <v>204</v>
      </c>
      <c r="F115" s="11" t="s">
        <v>60</v>
      </c>
      <c r="G115" s="11" t="s">
        <v>205</v>
      </c>
      <c r="H115" s="11"/>
    </row>
    <row r="116" customFormat="false" ht="17.1" hidden="false" customHeight="true" outlineLevel="0" collapsed="false">
      <c r="A116" s="12"/>
      <c r="B116" s="12"/>
      <c r="C116" s="9" t="s">
        <v>555</v>
      </c>
      <c r="D116" s="10" t="s">
        <v>556</v>
      </c>
      <c r="E116" s="11" t="s">
        <v>684</v>
      </c>
      <c r="F116" s="11" t="s">
        <v>568</v>
      </c>
      <c r="G116" s="11" t="s">
        <v>685</v>
      </c>
      <c r="H116" s="11"/>
    </row>
    <row r="117" customFormat="false" ht="17.1" hidden="false" customHeight="true" outlineLevel="0" collapsed="false">
      <c r="A117" s="12"/>
      <c r="B117" s="12"/>
      <c r="C117" s="9" t="s">
        <v>440</v>
      </c>
      <c r="D117" s="10" t="s">
        <v>290</v>
      </c>
      <c r="E117" s="11" t="s">
        <v>686</v>
      </c>
      <c r="F117" s="11" t="s">
        <v>687</v>
      </c>
      <c r="G117" s="11" t="s">
        <v>688</v>
      </c>
      <c r="H117" s="11"/>
    </row>
    <row r="118" customFormat="false" ht="17.1" hidden="false" customHeight="true" outlineLevel="0" collapsed="false">
      <c r="A118" s="12"/>
      <c r="B118" s="12"/>
      <c r="C118" s="9" t="s">
        <v>689</v>
      </c>
      <c r="D118" s="10" t="s">
        <v>690</v>
      </c>
      <c r="E118" s="11" t="s">
        <v>691</v>
      </c>
      <c r="F118" s="11" t="s">
        <v>692</v>
      </c>
      <c r="G118" s="11" t="s">
        <v>693</v>
      </c>
      <c r="H118" s="11"/>
    </row>
    <row r="119" customFormat="false" ht="17.1" hidden="false" customHeight="true" outlineLevel="0" collapsed="false">
      <c r="A119" s="12"/>
      <c r="B119" s="12"/>
      <c r="C119" s="9" t="s">
        <v>553</v>
      </c>
      <c r="D119" s="10" t="s">
        <v>294</v>
      </c>
      <c r="E119" s="11" t="s">
        <v>694</v>
      </c>
      <c r="F119" s="11" t="s">
        <v>266</v>
      </c>
      <c r="G119" s="11" t="s">
        <v>695</v>
      </c>
      <c r="H119" s="11"/>
    </row>
    <row r="120" customFormat="false" ht="17.1" hidden="false" customHeight="true" outlineLevel="0" collapsed="false">
      <c r="A120" s="12"/>
      <c r="B120" s="12"/>
      <c r="C120" s="9" t="s">
        <v>512</v>
      </c>
      <c r="D120" s="10" t="s">
        <v>513</v>
      </c>
      <c r="E120" s="11" t="s">
        <v>696</v>
      </c>
      <c r="F120" s="11" t="s">
        <v>697</v>
      </c>
      <c r="G120" s="11" t="s">
        <v>698</v>
      </c>
      <c r="H120" s="11"/>
    </row>
    <row r="121" customFormat="false" ht="17.1" hidden="false" customHeight="true" outlineLevel="0" collapsed="false">
      <c r="A121" s="12"/>
      <c r="B121" s="12"/>
      <c r="C121" s="9" t="s">
        <v>478</v>
      </c>
      <c r="D121" s="10" t="s">
        <v>257</v>
      </c>
      <c r="E121" s="11" t="s">
        <v>699</v>
      </c>
      <c r="F121" s="11" t="s">
        <v>629</v>
      </c>
      <c r="G121" s="11" t="s">
        <v>700</v>
      </c>
      <c r="H121" s="11"/>
    </row>
    <row r="122" customFormat="false" ht="26.25" hidden="false" customHeight="true" outlineLevel="0" collapsed="false">
      <c r="A122" s="12"/>
      <c r="B122" s="12"/>
      <c r="C122" s="9" t="s">
        <v>554</v>
      </c>
      <c r="D122" s="10" t="s">
        <v>301</v>
      </c>
      <c r="E122" s="11" t="s">
        <v>701</v>
      </c>
      <c r="F122" s="11" t="s">
        <v>180</v>
      </c>
      <c r="G122" s="11" t="s">
        <v>275</v>
      </c>
      <c r="H122" s="11"/>
    </row>
    <row r="123" customFormat="false" ht="17.1" hidden="false" customHeight="true" outlineLevel="0" collapsed="false">
      <c r="A123" s="12"/>
      <c r="B123" s="12"/>
      <c r="C123" s="9" t="s">
        <v>468</v>
      </c>
      <c r="D123" s="10" t="s">
        <v>469</v>
      </c>
      <c r="E123" s="11" t="s">
        <v>702</v>
      </c>
      <c r="F123" s="11" t="s">
        <v>703</v>
      </c>
      <c r="G123" s="11" t="s">
        <v>704</v>
      </c>
      <c r="H123" s="11"/>
    </row>
    <row r="124" customFormat="false" ht="17.1" hidden="false" customHeight="true" outlineLevel="0" collapsed="false">
      <c r="A124" s="8"/>
      <c r="B124" s="9" t="s">
        <v>66</v>
      </c>
      <c r="C124" s="88"/>
      <c r="D124" s="10" t="s">
        <v>67</v>
      </c>
      <c r="E124" s="11" t="s">
        <v>213</v>
      </c>
      <c r="F124" s="11" t="s">
        <v>69</v>
      </c>
      <c r="G124" s="11" t="s">
        <v>214</v>
      </c>
      <c r="H124" s="11"/>
    </row>
    <row r="125" customFormat="false" ht="17.1" hidden="false" customHeight="true" outlineLevel="0" collapsed="false">
      <c r="A125" s="12"/>
      <c r="B125" s="12"/>
      <c r="C125" s="9" t="s">
        <v>555</v>
      </c>
      <c r="D125" s="10" t="s">
        <v>556</v>
      </c>
      <c r="E125" s="11" t="s">
        <v>124</v>
      </c>
      <c r="F125" s="11" t="s">
        <v>180</v>
      </c>
      <c r="G125" s="11" t="s">
        <v>303</v>
      </c>
      <c r="H125" s="11"/>
    </row>
    <row r="126" customFormat="false" ht="17.1" hidden="false" customHeight="true" outlineLevel="0" collapsed="false">
      <c r="A126" s="12"/>
      <c r="B126" s="12"/>
      <c r="C126" s="9" t="s">
        <v>488</v>
      </c>
      <c r="D126" s="10" t="s">
        <v>268</v>
      </c>
      <c r="E126" s="11" t="s">
        <v>705</v>
      </c>
      <c r="F126" s="11" t="s">
        <v>706</v>
      </c>
      <c r="G126" s="11" t="s">
        <v>707</v>
      </c>
      <c r="H126" s="11"/>
    </row>
    <row r="127" customFormat="false" ht="17.1" hidden="false" customHeight="true" outlineLevel="0" collapsed="false">
      <c r="A127" s="12"/>
      <c r="B127" s="12"/>
      <c r="C127" s="9" t="s">
        <v>588</v>
      </c>
      <c r="D127" s="10" t="s">
        <v>589</v>
      </c>
      <c r="E127" s="11" t="s">
        <v>708</v>
      </c>
      <c r="F127" s="11" t="s">
        <v>709</v>
      </c>
      <c r="G127" s="11" t="s">
        <v>710</v>
      </c>
      <c r="H127" s="11"/>
    </row>
    <row r="128" customFormat="false" ht="17.1" hidden="false" customHeight="true" outlineLevel="0" collapsed="false">
      <c r="A128" s="12"/>
      <c r="B128" s="12"/>
      <c r="C128" s="9" t="s">
        <v>505</v>
      </c>
      <c r="D128" s="10" t="s">
        <v>306</v>
      </c>
      <c r="E128" s="11" t="s">
        <v>711</v>
      </c>
      <c r="F128" s="11" t="s">
        <v>712</v>
      </c>
      <c r="G128" s="11" t="s">
        <v>713</v>
      </c>
      <c r="H128" s="11"/>
    </row>
    <row r="129" customFormat="false" ht="17.1" hidden="false" customHeight="true" outlineLevel="0" collapsed="false">
      <c r="A129" s="12"/>
      <c r="B129" s="12"/>
      <c r="C129" s="9" t="s">
        <v>440</v>
      </c>
      <c r="D129" s="10" t="s">
        <v>290</v>
      </c>
      <c r="E129" s="11" t="s">
        <v>714</v>
      </c>
      <c r="F129" s="11" t="s">
        <v>715</v>
      </c>
      <c r="G129" s="11" t="s">
        <v>716</v>
      </c>
      <c r="H129" s="11"/>
    </row>
    <row r="130" customFormat="false" ht="17.1" hidden="false" customHeight="true" outlineLevel="0" collapsed="false">
      <c r="A130" s="12"/>
      <c r="B130" s="12"/>
      <c r="C130" s="9" t="s">
        <v>478</v>
      </c>
      <c r="D130" s="10" t="s">
        <v>257</v>
      </c>
      <c r="E130" s="11" t="s">
        <v>717</v>
      </c>
      <c r="F130" s="11" t="s">
        <v>718</v>
      </c>
      <c r="G130" s="11" t="s">
        <v>719</v>
      </c>
      <c r="H130" s="11"/>
    </row>
    <row r="131" customFormat="false" ht="27" hidden="false" customHeight="true" outlineLevel="0" collapsed="false">
      <c r="A131" s="12"/>
      <c r="B131" s="12"/>
      <c r="C131" s="9" t="s">
        <v>651</v>
      </c>
      <c r="D131" s="10" t="s">
        <v>652</v>
      </c>
      <c r="E131" s="11" t="s">
        <v>124</v>
      </c>
      <c r="F131" s="11" t="s">
        <v>626</v>
      </c>
      <c r="G131" s="11" t="s">
        <v>640</v>
      </c>
      <c r="H131" s="11"/>
    </row>
    <row r="132" customFormat="false" ht="24" hidden="false" customHeight="true" outlineLevel="0" collapsed="false">
      <c r="A132" s="12"/>
      <c r="B132" s="12"/>
      <c r="C132" s="9" t="s">
        <v>554</v>
      </c>
      <c r="D132" s="10" t="s">
        <v>301</v>
      </c>
      <c r="E132" s="11" t="s">
        <v>720</v>
      </c>
      <c r="F132" s="11" t="s">
        <v>626</v>
      </c>
      <c r="G132" s="11" t="s">
        <v>721</v>
      </c>
      <c r="H132" s="11"/>
    </row>
    <row r="133" customFormat="false" ht="17.1" hidden="false" customHeight="true" outlineLevel="0" collapsed="false">
      <c r="A133" s="12"/>
      <c r="B133" s="12"/>
      <c r="C133" s="9" t="s">
        <v>573</v>
      </c>
      <c r="D133" s="10" t="s">
        <v>574</v>
      </c>
      <c r="E133" s="11" t="s">
        <v>180</v>
      </c>
      <c r="F133" s="11" t="s">
        <v>180</v>
      </c>
      <c r="G133" s="11" t="s">
        <v>299</v>
      </c>
      <c r="H133" s="11"/>
    </row>
    <row r="134" customFormat="false" ht="25.5" hidden="false" customHeight="true" outlineLevel="0" collapsed="false">
      <c r="A134" s="12"/>
      <c r="B134" s="12"/>
      <c r="C134" s="9" t="s">
        <v>461</v>
      </c>
      <c r="D134" s="10" t="s">
        <v>462</v>
      </c>
      <c r="E134" s="11" t="s">
        <v>722</v>
      </c>
      <c r="F134" s="11" t="s">
        <v>299</v>
      </c>
      <c r="G134" s="11" t="s">
        <v>723</v>
      </c>
      <c r="H134" s="11"/>
    </row>
    <row r="135" customFormat="false" ht="25.5" hidden="false" customHeight="true" outlineLevel="0" collapsed="false">
      <c r="A135" s="12"/>
      <c r="B135" s="12"/>
      <c r="C135" s="9" t="s">
        <v>724</v>
      </c>
      <c r="D135" s="10" t="s">
        <v>315</v>
      </c>
      <c r="E135" s="11" t="s">
        <v>568</v>
      </c>
      <c r="F135" s="11" t="s">
        <v>725</v>
      </c>
      <c r="G135" s="11" t="s">
        <v>299</v>
      </c>
      <c r="H135" s="11"/>
    </row>
    <row r="136" customFormat="false" ht="27" hidden="false" customHeight="true" outlineLevel="0" collapsed="false">
      <c r="A136" s="12"/>
      <c r="B136" s="12"/>
      <c r="C136" s="9" t="s">
        <v>464</v>
      </c>
      <c r="D136" s="10" t="s">
        <v>317</v>
      </c>
      <c r="E136" s="11" t="s">
        <v>722</v>
      </c>
      <c r="F136" s="11" t="s">
        <v>726</v>
      </c>
      <c r="G136" s="11" t="s">
        <v>727</v>
      </c>
      <c r="H136" s="11"/>
    </row>
    <row r="137" customFormat="false" ht="17.1" hidden="false" customHeight="true" outlineLevel="0" collapsed="false">
      <c r="A137" s="8"/>
      <c r="B137" s="9" t="s">
        <v>218</v>
      </c>
      <c r="C137" s="88"/>
      <c r="D137" s="10" t="s">
        <v>47</v>
      </c>
      <c r="E137" s="11" t="s">
        <v>219</v>
      </c>
      <c r="F137" s="11" t="s">
        <v>51</v>
      </c>
      <c r="G137" s="11" t="s">
        <v>219</v>
      </c>
      <c r="H137" s="11"/>
    </row>
    <row r="138" customFormat="false" ht="17.1" hidden="false" customHeight="true" outlineLevel="0" collapsed="false">
      <c r="A138" s="12"/>
      <c r="B138" s="12"/>
      <c r="C138" s="9" t="s">
        <v>505</v>
      </c>
      <c r="D138" s="10" t="s">
        <v>306</v>
      </c>
      <c r="E138" s="11" t="s">
        <v>728</v>
      </c>
      <c r="F138" s="11" t="s">
        <v>307</v>
      </c>
      <c r="G138" s="11" t="s">
        <v>729</v>
      </c>
      <c r="H138" s="11"/>
    </row>
    <row r="139" customFormat="false" ht="17.1" hidden="false" customHeight="true" outlineLevel="0" collapsed="false">
      <c r="A139" s="12"/>
      <c r="B139" s="12"/>
      <c r="C139" s="9" t="s">
        <v>440</v>
      </c>
      <c r="D139" s="10" t="s">
        <v>290</v>
      </c>
      <c r="E139" s="11" t="s">
        <v>730</v>
      </c>
      <c r="F139" s="11" t="s">
        <v>309</v>
      </c>
      <c r="G139" s="11" t="s">
        <v>731</v>
      </c>
      <c r="H139" s="11"/>
    </row>
    <row r="140" customFormat="false" ht="17.1" hidden="false" customHeight="true" outlineLevel="0" collapsed="false">
      <c r="A140" s="12"/>
      <c r="B140" s="12"/>
      <c r="C140" s="9" t="s">
        <v>478</v>
      </c>
      <c r="D140" s="10" t="s">
        <v>257</v>
      </c>
      <c r="E140" s="11" t="s">
        <v>732</v>
      </c>
      <c r="F140" s="11" t="s">
        <v>312</v>
      </c>
      <c r="G140" s="11" t="s">
        <v>733</v>
      </c>
      <c r="H140" s="11"/>
    </row>
    <row r="141" customFormat="false" ht="22.5" hidden="false" customHeight="true" outlineLevel="0" collapsed="false">
      <c r="A141" s="12"/>
      <c r="B141" s="12"/>
      <c r="C141" s="9" t="s">
        <v>554</v>
      </c>
      <c r="D141" s="10" t="s">
        <v>301</v>
      </c>
      <c r="E141" s="11" t="s">
        <v>51</v>
      </c>
      <c r="F141" s="11" t="s">
        <v>314</v>
      </c>
      <c r="G141" s="11" t="s">
        <v>314</v>
      </c>
      <c r="H141" s="11"/>
    </row>
    <row r="142" customFormat="false" ht="27.75" hidden="false" customHeight="true" outlineLevel="0" collapsed="false">
      <c r="A142" s="12"/>
      <c r="B142" s="12"/>
      <c r="C142" s="9" t="s">
        <v>724</v>
      </c>
      <c r="D142" s="10" t="s">
        <v>315</v>
      </c>
      <c r="E142" s="11" t="s">
        <v>51</v>
      </c>
      <c r="F142" s="11" t="s">
        <v>316</v>
      </c>
      <c r="G142" s="11" t="s">
        <v>316</v>
      </c>
      <c r="H142" s="11"/>
    </row>
    <row r="143" customFormat="false" ht="25.5" hidden="false" customHeight="true" outlineLevel="0" collapsed="false">
      <c r="A143" s="12"/>
      <c r="B143" s="12"/>
      <c r="C143" s="9" t="s">
        <v>464</v>
      </c>
      <c r="D143" s="10" t="s">
        <v>317</v>
      </c>
      <c r="E143" s="11" t="s">
        <v>51</v>
      </c>
      <c r="F143" s="11" t="s">
        <v>318</v>
      </c>
      <c r="G143" s="11" t="s">
        <v>318</v>
      </c>
      <c r="H143" s="11"/>
    </row>
    <row r="144" customFormat="false" ht="30" hidden="false" customHeight="true" outlineLevel="0" collapsed="false">
      <c r="A144" s="5" t="s">
        <v>223</v>
      </c>
      <c r="B144" s="5"/>
      <c r="C144" s="5"/>
      <c r="D144" s="6" t="s">
        <v>224</v>
      </c>
      <c r="E144" s="7" t="s">
        <v>225</v>
      </c>
      <c r="F144" s="7" t="s">
        <v>51</v>
      </c>
      <c r="G144" s="7" t="s">
        <v>225</v>
      </c>
      <c r="H144" s="7"/>
    </row>
    <row r="145" customFormat="false" ht="25.5" hidden="false" customHeight="true" outlineLevel="0" collapsed="false">
      <c r="A145" s="8"/>
      <c r="B145" s="9" t="s">
        <v>226</v>
      </c>
      <c r="C145" s="88"/>
      <c r="D145" s="10" t="s">
        <v>227</v>
      </c>
      <c r="E145" s="11" t="s">
        <v>228</v>
      </c>
      <c r="F145" s="11" t="s">
        <v>51</v>
      </c>
      <c r="G145" s="11" t="s">
        <v>228</v>
      </c>
      <c r="H145" s="11"/>
    </row>
    <row r="146" customFormat="false" ht="17.1" hidden="false" customHeight="true" outlineLevel="0" collapsed="false">
      <c r="A146" s="12"/>
      <c r="B146" s="12"/>
      <c r="C146" s="9" t="s">
        <v>505</v>
      </c>
      <c r="D146" s="10" t="s">
        <v>306</v>
      </c>
      <c r="E146" s="11" t="s">
        <v>734</v>
      </c>
      <c r="F146" s="11" t="s">
        <v>230</v>
      </c>
      <c r="G146" s="11" t="s">
        <v>735</v>
      </c>
      <c r="H146" s="11"/>
    </row>
    <row r="147" customFormat="false" ht="17.1" hidden="false" customHeight="true" outlineLevel="0" collapsed="false">
      <c r="A147" s="12"/>
      <c r="B147" s="12"/>
      <c r="C147" s="9" t="s">
        <v>478</v>
      </c>
      <c r="D147" s="10" t="s">
        <v>257</v>
      </c>
      <c r="E147" s="11" t="s">
        <v>736</v>
      </c>
      <c r="F147" s="11" t="s">
        <v>737</v>
      </c>
      <c r="G147" s="11" t="s">
        <v>738</v>
      </c>
      <c r="H147" s="11"/>
    </row>
    <row r="148" customFormat="false" ht="17.1" hidden="false" customHeight="true" outlineLevel="0" collapsed="false">
      <c r="A148" s="5" t="s">
        <v>232</v>
      </c>
      <c r="B148" s="5"/>
      <c r="C148" s="5"/>
      <c r="D148" s="6" t="s">
        <v>233</v>
      </c>
      <c r="E148" s="7" t="s">
        <v>234</v>
      </c>
      <c r="F148" s="7" t="s">
        <v>51</v>
      </c>
      <c r="G148" s="7" t="s">
        <v>234</v>
      </c>
      <c r="H148" s="7"/>
    </row>
    <row r="149" customFormat="false" ht="17.1" hidden="false" customHeight="true" outlineLevel="0" collapsed="false">
      <c r="A149" s="8"/>
      <c r="B149" s="9" t="s">
        <v>235</v>
      </c>
      <c r="C149" s="88"/>
      <c r="D149" s="10" t="s">
        <v>236</v>
      </c>
      <c r="E149" s="11" t="s">
        <v>237</v>
      </c>
      <c r="F149" s="11" t="s">
        <v>51</v>
      </c>
      <c r="G149" s="11" t="s">
        <v>237</v>
      </c>
      <c r="H149" s="11"/>
    </row>
    <row r="150" customFormat="false" ht="17.1" hidden="false" customHeight="true" outlineLevel="0" collapsed="false">
      <c r="A150" s="12"/>
      <c r="B150" s="12"/>
      <c r="C150" s="9" t="s">
        <v>494</v>
      </c>
      <c r="D150" s="10" t="s">
        <v>272</v>
      </c>
      <c r="E150" s="11" t="s">
        <v>266</v>
      </c>
      <c r="F150" s="11" t="s">
        <v>739</v>
      </c>
      <c r="G150" s="11" t="s">
        <v>740</v>
      </c>
      <c r="H150" s="11"/>
    </row>
    <row r="151" customFormat="false" ht="17.1" hidden="false" customHeight="true" outlineLevel="0" collapsed="false">
      <c r="A151" s="12"/>
      <c r="B151" s="12"/>
      <c r="C151" s="9" t="s">
        <v>505</v>
      </c>
      <c r="D151" s="10" t="s">
        <v>306</v>
      </c>
      <c r="E151" s="11" t="s">
        <v>741</v>
      </c>
      <c r="F151" s="11" t="s">
        <v>536</v>
      </c>
      <c r="G151" s="11" t="s">
        <v>742</v>
      </c>
      <c r="H151" s="11"/>
    </row>
    <row r="152" customFormat="false" ht="17.1" hidden="false" customHeight="true" outlineLevel="0" collapsed="false">
      <c r="A152" s="12"/>
      <c r="B152" s="12"/>
      <c r="C152" s="9" t="s">
        <v>553</v>
      </c>
      <c r="D152" s="10" t="s">
        <v>294</v>
      </c>
      <c r="E152" s="11" t="s">
        <v>300</v>
      </c>
      <c r="F152" s="11" t="s">
        <v>743</v>
      </c>
      <c r="G152" s="11" t="s">
        <v>744</v>
      </c>
      <c r="H152" s="11"/>
    </row>
    <row r="153" customFormat="false" ht="17.1" hidden="false" customHeight="true" outlineLevel="0" collapsed="false">
      <c r="A153" s="12"/>
      <c r="B153" s="12"/>
      <c r="C153" s="9" t="s">
        <v>478</v>
      </c>
      <c r="D153" s="10" t="s">
        <v>257</v>
      </c>
      <c r="E153" s="11" t="s">
        <v>745</v>
      </c>
      <c r="F153" s="11" t="s">
        <v>746</v>
      </c>
      <c r="G153" s="11" t="s">
        <v>747</v>
      </c>
      <c r="H153" s="11"/>
    </row>
    <row r="154" customFormat="false" ht="26.25" hidden="false" customHeight="true" outlineLevel="0" collapsed="false">
      <c r="A154" s="12"/>
      <c r="B154" s="12"/>
      <c r="C154" s="9" t="s">
        <v>748</v>
      </c>
      <c r="D154" s="10" t="s">
        <v>749</v>
      </c>
      <c r="E154" s="11" t="s">
        <v>51</v>
      </c>
      <c r="F154" s="11" t="s">
        <v>750</v>
      </c>
      <c r="G154" s="11" t="s">
        <v>750</v>
      </c>
      <c r="H154" s="11"/>
    </row>
    <row r="155" customFormat="false" ht="17.1" hidden="false" customHeight="true" outlineLevel="0" collapsed="false">
      <c r="A155" s="5" t="s">
        <v>242</v>
      </c>
      <c r="B155" s="5"/>
      <c r="C155" s="5"/>
      <c r="D155" s="6" t="s">
        <v>243</v>
      </c>
      <c r="E155" s="7" t="s">
        <v>244</v>
      </c>
      <c r="F155" s="7" t="s">
        <v>51</v>
      </c>
      <c r="G155" s="7" t="s">
        <v>244</v>
      </c>
      <c r="H155" s="7"/>
    </row>
    <row r="156" customFormat="false" ht="17.1" hidden="false" customHeight="true" outlineLevel="0" collapsed="false">
      <c r="A156" s="8"/>
      <c r="B156" s="9" t="s">
        <v>245</v>
      </c>
      <c r="C156" s="88"/>
      <c r="D156" s="10" t="s">
        <v>47</v>
      </c>
      <c r="E156" s="11" t="s">
        <v>246</v>
      </c>
      <c r="F156" s="11" t="s">
        <v>51</v>
      </c>
      <c r="G156" s="11" t="s">
        <v>246</v>
      </c>
      <c r="H156" s="11"/>
    </row>
    <row r="157" customFormat="false" ht="17.1" hidden="false" customHeight="true" outlineLevel="0" collapsed="false">
      <c r="A157" s="12"/>
      <c r="B157" s="12"/>
      <c r="C157" s="9" t="s">
        <v>505</v>
      </c>
      <c r="D157" s="10" t="s">
        <v>306</v>
      </c>
      <c r="E157" s="11" t="s">
        <v>751</v>
      </c>
      <c r="F157" s="11" t="s">
        <v>249</v>
      </c>
      <c r="G157" s="11" t="s">
        <v>752</v>
      </c>
      <c r="H157" s="11"/>
    </row>
    <row r="158" customFormat="false" ht="17.1" hidden="false" customHeight="true" outlineLevel="0" collapsed="false">
      <c r="A158" s="12"/>
      <c r="B158" s="12"/>
      <c r="C158" s="9" t="s">
        <v>440</v>
      </c>
      <c r="D158" s="10" t="s">
        <v>290</v>
      </c>
      <c r="E158" s="11" t="s">
        <v>753</v>
      </c>
      <c r="F158" s="11" t="s">
        <v>754</v>
      </c>
      <c r="G158" s="11" t="s">
        <v>755</v>
      </c>
      <c r="H158" s="11"/>
    </row>
    <row r="159" customFormat="false" ht="17.1" hidden="false" customHeight="true" outlineLevel="0" collapsed="false">
      <c r="A159" s="12"/>
      <c r="B159" s="12"/>
      <c r="C159" s="9" t="s">
        <v>478</v>
      </c>
      <c r="D159" s="10" t="s">
        <v>257</v>
      </c>
      <c r="E159" s="11" t="s">
        <v>756</v>
      </c>
      <c r="F159" s="11" t="s">
        <v>757</v>
      </c>
      <c r="G159" s="11" t="s">
        <v>758</v>
      </c>
      <c r="H159" s="11"/>
    </row>
    <row r="160" customFormat="false" ht="17.1" hidden="false" customHeight="true" outlineLevel="0" collapsed="false">
      <c r="A160" s="12"/>
      <c r="B160" s="12"/>
      <c r="C160" s="9" t="s">
        <v>448</v>
      </c>
      <c r="D160" s="10" t="s">
        <v>261</v>
      </c>
      <c r="E160" s="11" t="s">
        <v>759</v>
      </c>
      <c r="F160" s="11" t="s">
        <v>760</v>
      </c>
      <c r="G160" s="11" t="s">
        <v>761</v>
      </c>
      <c r="H160" s="11"/>
    </row>
    <row r="161" customFormat="false" ht="17.1" hidden="false" customHeight="true" outlineLevel="0" collapsed="false">
      <c r="A161" s="21" t="s">
        <v>73</v>
      </c>
      <c r="B161" s="21"/>
      <c r="C161" s="21"/>
      <c r="D161" s="21"/>
      <c r="E161" s="14" t="s">
        <v>251</v>
      </c>
      <c r="F161" s="14" t="s">
        <v>75</v>
      </c>
      <c r="G161" s="14" t="s">
        <v>252</v>
      </c>
      <c r="H161" s="14"/>
    </row>
    <row r="162" customFormat="false" ht="213.2" hidden="false" customHeight="true" outlineLevel="0" collapsed="false"/>
    <row r="163" customFormat="false" ht="213.2" hidden="false" customHeight="true" outlineLevel="0" collapsed="false"/>
    <row r="164" customFormat="false" ht="11.65" hidden="false" customHeight="true" outlineLevel="0" collapsed="false">
      <c r="H164" s="15"/>
      <c r="I164" s="15"/>
    </row>
  </sheetData>
  <mergeCells count="160">
    <mergeCell ref="A6:H6"/>
    <mergeCell ref="A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A161:D161"/>
    <mergeCell ref="G161:H161"/>
    <mergeCell ref="A162:I162"/>
    <mergeCell ref="A163:I163"/>
    <mergeCell ref="A164:G164"/>
    <mergeCell ref="H164:I16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10-06T11:19:07Z</cp:lastPrinted>
  <dcterms:modified xsi:type="dcterms:W3CDTF">2009-10-16T07:43:01Z</dcterms:modified>
  <cp:revision>0</cp:revision>
  <dc:subject/>
  <dc:title/>
</cp:coreProperties>
</file>