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82">
  <si>
    <t xml:space="preserve">Załącznik Nr 1</t>
  </si>
  <si>
    <t xml:space="preserve">do Uchwały Zarządu Powiatu Nr 194/948/2009</t>
  </si>
  <si>
    <t xml:space="preserve">z dnia 26 marca 2009 roku</t>
  </si>
  <si>
    <t xml:space="preserve">Załącznik Nr 2 do uchwały Rady Powiatu Nr…… z dnia 30 marca 2009 roku</t>
  </si>
  <si>
    <t xml:space="preserve">Załącznik Nr 4</t>
  </si>
  <si>
    <t xml:space="preserve">do Uchwały Rady Powiatu</t>
  </si>
  <si>
    <t xml:space="preserve">Nr XXXIV/319/2008</t>
  </si>
  <si>
    <t xml:space="preserve">z dnia 30 grudnia 2008 roku</t>
  </si>
  <si>
    <t xml:space="preserve">Wydatki budżetu Powiatu Tarnogórskiego na 2009 rok</t>
  </si>
  <si>
    <t xml:space="preserve">Dział</t>
  </si>
  <si>
    <t xml:space="preserve">Rozdział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27 733 985,00</t>
  </si>
  <si>
    <t xml:space="preserve">948 076,00</t>
  </si>
  <si>
    <t xml:space="preserve">28 682 061,00</t>
  </si>
  <si>
    <t xml:space="preserve">60014</t>
  </si>
  <si>
    <t xml:space="preserve">Drogi publiczne powiatowe</t>
  </si>
  <si>
    <t xml:space="preserve">Wydatki bieżące</t>
  </si>
  <si>
    <t xml:space="preserve">11 215 736,00</t>
  </si>
  <si>
    <t xml:space="preserve">12 163 812,00</t>
  </si>
  <si>
    <t xml:space="preserve">700</t>
  </si>
  <si>
    <t xml:space="preserve">Gospodarka mieszkaniowa</t>
  </si>
  <si>
    <t xml:space="preserve">4 473 683,00</t>
  </si>
  <si>
    <t xml:space="preserve">14 274,00</t>
  </si>
  <si>
    <t xml:space="preserve">4 487 957,00</t>
  </si>
  <si>
    <t xml:space="preserve">70005</t>
  </si>
  <si>
    <t xml:space="preserve">Gospodarka gruntami i nieruchomościami</t>
  </si>
  <si>
    <t xml:space="preserve">Wydatki majatkowe</t>
  </si>
  <si>
    <t xml:space="preserve">138 399,00</t>
  </si>
  <si>
    <t xml:space="preserve">152 673,00</t>
  </si>
  <si>
    <t xml:space="preserve">750</t>
  </si>
  <si>
    <t xml:space="preserve">Administracja publiczna</t>
  </si>
  <si>
    <t xml:space="preserve">15 602 715,00</t>
  </si>
  <si>
    <t xml:space="preserve">- 368 100,00</t>
  </si>
  <si>
    <t xml:space="preserve">15 234 615,00</t>
  </si>
  <si>
    <t xml:space="preserve">75020</t>
  </si>
  <si>
    <t xml:space="preserve">Starostwa powiatowe</t>
  </si>
  <si>
    <t xml:space="preserve">13 618 907,00</t>
  </si>
  <si>
    <t xml:space="preserve">- 41 600,00</t>
  </si>
  <si>
    <t xml:space="preserve">13 577 307,00</t>
  </si>
  <si>
    <t xml:space="preserve">638 776,00</t>
  </si>
  <si>
    <t xml:space="preserve">597 176,00</t>
  </si>
  <si>
    <t xml:space="preserve">75075</t>
  </si>
  <si>
    <t xml:space="preserve">Promocja jednostek samorządu terytorialnego</t>
  </si>
  <si>
    <t xml:space="preserve">844 730,00</t>
  </si>
  <si>
    <t xml:space="preserve">- 326 500,00</t>
  </si>
  <si>
    <t xml:space="preserve">518 230,00</t>
  </si>
  <si>
    <t xml:space="preserve">-330 000,00</t>
  </si>
  <si>
    <t xml:space="preserve">514 730,00</t>
  </si>
  <si>
    <t xml:space="preserve">Wydatki majątkowe</t>
  </si>
  <si>
    <t xml:space="preserve">0,00</t>
  </si>
  <si>
    <t xml:space="preserve">3 500,00</t>
  </si>
  <si>
    <t xml:space="preserve">757</t>
  </si>
  <si>
    <t xml:space="preserve">Obsługa długu publicznego</t>
  </si>
  <si>
    <t xml:space="preserve">1 650 000,00</t>
  </si>
  <si>
    <t xml:space="preserve">- 36 884,00</t>
  </si>
  <si>
    <t xml:space="preserve">1 613 116,00</t>
  </si>
  <si>
    <t xml:space="preserve">75702</t>
  </si>
  <si>
    <t xml:space="preserve">Obsługa papierów wartościowych, kredytów i pożyczek jednostek samorządu terytorialnego</t>
  </si>
  <si>
    <t xml:space="preserve">1 530 000,00</t>
  </si>
  <si>
    <t xml:space="preserve">1 493 116,00</t>
  </si>
  <si>
    <t xml:space="preserve">Wydatki bieżące, w tym</t>
  </si>
  <si>
    <t xml:space="preserve">-36 884,00</t>
  </si>
  <si>
    <t xml:space="preserve">Wydatki na obsługę długu</t>
  </si>
  <si>
    <t xml:space="preserve">758</t>
  </si>
  <si>
    <t xml:space="preserve">Różne rozliczenia</t>
  </si>
  <si>
    <t xml:space="preserve">2 958 687,00</t>
  </si>
  <si>
    <t xml:space="preserve">- 1 428 042,00</t>
  </si>
  <si>
    <t xml:space="preserve">1 530 645,00</t>
  </si>
  <si>
    <t xml:space="preserve">75818</t>
  </si>
  <si>
    <t xml:space="preserve">Rezerwy ogólne i celowe</t>
  </si>
  <si>
    <t xml:space="preserve">Rezerwy</t>
  </si>
  <si>
    <t xml:space="preserve">801</t>
  </si>
  <si>
    <t xml:space="preserve">Oświata i wychowanie</t>
  </si>
  <si>
    <t xml:space="preserve">49 162 237,00</t>
  </si>
  <si>
    <t xml:space="preserve">593 746,00</t>
  </si>
  <si>
    <t xml:space="preserve">49 755 983,00</t>
  </si>
  <si>
    <t xml:space="preserve">80120</t>
  </si>
  <si>
    <t xml:space="preserve">Licea ogólnokształcące</t>
  </si>
  <si>
    <t xml:space="preserve">8 365 437,00</t>
  </si>
  <si>
    <t xml:space="preserve">5 580,00</t>
  </si>
  <si>
    <t xml:space="preserve">8 371 017,00</t>
  </si>
  <si>
    <t xml:space="preserve">6 162 591,00</t>
  </si>
  <si>
    <t xml:space="preserve">6 168 171,00</t>
  </si>
  <si>
    <t xml:space="preserve">80130</t>
  </si>
  <si>
    <t xml:space="preserve">Szkoły zawodowe</t>
  </si>
  <si>
    <t xml:space="preserve">25 439 825,00</t>
  </si>
  <si>
    <t xml:space="preserve">479 966,00</t>
  </si>
  <si>
    <t xml:space="preserve">25 919 791,00</t>
  </si>
  <si>
    <t xml:space="preserve">Wydatki biezące</t>
  </si>
  <si>
    <t xml:space="preserve">19 638 389,00</t>
  </si>
  <si>
    <t xml:space="preserve">20 118 355,00</t>
  </si>
  <si>
    <t xml:space="preserve">80195</t>
  </si>
  <si>
    <t xml:space="preserve">Pozostała działalność</t>
  </si>
  <si>
    <t xml:space="preserve">5 603 082,00</t>
  </si>
  <si>
    <t xml:space="preserve">108 200,00</t>
  </si>
  <si>
    <t xml:space="preserve">5 711 282,00</t>
  </si>
  <si>
    <t xml:space="preserve">Wydatki bieżac, w tym</t>
  </si>
  <si>
    <t xml:space="preserve">Wynagrodzenia i pochdne</t>
  </si>
  <si>
    <t xml:space="preserve">808 164,00</t>
  </si>
  <si>
    <t xml:space="preserve">4 600,00</t>
  </si>
  <si>
    <t xml:space="preserve">812 764,00</t>
  </si>
  <si>
    <t xml:space="preserve">852</t>
  </si>
  <si>
    <t xml:space="preserve">Pomoc społeczna</t>
  </si>
  <si>
    <t xml:space="preserve">20 067 943,00</t>
  </si>
  <si>
    <t xml:space="preserve">273 472,00</t>
  </si>
  <si>
    <t xml:space="preserve">20 341 415,00</t>
  </si>
  <si>
    <t xml:space="preserve">85202</t>
  </si>
  <si>
    <t xml:space="preserve">Domy pomocy społecznej</t>
  </si>
  <si>
    <t xml:space="preserve">15 325 902,00</t>
  </si>
  <si>
    <t xml:space="preserve">15 599 374,00</t>
  </si>
  <si>
    <t xml:space="preserve">9 952 751,00</t>
  </si>
  <si>
    <t xml:space="preserve">130 000,00</t>
  </si>
  <si>
    <t xml:space="preserve">10 082 751,00</t>
  </si>
  <si>
    <t xml:space="preserve">5 373 151,00</t>
  </si>
  <si>
    <t xml:space="preserve">143 472,00</t>
  </si>
  <si>
    <t xml:space="preserve">5 516 623,00</t>
  </si>
  <si>
    <t xml:space="preserve">854</t>
  </si>
  <si>
    <t xml:space="preserve">Edukacyjna opieka wychowawcza</t>
  </si>
  <si>
    <t xml:space="preserve">16 574 078,00</t>
  </si>
  <si>
    <t xml:space="preserve">85407</t>
  </si>
  <si>
    <t xml:space="preserve">Placówki wychowania pozaszkolnego</t>
  </si>
  <si>
    <t xml:space="preserve">878 070,00</t>
  </si>
  <si>
    <t xml:space="preserve">2 100,00</t>
  </si>
  <si>
    <t xml:space="preserve">921</t>
  </si>
  <si>
    <t xml:space="preserve">Kultura i ochrona dziedzictwa narodowego</t>
  </si>
  <si>
    <t xml:space="preserve">709 000,00</t>
  </si>
  <si>
    <t xml:space="preserve">41 600,00</t>
  </si>
  <si>
    <t xml:space="preserve">750 600,00</t>
  </si>
  <si>
    <t xml:space="preserve">92195</t>
  </si>
  <si>
    <t xml:space="preserve">502 100,00</t>
  </si>
  <si>
    <t xml:space="preserve">543 700,00</t>
  </si>
  <si>
    <t xml:space="preserve">300 000,00</t>
  </si>
  <si>
    <t xml:space="preserve">341 600,00</t>
  </si>
  <si>
    <t xml:space="preserve">Razem:</t>
  </si>
  <si>
    <t xml:space="preserve">153 634 275,00</t>
  </si>
  <si>
    <t xml:space="preserve">38 142,00</t>
  </si>
  <si>
    <t xml:space="preserve">153 672 417,00</t>
  </si>
  <si>
    <t xml:space="preserve">Załącznik Nr 2</t>
  </si>
  <si>
    <t xml:space="preserve">Załacznik Nr 3 do Uchwały Rady Powiatu Nr….. Z dnia 30 marca 2009 roku</t>
  </si>
  <si>
    <t xml:space="preserve">Załącznik Nr 6</t>
  </si>
  <si>
    <t xml:space="preserve">Wydatki budżetu Powiatu Tarnogórskiego na zadania i zakupy inwestycyjne przewidziane do realizacji                          w 2009 roku</t>
  </si>
  <si>
    <t xml:space="preserve">w złotych</t>
  </si>
  <si>
    <t xml:space="preserve">Lp.</t>
  </si>
  <si>
    <t xml:space="preserve">Rozdz.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09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plan przed zmianami:</t>
  </si>
  <si>
    <t xml:space="preserve">Zakup indywidualnego wyciągu spalin do stacji diagnostycznej gospodarstwa pomocniczego Auto Land Service spełniającego aktualnie obowiązujące wymagania i normy</t>
  </si>
  <si>
    <t xml:space="preserve">Zarząd Dróg Powiatowych</t>
  </si>
  <si>
    <t xml:space="preserve">Budowa chodnika w ciągu ul. Pyskowickiej w Połomii - I etap</t>
  </si>
  <si>
    <t xml:space="preserve">Przebudowa skrzyżowania ulic Gliwickiej - Wyszyńskiego - Legionów w Tarnowskich Górach</t>
  </si>
  <si>
    <t xml:space="preserve">Starostwo Powiatowe w Tarnowskich Górach</t>
  </si>
  <si>
    <t xml:space="preserve">Regulacja odwodnienia drogi 3248S w Kaletach - Miotek</t>
  </si>
  <si>
    <t xml:space="preserve">Przebudowa drogi powiatowej w Nowej Wsi Tworowskiej - etap II</t>
  </si>
  <si>
    <t xml:space="preserve">Budowa chodnika ul. Dworcowa w m. Wieszowa</t>
  </si>
  <si>
    <t xml:space="preserve">Budowa chodnika ul. 1-go Maja w Miedarach</t>
  </si>
  <si>
    <t xml:space="preserve">Budowa chodnika ul. Pyskowicka w Łubiu</t>
  </si>
  <si>
    <t xml:space="preserve">Remont drogi powiatowej w m. Świerklaniec ul. 3-go Maja z budową kanalizacji deszczowej - II etap</t>
  </si>
  <si>
    <t xml:space="preserve">Przebudowa ul. Nałkowskiej w Radzionkowie</t>
  </si>
  <si>
    <t xml:space="preserve">Kontynuacja przebudowy dróg dojazdowych do Międzygminnej Strefy Aktywności Gospodarczej ulic Świniowickiej i Polnej na terenie gminy Tworóg</t>
  </si>
  <si>
    <t xml:space="preserve">Przebudowa mostu nad rzeką Trzonia w m. Zendek </t>
  </si>
  <si>
    <t xml:space="preserve">Nabycie nieruchomości na cele dróg powiatowych</t>
  </si>
  <si>
    <t xml:space="preserve">Zagospodarowanie terenu wokół budynku przy ul. Sienkiewicza 16</t>
  </si>
  <si>
    <t xml:space="preserve">Projekt remontu budynku Starostwa przy ul. Mickiewicza 29</t>
  </si>
  <si>
    <t xml:space="preserve">Zakup serwerów z przeznaczenien na archiwizację systemu docman</t>
  </si>
  <si>
    <t xml:space="preserve">Zakup sprzętu i oprogramowania </t>
  </si>
  <si>
    <t xml:space="preserve">Projekt termomodernizacji Liceum Ogólnokształcącego im. Stefanii Sempołowskiej</t>
  </si>
  <si>
    <t xml:space="preserve">Termomodernizacja i wymiana instalacji elektrycznej w II LO im. S. Staszica w Tarnowskich Górach </t>
  </si>
  <si>
    <t xml:space="preserve">Wymiana parkietu w sali gimnastycznej oraz okien w sali tenisa stołowego i zaplecza tych sal w Zespole Szkół Techniczno-Usługowych </t>
  </si>
  <si>
    <t xml:space="preserve">Remont dachu z wymianą pokrycia dachowego w Zespole Szkół Chemiczno-Medycznych i Ogólnokształcących w Tarnowskich Górach </t>
  </si>
  <si>
    <t xml:space="preserve">Projekt remontu dachu  w Zespole Szkół Chemiczno-Medycznych i Ogólnokształcących w Tarnowskich Górach </t>
  </si>
  <si>
    <t xml:space="preserve">Remont auli w Zespole Szkół Chemiczno-Medycznych i Ogólnokształcących w Tarnowskich Górach</t>
  </si>
  <si>
    <t xml:space="preserve">Projekt wymiany instalacji elektrycznej Zespołu Szkół Technicznych i Ogólnokształcących</t>
  </si>
  <si>
    <t xml:space="preserve">Adaptacja pomieszczeń dla ZSS w Radzionkowie</t>
  </si>
  <si>
    <t xml:space="preserve">Dostosowanie budynku Zespołu Szkół Gastronomiczno-Hotelarskich do wymagań p. poż.</t>
  </si>
  <si>
    <t xml:space="preserve">Modernizacja bazy dydaktycznej  w Centrum Edukacji Ekonomiczno-Handlowej</t>
  </si>
  <si>
    <t xml:space="preserve">Centrum Edukacji Ekonomiczno-Handlowej</t>
  </si>
  <si>
    <t xml:space="preserve">Modernizacja drogą do mistrzostwa w pracy w Zespole Szkół Gastronomiczno-Hotelarskich w Tarnowskich Górach </t>
  </si>
  <si>
    <t xml:space="preserve">Od klepiska do boiska - kompleks rekreacyjno-sportowy przy PMDK im. Henryka Jordana w Tarnowskich Górach</t>
  </si>
  <si>
    <t xml:space="preserve">Rozbudowa, przebudowa, remont i kompleksowe wyposażenia obiektów dydaktycznych zespołu budynków Centrum Kształcenia Ustawicznego w Tarnowskich Górach ul. Kościelna 34</t>
  </si>
  <si>
    <t xml:space="preserve">Centrum Kształcenia Ustawicznego</t>
  </si>
  <si>
    <t xml:space="preserve">Wykonanie zaleceń nałożonych na Wielospecjalistyczny Szpital Powiatowy im. dr B. Hagera przez Komendę Powiatową Państwowej Straży Pożarnej w Tarnowskich Górach</t>
  </si>
  <si>
    <t xml:space="preserve">Modernizacja DPS "Przyjaźń" w Tarnowskich Gorach</t>
  </si>
  <si>
    <t xml:space="preserve">Remont budynku pałacu myśliwskiego Domu Pomocy Społecznej w Miedarach</t>
  </si>
  <si>
    <t xml:space="preserve">Remont  internatu, kuchni i stołówki w Specjalnym Ośrodku Szkolno-Wychowawczym w Tarnowskich Górach</t>
  </si>
  <si>
    <t xml:space="preserve">Objecie udziałów w mającej powstać spółce nadającej programy radiofoniczne</t>
  </si>
  <si>
    <t xml:space="preserve">Centrum Kultury Śląskiej</t>
  </si>
  <si>
    <t xml:space="preserve">Wykonanie dokumentacji przebudowy ul. Powstańców Śląskich w Tworogu</t>
  </si>
  <si>
    <t xml:space="preserve">Remont drogi powiatowej w m. Świerklaniec ul. Główna - II etap</t>
  </si>
  <si>
    <t xml:space="preserve">Wykonanie dokumentacji budowy chodznika w ciągu ul. Głównej w Zendku na odcinku od kościoła do szkoły</t>
  </si>
  <si>
    <t xml:space="preserve">Przebudowa chodnika w ciągu ul. Powstańców Warszawskich w Tarnowskich Górach</t>
  </si>
  <si>
    <t xml:space="preserve">Wykonanie dokumentacji przebudowy chodnika ul. Bytomskiej na odcinku od ronda im. Ks. Blachnickiego do skrzyżowania z Aleją Kwiatów</t>
  </si>
  <si>
    <t xml:space="preserve">Wykonanie dokumentacji budowy chodnika i ciągu rowerowego wzdłuż ul. Knosały</t>
  </si>
  <si>
    <t xml:space="preserve">Aktualizacja dokumentacji budowy chodnika wraz z systemem odwodnienia w ciągu drogi powiatowej nr 3224S ul. Mikulczyckiej w m. Świętoszowice - I etap</t>
  </si>
  <si>
    <t xml:space="preserve">Budowa chodnika ul. Dworcowa w m. Wieszowa - I etap</t>
  </si>
  <si>
    <t xml:space="preserve">Budowa ścieżki rowerowej Laryszów - Miedary - wykonanie dokumentacji i realizacja I etapu</t>
  </si>
  <si>
    <t xml:space="preserve">Budowa sygnalizacji świtlnej na skrzyżowaniu ul. Wyspiańskiego z ul. Opolską w Tarnowskich Górach</t>
  </si>
  <si>
    <t xml:space="preserve">Wykonanie dokumentacji przebudowy ul. Repeckiej w Tarnowskich Górach</t>
  </si>
  <si>
    <t xml:space="preserve">Aktualizacjia dokumentacji budowy chodnika z systemem odwodnienia w ciągu drogi powiatowej nr 3275 Tarnowskie Góry - Kamieniec na odcinku od składnicy materiałów budowlanych do istniejącego chodnika - strona lewa - Zbrosławice, ul. Wolności</t>
  </si>
  <si>
    <t xml:space="preserve">Przebudowa drogi powiatowej 2902 S na iodcinku od skrzyżowania z DK 78 do skrzyżowania z drogą powiatową 3224 S</t>
  </si>
  <si>
    <t xml:space="preserve">Dotacje celowe na jednorazowe środki na podjęcie działalności gospodarczej</t>
  </si>
  <si>
    <t xml:space="preserve">Powiatowy Urząd Pracy</t>
  </si>
  <si>
    <t xml:space="preserve">Zmiana sposobu użytkowania pomieszczeń w budynku Zespołu Szkół Techniczno-Ekonomicznych w Radzionkowie przy ul. Nałkowskiej 2 na potrzeby Zespołu Szkół Specjalnych w Radzionkowie etap II - budowa kuchni i stołówki"</t>
  </si>
  <si>
    <t xml:space="preserve">zakup osprzętu do pojazdu wielofunkcyjnego Unimog</t>
  </si>
  <si>
    <t xml:space="preserve">zakup Serwera oraz UPS</t>
  </si>
  <si>
    <t xml:space="preserve">Wykonanie nowego przyłącza energii elektrycznej</t>
  </si>
  <si>
    <t xml:space="preserve">Zespół Szkół Chemiczno-Medycznych i Ogólnokształcących</t>
  </si>
  <si>
    <t xml:space="preserve">Wykonanie sieci telefoniczno-komputerowej w wolnych pomieszczeniach w budynku przy ul. Sienkiewicza 16</t>
  </si>
  <si>
    <t xml:space="preserve">Uregulowanie gospodarki wodno-ściekowej w zasobach mieszkanowych powiatu przy ul.Sikorskiego 7b w Radzionkowe</t>
  </si>
  <si>
    <t xml:space="preserve">Ogółem</t>
  </si>
  <si>
    <t xml:space="preserve">plan po zmianach:</t>
  </si>
  <si>
    <t xml:space="preserve">Centrum Kultury Śląskiej etap I</t>
  </si>
  <si>
    <t xml:space="preserve">Opracowanie dokumentacji projektowej sieci wodno-kanalizacyjnej przy u.Sikorskiego w Radzionkowie</t>
  </si>
  <si>
    <t xml:space="preserve">,,Kopalnia kultury-system informacji kulturalnej o Powiecie Tarnogórskim"</t>
  </si>
  <si>
    <t xml:space="preserve">Opracowanie dokumentacji projektowej remontu Domu Pomocy Społecznej w Miedarch</t>
  </si>
  <si>
    <t xml:space="preserve">Załącznik Nr 3</t>
  </si>
  <si>
    <t xml:space="preserve">Załącznik Nr 4 do Uchwały Rady Powiatu Nr …. z dnia 30 marca 2009 roku</t>
  </si>
  <si>
    <t xml:space="preserve">Załącznik Nr 8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rozdział)</t>
  </si>
  <si>
    <t xml:space="preserve">Wydatki
w okresie realizacji Projektu (całkowita wartość Projektu)
</t>
  </si>
  <si>
    <t xml:space="preserve">w tym: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Wydatki razem </t>
  </si>
  <si>
    <t xml:space="preserve">z tego, źródła finansowania:</t>
  </si>
  <si>
    <t xml:space="preserve">Środki z budżetu UE</t>
  </si>
  <si>
    <t xml:space="preserve">pożyczki
i kredyty</t>
  </si>
  <si>
    <t xml:space="preserve">obligacje</t>
  </si>
  <si>
    <t xml:space="preserve">pozostałe**</t>
  </si>
  <si>
    <t xml:space="preserve">plan przed zmianą</t>
  </si>
  <si>
    <t xml:space="preserve">x</t>
  </si>
  <si>
    <t xml:space="preserve">1.1</t>
  </si>
  <si>
    <t xml:space="preserve">Program:</t>
  </si>
  <si>
    <t xml:space="preserve">"Regionalny Program operacyjny Województwa Śląskiego na lata 2007-2013" Priorytet 7 Transport "Przebudowa ul. Nałkowskiej w Radzionkowie"</t>
  </si>
  <si>
    <t xml:space="preserve">Priorytet:</t>
  </si>
  <si>
    <t xml:space="preserve">Nazwa projektu:</t>
  </si>
  <si>
    <t xml:space="preserve">Razem wydatki:</t>
  </si>
  <si>
    <t xml:space="preserve">z tego: 2009 r.</t>
  </si>
  <si>
    <t xml:space="preserve">2010 r.</t>
  </si>
  <si>
    <t xml:space="preserve">2011 r.</t>
  </si>
  <si>
    <t xml:space="preserve">1.2</t>
  </si>
  <si>
    <t xml:space="preserve">"Regionalny Program operacyjny Województwa Śląskiego na lata 2007-2013" Piorytet 7 Tarnsport " Przebudowa dróg dojazdowych do Międzygminnej Strefy Aktywności na terenie gminy Tworóg"</t>
  </si>
  <si>
    <t xml:space="preserve">1.3</t>
  </si>
  <si>
    <t xml:space="preserve">"Regionalny Program operacyjny Województwa Śląskiego na lata 2007-2013" Priorytet 7 Transport "Przebudowa skrzyżowania ulic Gliwicka - Wyszyńskiego - Legionów w Tarnowskich Górach "</t>
  </si>
  <si>
    <t xml:space="preserve">1.4</t>
  </si>
  <si>
    <t xml:space="preserve">"Regionalny Program operacyjny Województwa Śląskiego na lata 2007-2013"  Priorytet 7 Transport  "Regulacja odwodnienia drogi Kalety - Miotek "</t>
  </si>
  <si>
    <t xml:space="preserve">1.5</t>
  </si>
  <si>
    <t xml:space="preserve">"Regionalny Program operacyjny Województwa Śląskiego na lata 2007-2013"  Priorytet 8 Infrastruktura edukacyjna  "Termomodernizacja i wymiana instalacji elektrycznej w II LO im.S.Staszica w Tarnowskich Górach"</t>
  </si>
  <si>
    <t xml:space="preserve">1.6</t>
  </si>
  <si>
    <t xml:space="preserve">"Regionalny Program operacyjny Województwa Śląskiego na lata 2007-2013" Priorytet 8 Infrastruktura edukacyjna    "Modernizacja droga do mistrzostwa w pracy w Zespole Szkół Gastronomiczno - Hotelarskich w Tarnowskich Górach"</t>
  </si>
  <si>
    <t xml:space="preserve">1.7</t>
  </si>
  <si>
    <t xml:space="preserve">"Regionalny Program operacyjny Województwa Śląskiego na lata 2007-2013" Priorytet 8 Infrastruktura edukacyjna   "Modernizacja bazy dydaktycznej Centrum Edukacji Ekonomiczno - Handlowej w Tarnowskich Górach"</t>
  </si>
  <si>
    <t xml:space="preserve">1.8</t>
  </si>
  <si>
    <t xml:space="preserve">"Regionalny Program operacyjny Województwa Śląskiego na lata 2007-2013" Priorytet 9 Zdrowie i rekreacja   "Od klepiska do boiska - kompleks rekreacyjno-sportowy przy PMDK im. Henryka Jordana w Tarnowskich Górach"</t>
  </si>
  <si>
    <t xml:space="preserve">1.9</t>
  </si>
  <si>
    <t xml:space="preserve">"Regionalny Program operacyjny Województwa Śląskiego na lata 2007-2013" Priorytet 8 infrastruktura edukacyjna  "Rozbudowa, przebudowa, remont i kompleksowe wyposażenia obiektów dydaktycznych zespołu budynków Centrum Kształcenia Ustawicznego w Tarnowskich </t>
  </si>
  <si>
    <t xml:space="preserve">2012 r.</t>
  </si>
  <si>
    <t xml:space="preserve">1.10</t>
  </si>
  <si>
    <t xml:space="preserve">"Regionalny Program operacyjny Województwa Śląskiego na lata 2007-2013" Priorytet 8 Infrastruktura edukacyjna  "Remont internetu, kuchni i stołówki w Specjalnym Ośrodku Szkolno - Wychowawczym w Tarnowskich Górach  "</t>
  </si>
  <si>
    <t xml:space="preserve">1.11</t>
  </si>
  <si>
    <t xml:space="preserve">"Szwajcarsko - Polski Program Współpracy" projekt "Modernizacja Domu Pomocy Społecznej Przyjaźń"</t>
  </si>
  <si>
    <t xml:space="preserve">1.12</t>
  </si>
  <si>
    <t xml:space="preserve">"Regionalny program operacyjny Województwa Śląskiego" Priorytet V Środowisko Działanie 5.4 Zarządzanie środowiskiem "Właściwe zarządzanie środowiskiem gwarantem bezpieczeństwa i zdrowia mieszkańców Powiatu Tarnogórskiego"</t>
  </si>
  <si>
    <t xml:space="preserve">z tego: 2008 r.</t>
  </si>
  <si>
    <t xml:space="preserve">Wydatki bieżące </t>
  </si>
  <si>
    <t xml:space="preserve">2.1</t>
  </si>
  <si>
    <t xml:space="preserve">"Program Operacyjny Kapitał Ludzki" Priorytet 5 Dobre Rządzenie "Profesjonalny urzędnik samorządowy (studia podyplomowe i kursy)</t>
  </si>
  <si>
    <t xml:space="preserve">2.2</t>
  </si>
  <si>
    <t xml:space="preserve">"Regionalny Program operacyjny Województwa Śląskiego na lata 2007-2013" Priorytet 4 Kultura "Sieć informacji kulturalnej "</t>
  </si>
  <si>
    <t xml:space="preserve">2.3</t>
  </si>
  <si>
    <t xml:space="preserve">"Program Operacyjny Kapitał Ludzki" Priorytet 9 Rozwój wykształceniai kompetencji  w regionach "Wiele masz kiedy wiele umiesz"</t>
  </si>
  <si>
    <t xml:space="preserve">2.4</t>
  </si>
  <si>
    <t xml:space="preserve">"Program Operacyjny Kapitał Ludzki" Priorytet 9 Rozwój wykształceniai kompetencji  w regionach "Uczymy się nie dla szkoły lecz dla życia"</t>
  </si>
  <si>
    <t xml:space="preserve">2.5</t>
  </si>
  <si>
    <t xml:space="preserve">"Program Operacyjny Kapitał Ludzki" Priorytet 9 Rozwój wykształceniai kompetencji  w regionach "Zajęcia w szkołach zawodowych"</t>
  </si>
  <si>
    <t xml:space="preserve">2.6</t>
  </si>
  <si>
    <t xml:space="preserve">"Program Operacyjny Kapitał Ludzki"  Priorytet 6  Rynek pracy otwarty dla wszystkich " Pośrednik i Doradca Twoim Partnerem"</t>
  </si>
  <si>
    <t xml:space="preserve">2.7</t>
  </si>
  <si>
    <t xml:space="preserve">"Program Operacyjny Kapitał Ludzki"  Priorytet 7  Promocja Integracji Społecznej "Skrzydła Powiatu"</t>
  </si>
  <si>
    <t xml:space="preserve">2.8</t>
  </si>
  <si>
    <t xml:space="preserve">"Program Operacyjny Kapitał Ludzki"  Priorytet 6  Rynek pracy otwarty dla wszystkich Działanie 6.2 "Wsparcie oraz promocja przedsiębiorczości i samozatrudnienia</t>
  </si>
  <si>
    <t xml:space="preserve">plan po zmianie</t>
  </si>
  <si>
    <t xml:space="preserve">1.13</t>
  </si>
  <si>
    <t xml:space="preserve">,,Regionalny Program operacyjny Województwa Śląskiego na lata 2007-2013"Priorytet 4,,Kopalnia kultury-system informacji kulturalnej o Powiacie Tarnogórskim"</t>
  </si>
  <si>
    <t xml:space="preserve">1.14</t>
  </si>
  <si>
    <t xml:space="preserve">,,Centrum Kultury Śląskiej "etap I(2009-2011)</t>
  </si>
  <si>
    <t xml:space="preserve">1.15</t>
  </si>
  <si>
    <t xml:space="preserve">,,Centrum Kultury Śląskiej "etap II(2010-2014)</t>
  </si>
  <si>
    <t xml:space="preserve"> </t>
  </si>
  <si>
    <t xml:space="preserve">2.9</t>
  </si>
  <si>
    <t xml:space="preserve">Program Operacyjny Kapitał Ludzki Priorytet  9działanie 9.1.3 ,, Nauka drogą  do sukcesu na śląsku"</t>
  </si>
  <si>
    <t xml:space="preserve">do Uchwały Zarządu Powiatu Nr</t>
  </si>
  <si>
    <t xml:space="preserve">z dnia 26marca 2009 roku</t>
  </si>
  <si>
    <t xml:space="preserve">Załącznik Nr 6do Uchwały Rady Powiatu Nr ….. z dnia 30 marca 2009 roku</t>
  </si>
  <si>
    <t xml:space="preserve">Załącznik Nr 16</t>
  </si>
  <si>
    <t xml:space="preserve">Limity wydatków na wieloletnie programy inwestycyjne w latach 2009 - 2011</t>
  </si>
  <si>
    <t xml:space="preserve">Nazwa zadania inwestycyjnego
i okres realizacji
(w latach)</t>
  </si>
  <si>
    <t xml:space="preserve">Łączne koszty finansowe</t>
  </si>
  <si>
    <t xml:space="preserve">środki pochodzące
 z innych  źródeł*</t>
  </si>
  <si>
    <t xml:space="preserve">1.</t>
  </si>
  <si>
    <t xml:space="preserve">Poprawa bezpieczeństwa ruchu na skrzyżowaniu ulic  Wyszyńskiego - Aleja Jana Pawła II (2010 - 2011)</t>
  </si>
  <si>
    <t xml:space="preserve">A.      
B.
C.
…</t>
  </si>
  <si>
    <t xml:space="preserve">2.</t>
  </si>
  <si>
    <t xml:space="preserve">Przebudowa ul. Opolskiej na odcinku od skrzyżowania z ul. Sobieskiego do skrzyżowania z ul. Wyspiańskiego (2010-2012)</t>
  </si>
  <si>
    <t xml:space="preserve">3.</t>
  </si>
  <si>
    <t xml:space="preserve">Remont wiaduktu w ciągu S 3282 ul. Nakielskiej (2010-2011)</t>
  </si>
  <si>
    <t xml:space="preserve">4.</t>
  </si>
  <si>
    <t xml:space="preserve">Przebudowa ul. Repeckiej (2009-2012)</t>
  </si>
  <si>
    <t xml:space="preserve">5.</t>
  </si>
  <si>
    <t xml:space="preserve">Budowa chodnika z systemem odwodnienia w ciągu drogi powiatowej nr 3275 Tarnowskie Góry – Kamieniec na odcinku od składnicy materiałów budowlanych do istniejącego chodnika - strona lewa - Zbrosławice, ul. Wolności (2009-2010)</t>
  </si>
  <si>
    <t xml:space="preserve">6.</t>
  </si>
  <si>
    <t xml:space="preserve">Budowa chodników w Gminie Zbrosławice (2010-2012)</t>
  </si>
  <si>
    <t xml:space="preserve">7.</t>
  </si>
  <si>
    <t xml:space="preserve">Budowa chodnika w ciągu drogi S 3215 w m. Koty (2010-2011)</t>
  </si>
  <si>
    <t xml:space="preserve">8.</t>
  </si>
  <si>
    <t xml:space="preserve">Przebudowa drogi powiatowej S 3210 na odcinku Przysieki - Zendek (2012 - 2014)</t>
  </si>
  <si>
    <t xml:space="preserve">9.</t>
  </si>
  <si>
    <t xml:space="preserve">Rozbudowa ronda im. Blachnickiego w Tarnowskich Górach (2010-2011)</t>
  </si>
  <si>
    <t xml:space="preserve">10.</t>
  </si>
  <si>
    <t xml:space="preserve">Przebudowa drogi powiatowej 2905 S Brynek - Pyskowice wraz z budową drogi rowerowej (2010-2013)</t>
  </si>
  <si>
    <t xml:space="preserve">11.</t>
  </si>
  <si>
    <t xml:space="preserve">Przebudowa drogi powiatowej 2902 S na odcinku Szałsza - Boniowice (2009-2012)</t>
  </si>
  <si>
    <t xml:space="preserve">A.1 000 000
B.
C.
…</t>
  </si>
  <si>
    <t xml:space="preserve">12.</t>
  </si>
  <si>
    <t xml:space="preserve">Budowa drogi rowerowej na odcinku Tarnowskie Góry - jezioro Chechło - Nakło (2010 - 2011)</t>
  </si>
  <si>
    <t xml:space="preserve">13.</t>
  </si>
  <si>
    <t xml:space="preserve">Przebudowa ul. Nałkowskiej w Radzionkowie </t>
  </si>
  <si>
    <t xml:space="preserve">14.</t>
  </si>
  <si>
    <t xml:space="preserve">Przebudowa dróg dojazdowych do Międzygminnej Strefy Aktywności na terenie gminy Tworóg</t>
  </si>
  <si>
    <t xml:space="preserve">15.</t>
  </si>
  <si>
    <t xml:space="preserve">Budowa kanalizacji sanitarnej dla budynków mieszkalnych w Nakle Śl., budynku Pałacu i ZSAiO (2010)</t>
  </si>
  <si>
    <t xml:space="preserve">16.</t>
  </si>
  <si>
    <t xml:space="preserve">Remont budynku tzw. "Koszarowca" przy ul. Mickiewicza 29 w Tarnowskich Górach (2009-2012)</t>
  </si>
  <si>
    <t xml:space="preserve">17.</t>
  </si>
  <si>
    <t xml:space="preserve">Rozbudowa i wyposażenie Centrum Powiadamiania Ratunkowego w Tarnowskich Górach (2010 - 2016)</t>
  </si>
  <si>
    <t xml:space="preserve">18.</t>
  </si>
  <si>
    <t xml:space="preserve">Remont pracowni chemicznej w I Liceum Ogólnokształcącym im. S. Sempołowskiej (2011)</t>
  </si>
  <si>
    <t xml:space="preserve">19.</t>
  </si>
  <si>
    <t xml:space="preserve">Termomodernizacja I Liceum Ogólnokształcącego im. S. Sempołowskiej w Tarnowskich Górach (2009-2010)</t>
  </si>
  <si>
    <t xml:space="preserve">Zagospodarowanie terenów sportowych w Zespole Szkół Techniczno-Ekonomicznych (2011)</t>
  </si>
  <si>
    <t xml:space="preserve">Od klepiska do boiska - kompleks rekreacyjno-sportowy przy PMDK im. Henryka Jordana w Tarnowskich Górach (2009-2010)</t>
  </si>
  <si>
    <t xml:space="preserve">Budowa boiska do piłki nożnej wraz z wykonaniem bieżni lekkoatletycznej w Zespole Szkół Techniczno-Humanistycznych w Radzionkowie (2011)</t>
  </si>
  <si>
    <t xml:space="preserve">Termomodernizacja budynku Zespołu Szkół Chemiczno-Medycznych i Ogólnokształcących w Tarnowskich Górach (2010-2011)</t>
  </si>
  <si>
    <t xml:space="preserve">A.      
B.
C. 
…</t>
  </si>
  <si>
    <t xml:space="preserve">Rozbudowa, przebudowa, remont i kompleksowe wyposażenia obiektów dydaktycznych zespołu budynków Centrum Kształcenia Ustawicznego w Tarnowskich Górach ul. Kościelna 34 (2009-2012)</t>
  </si>
  <si>
    <t xml:space="preserve">Program dostosowania Wielospecjalistycznego Szpitala Powiatowego im. dr B Hagera w Tarnowskich Górach do wymagań Rozporządzenia Ministra Zdrowia w sprawie wymagań jakim powinny odpowiadać pod względem fachowym i sanitarnym pomieszczenia i urządzenia zakładu opieki zdrowotnej (2009 - 2020)</t>
  </si>
  <si>
    <t xml:space="preserve">Zmiana konstrukcji dachu i termomodernizacja DPS "Przyjaźń" w Tarnowskich Górach (2009 - 2010)</t>
  </si>
  <si>
    <t xml:space="preserve">Remont budynku pałacu myśliwskiego Domu Pomocy Społecznej w Miedarach (2009 - 2010)</t>
  </si>
  <si>
    <t xml:space="preserve">A.  4 000 000    
B.
C.
…</t>
  </si>
  <si>
    <t xml:space="preserve">Modernizacja gospodarki cieplnej zespołu pałacowo-parkowego w Nakle Śl. (2010-2012)</t>
  </si>
  <si>
    <t xml:space="preserve">Adaptacja Pałacu w Nakle Śląskim na Regionalne Centrum Kultury Śląskiej</t>
  </si>
  <si>
    <t xml:space="preserve">Budowa hali widowiskowo - sportowej (2010)</t>
  </si>
  <si>
    <t xml:space="preserve">Przebudowa ul. Knosały na odcinku od ul. Radzionkowskiej do Marketu LIDL (2010-2011)</t>
  </si>
  <si>
    <t xml:space="preserve">Przebudowa ciągu dróg powiatowych 3310 S i 33096 S ul. Starowapienna, Pastuszki, Starotarnowicka (2010-2013)</t>
  </si>
  <si>
    <t xml:space="preserve">Przebudowa drogi powiatowej -  ul. Mickiewicza w Tarnowskich Górach (2010 - 2012)</t>
  </si>
  <si>
    <t xml:space="preserve">Przebudowa mostu w ciągu drogi 3215 S w m. Zbrosławice (2011-2012)</t>
  </si>
  <si>
    <t xml:space="preserve">Modernizacja basenu przy ul. Gliwickiej wraz z dostosowaniem dla potrzeb osób niepełnosprawnych (2011)</t>
  </si>
  <si>
    <t xml:space="preserve">Właściwe zarządzanie środowiskiem gwarantem bezpieczeństwa i zdrowia mieszkańców Powiatu Tarnowskiego (2010 - 2011)</t>
  </si>
  <si>
    <t xml:space="preserve">Centrum Kultuty Śląskiej etap I (2009-2011)</t>
  </si>
  <si>
    <t xml:space="preserve">Modernizacja bazy dydaktycznej Centrum Edukacji Ekonomiczno-Handlowej w Tarnowskich Górach</t>
  </si>
  <si>
    <t xml:space="preserve">Centrum Edukacji Ekonomiczno - Handlowj</t>
  </si>
  <si>
    <t xml:space="preserve">Centrum Kultuty Śląskiej etap II( 2010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0"/>
      <charset val="238"/>
    </font>
    <font>
      <sz val="9"/>
      <color rgb="FF000000"/>
      <name val="Arial"/>
      <family val="0"/>
      <charset val="204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7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9"/>
      <name val="Arial"/>
      <family val="0"/>
      <charset val="238"/>
    </font>
    <font>
      <sz val="10"/>
      <name val="Arial CE"/>
      <family val="2"/>
      <charset val="238"/>
    </font>
    <font>
      <b val="true"/>
      <sz val="8.5"/>
      <name val="Arial"/>
      <family val="2"/>
      <charset val="238"/>
    </font>
    <font>
      <sz val="9"/>
      <name val="Arial"/>
      <family val="2"/>
      <charset val="238"/>
    </font>
    <font>
      <sz val="8.7"/>
      <name val="Arial"/>
      <family val="2"/>
      <charset val="238"/>
    </font>
    <font>
      <sz val="9.5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0"/>
      <charset val="204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sz val="8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27.85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9.85"/>
    <col collapsed="false" customWidth="true" hidden="false" outlineLevel="0" max="7" min="7" style="1" width="5.71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D7" s="1" t="s">
        <v>4</v>
      </c>
    </row>
    <row r="8" customFormat="false" ht="12.75" hidden="false" customHeight="false" outlineLevel="0" collapsed="false">
      <c r="D8" s="1" t="s">
        <v>5</v>
      </c>
    </row>
    <row r="9" customFormat="false" ht="12.75" hidden="false" customHeight="false" outlineLevel="0" collapsed="false">
      <c r="D9" s="1" t="s">
        <v>6</v>
      </c>
    </row>
    <row r="10" customFormat="false" ht="12.75" hidden="false" customHeight="false" outlineLevel="0" collapsed="false">
      <c r="D10" s="1" t="s">
        <v>7</v>
      </c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true" outlineLevel="0" collapsed="false">
      <c r="A12" s="3" t="s">
        <v>8</v>
      </c>
      <c r="B12" s="3"/>
      <c r="C12" s="3"/>
      <c r="D12" s="3"/>
      <c r="E12" s="3"/>
      <c r="F12" s="3"/>
      <c r="G12" s="3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</row>
    <row r="15" s="5" customFormat="true" ht="11.25" hidden="false" customHeight="true" outlineLevel="0" collapsed="false">
      <c r="A15" s="4" t="s">
        <v>9</v>
      </c>
      <c r="B15" s="4" t="s">
        <v>10</v>
      </c>
      <c r="C15" s="4" t="s">
        <v>11</v>
      </c>
      <c r="D15" s="4" t="s">
        <v>12</v>
      </c>
      <c r="E15" s="4" t="s">
        <v>13</v>
      </c>
      <c r="F15" s="4" t="s">
        <v>14</v>
      </c>
      <c r="G15" s="4"/>
    </row>
    <row r="16" s="9" customFormat="true" ht="17.1" hidden="false" customHeight="true" outlineLevel="0" collapsed="false">
      <c r="A16" s="6" t="s">
        <v>15</v>
      </c>
      <c r="B16" s="6"/>
      <c r="C16" s="7" t="s">
        <v>16</v>
      </c>
      <c r="D16" s="8" t="s">
        <v>17</v>
      </c>
      <c r="E16" s="8" t="s">
        <v>18</v>
      </c>
      <c r="F16" s="8" t="s">
        <v>19</v>
      </c>
      <c r="G16" s="8"/>
    </row>
    <row r="17" s="14" customFormat="true" ht="17.1" hidden="false" customHeight="true" outlineLevel="0" collapsed="false">
      <c r="A17" s="10"/>
      <c r="B17" s="11" t="s">
        <v>20</v>
      </c>
      <c r="C17" s="12" t="s">
        <v>21</v>
      </c>
      <c r="D17" s="13" t="s">
        <v>17</v>
      </c>
      <c r="E17" s="13" t="s">
        <v>18</v>
      </c>
      <c r="F17" s="13" t="s">
        <v>19</v>
      </c>
      <c r="G17" s="13"/>
    </row>
    <row r="18" s="9" customFormat="true" ht="12.75" hidden="false" customHeight="true" outlineLevel="0" collapsed="false">
      <c r="A18" s="15"/>
      <c r="B18" s="15"/>
      <c r="C18" s="16" t="s">
        <v>22</v>
      </c>
      <c r="D18" s="17" t="s">
        <v>23</v>
      </c>
      <c r="E18" s="17" t="s">
        <v>18</v>
      </c>
      <c r="F18" s="17" t="s">
        <v>24</v>
      </c>
      <c r="G18" s="17"/>
    </row>
    <row r="19" s="9" customFormat="true" ht="17.1" hidden="false" customHeight="true" outlineLevel="0" collapsed="false">
      <c r="A19" s="6" t="s">
        <v>25</v>
      </c>
      <c r="B19" s="6"/>
      <c r="C19" s="7" t="s">
        <v>26</v>
      </c>
      <c r="D19" s="8" t="s">
        <v>27</v>
      </c>
      <c r="E19" s="8" t="s">
        <v>28</v>
      </c>
      <c r="F19" s="8" t="s">
        <v>29</v>
      </c>
      <c r="G19" s="8"/>
    </row>
    <row r="20" s="14" customFormat="true" ht="25.5" hidden="false" customHeight="true" outlineLevel="0" collapsed="false">
      <c r="A20" s="10"/>
      <c r="B20" s="11" t="s">
        <v>30</v>
      </c>
      <c r="C20" s="12" t="s">
        <v>31</v>
      </c>
      <c r="D20" s="13" t="s">
        <v>27</v>
      </c>
      <c r="E20" s="13" t="s">
        <v>28</v>
      </c>
      <c r="F20" s="13" t="s">
        <v>29</v>
      </c>
      <c r="G20" s="13"/>
    </row>
    <row r="21" s="9" customFormat="true" ht="11.25" hidden="false" customHeight="true" outlineLevel="0" collapsed="false">
      <c r="A21" s="15"/>
      <c r="B21" s="15"/>
      <c r="C21" s="16" t="s">
        <v>32</v>
      </c>
      <c r="D21" s="17" t="s">
        <v>33</v>
      </c>
      <c r="E21" s="17" t="s">
        <v>28</v>
      </c>
      <c r="F21" s="17" t="s">
        <v>34</v>
      </c>
      <c r="G21" s="17"/>
    </row>
    <row r="22" s="9" customFormat="true" ht="17.1" hidden="false" customHeight="true" outlineLevel="0" collapsed="false">
      <c r="A22" s="6" t="s">
        <v>35</v>
      </c>
      <c r="B22" s="6"/>
      <c r="C22" s="7" t="s">
        <v>36</v>
      </c>
      <c r="D22" s="8" t="s">
        <v>37</v>
      </c>
      <c r="E22" s="8" t="s">
        <v>38</v>
      </c>
      <c r="F22" s="8" t="s">
        <v>39</v>
      </c>
      <c r="G22" s="8"/>
    </row>
    <row r="23" s="14" customFormat="true" ht="17.1" hidden="false" customHeight="true" outlineLevel="0" collapsed="false">
      <c r="A23" s="10"/>
      <c r="B23" s="11" t="s">
        <v>40</v>
      </c>
      <c r="C23" s="12" t="s">
        <v>41</v>
      </c>
      <c r="D23" s="13" t="s">
        <v>42</v>
      </c>
      <c r="E23" s="13" t="s">
        <v>43</v>
      </c>
      <c r="F23" s="13" t="s">
        <v>44</v>
      </c>
      <c r="G23" s="13"/>
    </row>
    <row r="24" s="9" customFormat="true" ht="15" hidden="false" customHeight="true" outlineLevel="0" collapsed="false">
      <c r="A24" s="15"/>
      <c r="B24" s="15"/>
      <c r="C24" s="16" t="s">
        <v>32</v>
      </c>
      <c r="D24" s="17" t="s">
        <v>45</v>
      </c>
      <c r="E24" s="17" t="s">
        <v>43</v>
      </c>
      <c r="F24" s="17" t="s">
        <v>46</v>
      </c>
      <c r="G24" s="17"/>
    </row>
    <row r="25" s="14" customFormat="true" ht="23.25" hidden="false" customHeight="true" outlineLevel="0" collapsed="false">
      <c r="A25" s="10"/>
      <c r="B25" s="11" t="s">
        <v>47</v>
      </c>
      <c r="C25" s="12" t="s">
        <v>48</v>
      </c>
      <c r="D25" s="13" t="s">
        <v>49</v>
      </c>
      <c r="E25" s="13" t="s">
        <v>50</v>
      </c>
      <c r="F25" s="13" t="s">
        <v>51</v>
      </c>
      <c r="G25" s="13"/>
    </row>
    <row r="26" s="9" customFormat="true" ht="17.1" hidden="false" customHeight="true" outlineLevel="0" collapsed="false">
      <c r="A26" s="15"/>
      <c r="B26" s="15"/>
      <c r="C26" s="16" t="s">
        <v>22</v>
      </c>
      <c r="D26" s="17" t="s">
        <v>49</v>
      </c>
      <c r="E26" s="17" t="s">
        <v>52</v>
      </c>
      <c r="F26" s="17" t="s">
        <v>53</v>
      </c>
      <c r="G26" s="17"/>
    </row>
    <row r="27" s="9" customFormat="true" ht="17.1" hidden="false" customHeight="true" outlineLevel="0" collapsed="false">
      <c r="A27" s="15"/>
      <c r="B27" s="15"/>
      <c r="C27" s="16" t="s">
        <v>54</v>
      </c>
      <c r="D27" s="17" t="s">
        <v>55</v>
      </c>
      <c r="E27" s="17" t="s">
        <v>56</v>
      </c>
      <c r="F27" s="17" t="s">
        <v>56</v>
      </c>
      <c r="G27" s="17"/>
    </row>
    <row r="28" s="9" customFormat="true" ht="17.1" hidden="false" customHeight="true" outlineLevel="0" collapsed="false">
      <c r="A28" s="6" t="s">
        <v>57</v>
      </c>
      <c r="B28" s="6"/>
      <c r="C28" s="7" t="s">
        <v>58</v>
      </c>
      <c r="D28" s="8" t="s">
        <v>59</v>
      </c>
      <c r="E28" s="8" t="s">
        <v>60</v>
      </c>
      <c r="F28" s="8" t="s">
        <v>61</v>
      </c>
      <c r="G28" s="8"/>
    </row>
    <row r="29" s="14" customFormat="true" ht="30.75" hidden="false" customHeight="true" outlineLevel="0" collapsed="false">
      <c r="A29" s="10"/>
      <c r="B29" s="11" t="s">
        <v>62</v>
      </c>
      <c r="C29" s="12" t="s">
        <v>63</v>
      </c>
      <c r="D29" s="13" t="s">
        <v>64</v>
      </c>
      <c r="E29" s="13" t="s">
        <v>60</v>
      </c>
      <c r="F29" s="13" t="s">
        <v>65</v>
      </c>
      <c r="G29" s="13"/>
    </row>
    <row r="30" s="9" customFormat="true" ht="17.25" hidden="false" customHeight="true" outlineLevel="0" collapsed="false">
      <c r="A30" s="15"/>
      <c r="B30" s="15"/>
      <c r="C30" s="16" t="s">
        <v>66</v>
      </c>
      <c r="D30" s="17" t="s">
        <v>64</v>
      </c>
      <c r="E30" s="17" t="s">
        <v>67</v>
      </c>
      <c r="F30" s="17" t="s">
        <v>65</v>
      </c>
      <c r="G30" s="17"/>
    </row>
    <row r="31" s="9" customFormat="true" ht="14.25" hidden="false" customHeight="true" outlineLevel="0" collapsed="false">
      <c r="A31" s="15"/>
      <c r="B31" s="15"/>
      <c r="C31" s="16" t="s">
        <v>68</v>
      </c>
      <c r="D31" s="17" t="s">
        <v>64</v>
      </c>
      <c r="E31" s="17" t="s">
        <v>67</v>
      </c>
      <c r="F31" s="17" t="s">
        <v>65</v>
      </c>
      <c r="G31" s="17"/>
    </row>
    <row r="32" s="9" customFormat="true" ht="17.1" hidden="false" customHeight="true" outlineLevel="0" collapsed="false">
      <c r="A32" s="6" t="s">
        <v>69</v>
      </c>
      <c r="B32" s="6"/>
      <c r="C32" s="7" t="s">
        <v>70</v>
      </c>
      <c r="D32" s="8" t="s">
        <v>71</v>
      </c>
      <c r="E32" s="8" t="s">
        <v>72</v>
      </c>
      <c r="F32" s="8" t="s">
        <v>73</v>
      </c>
      <c r="G32" s="8"/>
    </row>
    <row r="33" s="14" customFormat="true" ht="17.1" hidden="false" customHeight="true" outlineLevel="0" collapsed="false">
      <c r="A33" s="10"/>
      <c r="B33" s="11" t="s">
        <v>74</v>
      </c>
      <c r="C33" s="12" t="s">
        <v>75</v>
      </c>
      <c r="D33" s="13" t="s">
        <v>71</v>
      </c>
      <c r="E33" s="13" t="s">
        <v>72</v>
      </c>
      <c r="F33" s="13" t="s">
        <v>73</v>
      </c>
      <c r="G33" s="13"/>
    </row>
    <row r="34" s="14" customFormat="true" ht="12.75" hidden="false" customHeight="true" outlineLevel="0" collapsed="false">
      <c r="A34" s="10"/>
      <c r="B34" s="11"/>
      <c r="C34" s="18" t="s">
        <v>22</v>
      </c>
      <c r="D34" s="19" t="s">
        <v>71</v>
      </c>
      <c r="E34" s="19" t="s">
        <v>72</v>
      </c>
      <c r="F34" s="19" t="s">
        <v>73</v>
      </c>
      <c r="G34" s="19"/>
    </row>
    <row r="35" s="9" customFormat="true" ht="15" hidden="false" customHeight="true" outlineLevel="0" collapsed="false">
      <c r="A35" s="15"/>
      <c r="B35" s="11"/>
      <c r="C35" s="16" t="s">
        <v>76</v>
      </c>
      <c r="D35" s="17" t="s">
        <v>71</v>
      </c>
      <c r="E35" s="17" t="s">
        <v>72</v>
      </c>
      <c r="F35" s="17" t="s">
        <v>73</v>
      </c>
      <c r="G35" s="17"/>
    </row>
    <row r="36" s="9" customFormat="true" ht="17.1" hidden="false" customHeight="true" outlineLevel="0" collapsed="false">
      <c r="A36" s="6" t="s">
        <v>77</v>
      </c>
      <c r="B36" s="6"/>
      <c r="C36" s="7" t="s">
        <v>78</v>
      </c>
      <c r="D36" s="8" t="s">
        <v>79</v>
      </c>
      <c r="E36" s="8" t="s">
        <v>80</v>
      </c>
      <c r="F36" s="8" t="s">
        <v>81</v>
      </c>
      <c r="G36" s="8"/>
    </row>
    <row r="37" s="14" customFormat="true" ht="17.1" hidden="false" customHeight="true" outlineLevel="0" collapsed="false">
      <c r="A37" s="10"/>
      <c r="B37" s="11" t="s">
        <v>82</v>
      </c>
      <c r="C37" s="12" t="s">
        <v>83</v>
      </c>
      <c r="D37" s="13" t="s">
        <v>84</v>
      </c>
      <c r="E37" s="13" t="s">
        <v>85</v>
      </c>
      <c r="F37" s="13" t="s">
        <v>86</v>
      </c>
      <c r="G37" s="13"/>
    </row>
    <row r="38" s="9" customFormat="true" ht="12.75" hidden="false" customHeight="true" outlineLevel="0" collapsed="false">
      <c r="A38" s="15"/>
      <c r="B38" s="15"/>
      <c r="C38" s="16" t="s">
        <v>22</v>
      </c>
      <c r="D38" s="17" t="s">
        <v>87</v>
      </c>
      <c r="E38" s="17" t="s">
        <v>85</v>
      </c>
      <c r="F38" s="17" t="s">
        <v>88</v>
      </c>
      <c r="G38" s="17"/>
    </row>
    <row r="39" s="14" customFormat="true" ht="17.1" hidden="false" customHeight="true" outlineLevel="0" collapsed="false">
      <c r="A39" s="10"/>
      <c r="B39" s="11" t="s">
        <v>89</v>
      </c>
      <c r="C39" s="12" t="s">
        <v>90</v>
      </c>
      <c r="D39" s="13" t="s">
        <v>91</v>
      </c>
      <c r="E39" s="13" t="s">
        <v>92</v>
      </c>
      <c r="F39" s="13" t="s">
        <v>93</v>
      </c>
      <c r="G39" s="13"/>
    </row>
    <row r="40" s="9" customFormat="true" ht="17.1" hidden="false" customHeight="true" outlineLevel="0" collapsed="false">
      <c r="A40" s="15"/>
      <c r="B40" s="15"/>
      <c r="C40" s="16" t="s">
        <v>94</v>
      </c>
      <c r="D40" s="17" t="s">
        <v>95</v>
      </c>
      <c r="E40" s="17" t="s">
        <v>92</v>
      </c>
      <c r="F40" s="17" t="s">
        <v>96</v>
      </c>
      <c r="G40" s="17"/>
    </row>
    <row r="41" s="14" customFormat="true" ht="17.1" hidden="false" customHeight="true" outlineLevel="0" collapsed="false">
      <c r="A41" s="10"/>
      <c r="B41" s="11" t="s">
        <v>97</v>
      </c>
      <c r="C41" s="12" t="s">
        <v>98</v>
      </c>
      <c r="D41" s="13" t="s">
        <v>99</v>
      </c>
      <c r="E41" s="13" t="s">
        <v>100</v>
      </c>
      <c r="F41" s="13" t="s">
        <v>101</v>
      </c>
      <c r="G41" s="13"/>
    </row>
    <row r="42" s="9" customFormat="true" ht="12.75" hidden="false" customHeight="true" outlineLevel="0" collapsed="false">
      <c r="A42" s="15"/>
      <c r="B42" s="15"/>
      <c r="C42" s="16" t="s">
        <v>102</v>
      </c>
      <c r="D42" s="17" t="s">
        <v>99</v>
      </c>
      <c r="E42" s="17" t="s">
        <v>100</v>
      </c>
      <c r="F42" s="17" t="s">
        <v>101</v>
      </c>
      <c r="G42" s="17"/>
    </row>
    <row r="43" s="9" customFormat="true" ht="12" hidden="false" customHeight="true" outlineLevel="0" collapsed="false">
      <c r="A43" s="15"/>
      <c r="B43" s="15"/>
      <c r="C43" s="16" t="s">
        <v>103</v>
      </c>
      <c r="D43" s="17" t="s">
        <v>104</v>
      </c>
      <c r="E43" s="17" t="s">
        <v>105</v>
      </c>
      <c r="F43" s="17" t="s">
        <v>106</v>
      </c>
      <c r="G43" s="17"/>
    </row>
    <row r="44" s="9" customFormat="true" ht="12.75" hidden="false" customHeight="true" outlineLevel="0" collapsed="false">
      <c r="A44" s="6" t="s">
        <v>107</v>
      </c>
      <c r="B44" s="6"/>
      <c r="C44" s="7" t="s">
        <v>108</v>
      </c>
      <c r="D44" s="8" t="s">
        <v>109</v>
      </c>
      <c r="E44" s="8" t="s">
        <v>110</v>
      </c>
      <c r="F44" s="8" t="s">
        <v>111</v>
      </c>
      <c r="G44" s="8"/>
    </row>
    <row r="45" s="9" customFormat="true" ht="17.1" hidden="false" customHeight="true" outlineLevel="0" collapsed="false">
      <c r="A45" s="20"/>
      <c r="B45" s="21" t="s">
        <v>112</v>
      </c>
      <c r="C45" s="16" t="s">
        <v>113</v>
      </c>
      <c r="D45" s="17" t="s">
        <v>114</v>
      </c>
      <c r="E45" s="17" t="s">
        <v>110</v>
      </c>
      <c r="F45" s="17" t="s">
        <v>115</v>
      </c>
      <c r="G45" s="17"/>
    </row>
    <row r="46" s="9" customFormat="true" ht="12.75" hidden="false" customHeight="true" outlineLevel="0" collapsed="false">
      <c r="A46" s="15"/>
      <c r="B46" s="15"/>
      <c r="C46" s="16" t="s">
        <v>22</v>
      </c>
      <c r="D46" s="17" t="s">
        <v>116</v>
      </c>
      <c r="E46" s="17" t="s">
        <v>117</v>
      </c>
      <c r="F46" s="17" t="s">
        <v>118</v>
      </c>
      <c r="G46" s="17"/>
    </row>
    <row r="47" s="9" customFormat="true" ht="12.75" hidden="false" customHeight="true" outlineLevel="0" collapsed="false">
      <c r="A47" s="15"/>
      <c r="B47" s="15"/>
      <c r="C47" s="16" t="s">
        <v>54</v>
      </c>
      <c r="D47" s="17" t="s">
        <v>119</v>
      </c>
      <c r="E47" s="17" t="s">
        <v>120</v>
      </c>
      <c r="F47" s="17" t="s">
        <v>121</v>
      </c>
      <c r="G47" s="17"/>
    </row>
    <row r="48" s="9" customFormat="true" ht="17.1" hidden="false" customHeight="true" outlineLevel="0" collapsed="false">
      <c r="A48" s="6" t="s">
        <v>122</v>
      </c>
      <c r="B48" s="6"/>
      <c r="C48" s="7" t="s">
        <v>123</v>
      </c>
      <c r="D48" s="8" t="s">
        <v>124</v>
      </c>
      <c r="E48" s="8" t="s">
        <v>55</v>
      </c>
      <c r="F48" s="8" t="s">
        <v>124</v>
      </c>
      <c r="G48" s="8"/>
    </row>
    <row r="49" s="9" customFormat="true" ht="17.1" hidden="false" customHeight="true" outlineLevel="0" collapsed="false">
      <c r="A49" s="20"/>
      <c r="B49" s="21" t="s">
        <v>125</v>
      </c>
      <c r="C49" s="16" t="s">
        <v>126</v>
      </c>
      <c r="D49" s="17" t="s">
        <v>127</v>
      </c>
      <c r="E49" s="17" t="s">
        <v>55</v>
      </c>
      <c r="F49" s="17" t="s">
        <v>127</v>
      </c>
      <c r="G49" s="17"/>
    </row>
    <row r="50" s="9" customFormat="true" ht="17.1" hidden="false" customHeight="true" outlineLevel="0" collapsed="false">
      <c r="A50" s="15"/>
      <c r="B50" s="15"/>
      <c r="C50" s="16" t="s">
        <v>54</v>
      </c>
      <c r="D50" s="17" t="s">
        <v>128</v>
      </c>
      <c r="E50" s="17" t="s">
        <v>55</v>
      </c>
      <c r="F50" s="17" t="s">
        <v>128</v>
      </c>
      <c r="G50" s="17"/>
    </row>
    <row r="51" s="9" customFormat="true" ht="23.25" hidden="false" customHeight="true" outlineLevel="0" collapsed="false">
      <c r="A51" s="6" t="s">
        <v>129</v>
      </c>
      <c r="B51" s="6"/>
      <c r="C51" s="7" t="s">
        <v>130</v>
      </c>
      <c r="D51" s="8" t="s">
        <v>131</v>
      </c>
      <c r="E51" s="8" t="s">
        <v>132</v>
      </c>
      <c r="F51" s="8" t="s">
        <v>133</v>
      </c>
      <c r="G51" s="8"/>
    </row>
    <row r="52" s="14" customFormat="true" ht="17.1" hidden="false" customHeight="true" outlineLevel="0" collapsed="false">
      <c r="A52" s="10"/>
      <c r="B52" s="11" t="s">
        <v>134</v>
      </c>
      <c r="C52" s="12" t="s">
        <v>98</v>
      </c>
      <c r="D52" s="13" t="s">
        <v>135</v>
      </c>
      <c r="E52" s="13" t="s">
        <v>132</v>
      </c>
      <c r="F52" s="13" t="s">
        <v>136</v>
      </c>
      <c r="G52" s="13"/>
    </row>
    <row r="53" s="9" customFormat="true" ht="17.1" hidden="false" customHeight="true" outlineLevel="0" collapsed="false">
      <c r="A53" s="15"/>
      <c r="B53" s="15"/>
      <c r="C53" s="16" t="s">
        <v>54</v>
      </c>
      <c r="D53" s="17" t="s">
        <v>137</v>
      </c>
      <c r="E53" s="17" t="s">
        <v>132</v>
      </c>
      <c r="F53" s="17" t="s">
        <v>138</v>
      </c>
      <c r="G53" s="17"/>
    </row>
    <row r="54" s="9" customFormat="true" ht="17.1" hidden="false" customHeight="true" outlineLevel="0" collapsed="false">
      <c r="A54" s="22" t="s">
        <v>139</v>
      </c>
      <c r="B54" s="22"/>
      <c r="C54" s="22"/>
      <c r="D54" s="23" t="s">
        <v>140</v>
      </c>
      <c r="E54" s="23" t="s">
        <v>141</v>
      </c>
      <c r="F54" s="23" t="s">
        <v>142</v>
      </c>
      <c r="G54" s="23"/>
    </row>
    <row r="55" customFormat="false" ht="40.35" hidden="false" customHeight="true" outlineLevel="0" collapsed="false"/>
    <row r="56" customFormat="false" ht="11.65" hidden="false" customHeight="true" outlineLevel="0" collapsed="false">
      <c r="G56" s="24"/>
      <c r="H56" s="24"/>
    </row>
  </sheetData>
  <mergeCells count="47">
    <mergeCell ref="A5:G5"/>
    <mergeCell ref="A12:G1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B34:B35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A54:C54"/>
    <mergeCell ref="F54:G54"/>
    <mergeCell ref="A55:H55"/>
    <mergeCell ref="A56:F56"/>
    <mergeCell ref="G56:H56"/>
  </mergeCells>
  <printOptions headings="false" gridLines="false" gridLinesSet="true" horizontalCentered="false" verticalCentered="false"/>
  <pageMargins left="0.55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2" activeCellId="0" sqref="D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23.41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26" width="11.85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H2" s="1" t="s">
        <v>143</v>
      </c>
    </row>
    <row r="3" s="1" customFormat="true" ht="12.75" hidden="false" customHeight="false" outlineLevel="0" collapsed="false">
      <c r="H3" s="1" t="s">
        <v>1</v>
      </c>
    </row>
    <row r="4" s="1" customFormat="true" ht="12.75" hidden="false" customHeight="false" outlineLevel="0" collapsed="false">
      <c r="H4" s="1" t="s">
        <v>2</v>
      </c>
    </row>
    <row r="5" s="1" customFormat="true" ht="12.75" hidden="false" customHeight="false" outlineLevel="0" collapsed="false"/>
    <row r="6" s="28" customFormat="true" ht="12.75" hidden="false" customHeight="false" outlineLevel="0" collapsed="false">
      <c r="A6" s="27" t="s">
        <v>144</v>
      </c>
      <c r="B6" s="27"/>
      <c r="C6" s="27"/>
      <c r="D6" s="27"/>
      <c r="E6" s="27"/>
      <c r="F6" s="27"/>
      <c r="G6" s="27"/>
      <c r="H6" s="27"/>
      <c r="I6" s="27"/>
      <c r="J6" s="27"/>
    </row>
    <row r="7" s="30" customFormat="true" ht="12.75" hidden="false" customHeight="false" outlineLevel="0" collapsed="false">
      <c r="A7" s="29"/>
      <c r="B7" s="29"/>
      <c r="D7" s="0"/>
      <c r="E7" s="31"/>
      <c r="F7" s="31"/>
      <c r="H7" s="32" t="s">
        <v>145</v>
      </c>
    </row>
    <row r="8" s="30" customFormat="true" ht="12.75" hidden="false" customHeight="false" outlineLevel="0" collapsed="false">
      <c r="A8" s="29"/>
      <c r="B8" s="29"/>
      <c r="D8" s="0"/>
      <c r="E8" s="31"/>
      <c r="F8" s="31"/>
      <c r="H8" s="32" t="s">
        <v>5</v>
      </c>
    </row>
    <row r="9" s="30" customFormat="true" ht="12.75" hidden="false" customHeight="false" outlineLevel="0" collapsed="false">
      <c r="A9" s="29"/>
      <c r="B9" s="29"/>
      <c r="D9" s="0"/>
      <c r="E9" s="31"/>
      <c r="F9" s="31"/>
      <c r="H9" s="32" t="s">
        <v>6</v>
      </c>
    </row>
    <row r="10" s="30" customFormat="true" ht="12.75" hidden="false" customHeight="false" outlineLevel="0" collapsed="false">
      <c r="A10" s="29"/>
      <c r="B10" s="29"/>
      <c r="D10" s="0"/>
      <c r="E10" s="31"/>
      <c r="F10" s="31"/>
      <c r="H10" s="32" t="s">
        <v>7</v>
      </c>
    </row>
    <row r="11" s="30" customFormat="true" ht="15.75" hidden="false" customHeight="true" outlineLevel="0" collapsed="false">
      <c r="A11" s="29"/>
      <c r="B11" s="29"/>
      <c r="C11" s="32"/>
      <c r="D11" s="31"/>
      <c r="E11" s="31"/>
      <c r="F11" s="31"/>
    </row>
    <row r="12" s="28" customFormat="true" ht="27.75" hidden="false" customHeight="true" outlineLevel="0" collapsed="false">
      <c r="A12" s="33" t="s">
        <v>146</v>
      </c>
      <c r="B12" s="33"/>
      <c r="C12" s="33"/>
      <c r="D12" s="33"/>
      <c r="E12" s="33"/>
      <c r="F12" s="33"/>
      <c r="G12" s="33"/>
      <c r="H12" s="33"/>
      <c r="I12" s="33"/>
      <c r="J12" s="33"/>
    </row>
    <row r="13" s="28" customFormat="true" ht="9.7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6" t="s">
        <v>147</v>
      </c>
    </row>
    <row r="14" s="42" customFormat="true" ht="15.75" hidden="false" customHeight="true" outlineLevel="0" collapsed="false">
      <c r="A14" s="37" t="s">
        <v>148</v>
      </c>
      <c r="B14" s="38" t="s">
        <v>9</v>
      </c>
      <c r="C14" s="37" t="s">
        <v>149</v>
      </c>
      <c r="D14" s="39" t="s">
        <v>150</v>
      </c>
      <c r="E14" s="40" t="s">
        <v>151</v>
      </c>
      <c r="F14" s="40"/>
      <c r="G14" s="40"/>
      <c r="H14" s="40"/>
      <c r="I14" s="40"/>
      <c r="J14" s="41" t="s">
        <v>152</v>
      </c>
    </row>
    <row r="15" s="42" customFormat="true" ht="16.5" hidden="false" customHeight="true" outlineLevel="0" collapsed="false">
      <c r="A15" s="37"/>
      <c r="B15" s="38"/>
      <c r="C15" s="37"/>
      <c r="D15" s="39"/>
      <c r="E15" s="39" t="s">
        <v>153</v>
      </c>
      <c r="F15" s="39" t="s">
        <v>154</v>
      </c>
      <c r="G15" s="39"/>
      <c r="H15" s="39"/>
      <c r="I15" s="39"/>
      <c r="J15" s="41"/>
    </row>
    <row r="16" s="42" customFormat="true" ht="29.25" hidden="false" customHeight="true" outlineLevel="0" collapsed="false">
      <c r="A16" s="37"/>
      <c r="B16" s="38"/>
      <c r="C16" s="37"/>
      <c r="D16" s="39"/>
      <c r="E16" s="39"/>
      <c r="F16" s="39" t="s">
        <v>155</v>
      </c>
      <c r="G16" s="39" t="s">
        <v>156</v>
      </c>
      <c r="H16" s="43" t="s">
        <v>157</v>
      </c>
      <c r="I16" s="43" t="s">
        <v>158</v>
      </c>
      <c r="J16" s="41"/>
    </row>
    <row r="17" s="42" customFormat="true" ht="20.1" hidden="false" customHeight="true" outlineLevel="0" collapsed="false">
      <c r="A17" s="37"/>
      <c r="B17" s="38"/>
      <c r="C17" s="37"/>
      <c r="D17" s="39"/>
      <c r="E17" s="39"/>
      <c r="F17" s="39"/>
      <c r="G17" s="39"/>
      <c r="H17" s="43"/>
      <c r="I17" s="43"/>
      <c r="J17" s="41"/>
    </row>
    <row r="18" s="42" customFormat="true" ht="12.75" hidden="false" customHeight="false" outlineLevel="0" collapsed="false">
      <c r="A18" s="37"/>
      <c r="B18" s="38"/>
      <c r="C18" s="37"/>
      <c r="D18" s="39"/>
      <c r="E18" s="39"/>
      <c r="F18" s="39"/>
      <c r="G18" s="39"/>
      <c r="H18" s="43"/>
      <c r="I18" s="43"/>
      <c r="J18" s="41"/>
    </row>
    <row r="19" customFormat="false" ht="18" hidden="false" customHeight="true" outlineLevel="0" collapsed="false">
      <c r="A19" s="44" t="s">
        <v>159</v>
      </c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02" hidden="true" customHeight="false" outlineLevel="0" collapsed="false">
      <c r="A20" s="45" t="n">
        <v>1</v>
      </c>
      <c r="B20" s="46" t="n">
        <v>600</v>
      </c>
      <c r="C20" s="45" t="n">
        <v>60014</v>
      </c>
      <c r="D20" s="47" t="s">
        <v>160</v>
      </c>
      <c r="E20" s="48" t="n">
        <v>26000</v>
      </c>
      <c r="F20" s="48" t="n">
        <v>26000</v>
      </c>
      <c r="G20" s="48"/>
      <c r="H20" s="48"/>
      <c r="I20" s="48"/>
      <c r="J20" s="49" t="s">
        <v>161</v>
      </c>
    </row>
    <row r="21" customFormat="false" ht="55.5" hidden="true" customHeight="true" outlineLevel="0" collapsed="false">
      <c r="A21" s="50" t="n">
        <v>2</v>
      </c>
      <c r="B21" s="51" t="n">
        <v>600</v>
      </c>
      <c r="C21" s="52" t="n">
        <v>60014</v>
      </c>
      <c r="D21" s="53" t="s">
        <v>162</v>
      </c>
      <c r="E21" s="54" t="n">
        <f aca="false">SUM(F21:I21)</f>
        <v>324156</v>
      </c>
      <c r="F21" s="54" t="n">
        <v>24156</v>
      </c>
      <c r="G21" s="54" t="n">
        <v>300000</v>
      </c>
      <c r="H21" s="55"/>
      <c r="I21" s="54"/>
      <c r="J21" s="49" t="s">
        <v>161</v>
      </c>
    </row>
    <row r="22" customFormat="false" ht="51" hidden="true" customHeight="false" outlineLevel="0" collapsed="false">
      <c r="A22" s="45" t="n">
        <v>3</v>
      </c>
      <c r="B22" s="51" t="n">
        <v>600</v>
      </c>
      <c r="C22" s="52" t="n">
        <v>60014</v>
      </c>
      <c r="D22" s="53" t="s">
        <v>163</v>
      </c>
      <c r="E22" s="54" t="n">
        <f aca="false">SUM(F22:I22)</f>
        <v>2000000</v>
      </c>
      <c r="F22" s="54" t="n">
        <v>20000</v>
      </c>
      <c r="G22" s="56" t="n">
        <v>280000</v>
      </c>
      <c r="H22" s="55"/>
      <c r="I22" s="54" t="n">
        <v>1700000</v>
      </c>
      <c r="J22" s="49" t="s">
        <v>164</v>
      </c>
    </row>
    <row r="23" customFormat="false" ht="51" hidden="true" customHeight="false" outlineLevel="0" collapsed="false">
      <c r="A23" s="50" t="n">
        <v>4</v>
      </c>
      <c r="B23" s="51" t="n">
        <v>600</v>
      </c>
      <c r="C23" s="52" t="n">
        <v>60014</v>
      </c>
      <c r="D23" s="53" t="s">
        <v>163</v>
      </c>
      <c r="E23" s="54" t="n">
        <v>1358720</v>
      </c>
      <c r="F23" s="54" t="n">
        <v>1358720</v>
      </c>
      <c r="G23" s="56"/>
      <c r="H23" s="55"/>
      <c r="I23" s="54"/>
      <c r="J23" s="49" t="s">
        <v>161</v>
      </c>
    </row>
    <row r="24" customFormat="false" ht="38.25" hidden="true" customHeight="false" outlineLevel="0" collapsed="false">
      <c r="A24" s="45" t="n">
        <v>5</v>
      </c>
      <c r="B24" s="57" t="n">
        <v>600</v>
      </c>
      <c r="C24" s="58" t="n">
        <v>60014</v>
      </c>
      <c r="D24" s="59" t="s">
        <v>165</v>
      </c>
      <c r="E24" s="60" t="n">
        <v>4500000</v>
      </c>
      <c r="F24" s="61"/>
      <c r="G24" s="60" t="n">
        <v>675000</v>
      </c>
      <c r="H24" s="62"/>
      <c r="I24" s="60" t="n">
        <v>3825000</v>
      </c>
      <c r="J24" s="63" t="s">
        <v>161</v>
      </c>
    </row>
    <row r="25" customFormat="false" ht="38.25" hidden="true" customHeight="false" outlineLevel="0" collapsed="false">
      <c r="A25" s="50" t="n">
        <v>6</v>
      </c>
      <c r="B25" s="51" t="n">
        <v>600</v>
      </c>
      <c r="C25" s="52" t="n">
        <v>60014</v>
      </c>
      <c r="D25" s="53" t="s">
        <v>166</v>
      </c>
      <c r="E25" s="54" t="n">
        <v>411609</v>
      </c>
      <c r="F25" s="54" t="n">
        <v>411609</v>
      </c>
      <c r="G25" s="54"/>
      <c r="H25" s="55"/>
      <c r="I25" s="54"/>
      <c r="J25" s="49" t="s">
        <v>161</v>
      </c>
    </row>
    <row r="26" customFormat="false" ht="38.25" hidden="true" customHeight="false" outlineLevel="0" collapsed="false">
      <c r="A26" s="45" t="n">
        <v>7</v>
      </c>
      <c r="B26" s="51" t="n">
        <v>600</v>
      </c>
      <c r="C26" s="52" t="n">
        <v>60014</v>
      </c>
      <c r="D26" s="53" t="s">
        <v>167</v>
      </c>
      <c r="E26" s="54" t="n">
        <v>51850</v>
      </c>
      <c r="F26" s="54" t="n">
        <v>51850</v>
      </c>
      <c r="G26" s="64"/>
      <c r="H26" s="55"/>
      <c r="I26" s="54"/>
      <c r="J26" s="49" t="s">
        <v>161</v>
      </c>
    </row>
    <row r="27" customFormat="false" ht="25.5" hidden="true" customHeight="false" outlineLevel="0" collapsed="false">
      <c r="A27" s="50" t="n">
        <v>8</v>
      </c>
      <c r="B27" s="51" t="n">
        <v>600</v>
      </c>
      <c r="C27" s="52" t="n">
        <v>60014</v>
      </c>
      <c r="D27" s="53" t="s">
        <v>168</v>
      </c>
      <c r="E27" s="54" t="n">
        <v>19276</v>
      </c>
      <c r="F27" s="54" t="n">
        <v>19276</v>
      </c>
      <c r="G27" s="64"/>
      <c r="H27" s="55"/>
      <c r="I27" s="54"/>
      <c r="J27" s="49" t="s">
        <v>161</v>
      </c>
    </row>
    <row r="28" customFormat="false" ht="25.5" hidden="true" customHeight="false" outlineLevel="0" collapsed="false">
      <c r="A28" s="45" t="n">
        <v>9</v>
      </c>
      <c r="B28" s="51" t="n">
        <v>600</v>
      </c>
      <c r="C28" s="52" t="n">
        <v>60014</v>
      </c>
      <c r="D28" s="53" t="s">
        <v>169</v>
      </c>
      <c r="E28" s="54" t="n">
        <v>23180</v>
      </c>
      <c r="F28" s="54" t="n">
        <v>23180</v>
      </c>
      <c r="G28" s="64"/>
      <c r="H28" s="55"/>
      <c r="I28" s="54"/>
      <c r="J28" s="49" t="s">
        <v>161</v>
      </c>
    </row>
    <row r="29" customFormat="false" ht="72" hidden="true" customHeight="true" outlineLevel="0" collapsed="false">
      <c r="A29" s="50" t="n">
        <v>10</v>
      </c>
      <c r="B29" s="51" t="n">
        <v>600</v>
      </c>
      <c r="C29" s="52" t="n">
        <v>60014</v>
      </c>
      <c r="D29" s="53" t="s">
        <v>170</v>
      </c>
      <c r="E29" s="54" t="n">
        <f aca="false">F29+G29</f>
        <v>408929</v>
      </c>
      <c r="F29" s="54" t="n">
        <v>208929</v>
      </c>
      <c r="G29" s="54" t="n">
        <v>200000</v>
      </c>
      <c r="H29" s="55"/>
      <c r="I29" s="54"/>
      <c r="J29" s="49" t="s">
        <v>161</v>
      </c>
    </row>
    <row r="30" customFormat="false" ht="65.25" hidden="true" customHeight="true" outlineLevel="0" collapsed="false">
      <c r="A30" s="45" t="n">
        <v>11</v>
      </c>
      <c r="B30" s="51" t="n">
        <v>600</v>
      </c>
      <c r="C30" s="52" t="n">
        <v>60014</v>
      </c>
      <c r="D30" s="53" t="s">
        <v>171</v>
      </c>
      <c r="E30" s="54" t="n">
        <f aca="false">SUM(F30:I30)</f>
        <v>2442468</v>
      </c>
      <c r="F30" s="54" t="n">
        <f aca="false">1400392-948076</f>
        <v>452316</v>
      </c>
      <c r="G30" s="64"/>
      <c r="H30" s="55"/>
      <c r="I30" s="54" t="n">
        <v>1990152</v>
      </c>
      <c r="J30" s="49" t="s">
        <v>164</v>
      </c>
    </row>
    <row r="31" customFormat="false" ht="76.5" hidden="true" customHeight="false" outlineLevel="0" collapsed="false">
      <c r="A31" s="50" t="n">
        <v>12</v>
      </c>
      <c r="B31" s="51" t="n">
        <v>600</v>
      </c>
      <c r="C31" s="52" t="n">
        <v>60014</v>
      </c>
      <c r="D31" s="53" t="s">
        <v>172</v>
      </c>
      <c r="E31" s="54" t="n">
        <v>483005</v>
      </c>
      <c r="F31" s="54" t="n">
        <v>144901</v>
      </c>
      <c r="G31" s="54"/>
      <c r="H31" s="55"/>
      <c r="I31" s="54" t="n">
        <v>338104</v>
      </c>
      <c r="J31" s="49" t="s">
        <v>164</v>
      </c>
    </row>
    <row r="32" customFormat="false" ht="38.25" hidden="true" customHeight="false" outlineLevel="0" collapsed="false">
      <c r="A32" s="45" t="n">
        <v>13</v>
      </c>
      <c r="B32" s="51" t="n">
        <v>600</v>
      </c>
      <c r="C32" s="52" t="n">
        <v>60014</v>
      </c>
      <c r="D32" s="53" t="s">
        <v>173</v>
      </c>
      <c r="E32" s="54" t="n">
        <f aca="false">600000-595072</f>
        <v>4928</v>
      </c>
      <c r="F32" s="54" t="n">
        <v>4928</v>
      </c>
      <c r="G32" s="54"/>
      <c r="H32" s="55"/>
      <c r="I32" s="54"/>
      <c r="J32" s="49" t="s">
        <v>161</v>
      </c>
    </row>
    <row r="33" customFormat="false" ht="48" hidden="true" customHeight="false" outlineLevel="0" collapsed="false">
      <c r="A33" s="50" t="n">
        <v>14</v>
      </c>
      <c r="B33" s="51" t="n">
        <v>700</v>
      </c>
      <c r="C33" s="52" t="n">
        <v>70005</v>
      </c>
      <c r="D33" s="53" t="s">
        <v>174</v>
      </c>
      <c r="E33" s="54" t="n">
        <v>138399</v>
      </c>
      <c r="F33" s="54" t="n">
        <v>138399</v>
      </c>
      <c r="G33" s="54"/>
      <c r="H33" s="55"/>
      <c r="I33" s="54"/>
      <c r="J33" s="49" t="s">
        <v>164</v>
      </c>
    </row>
    <row r="34" customFormat="false" ht="48" hidden="false" customHeight="false" outlineLevel="0" collapsed="false">
      <c r="A34" s="65" t="n">
        <v>15</v>
      </c>
      <c r="B34" s="51" t="n">
        <v>750</v>
      </c>
      <c r="C34" s="52" t="n">
        <v>75020</v>
      </c>
      <c r="D34" s="53" t="s">
        <v>175</v>
      </c>
      <c r="E34" s="54" t="n">
        <v>275000</v>
      </c>
      <c r="F34" s="56" t="n">
        <v>275000</v>
      </c>
      <c r="G34" s="54"/>
      <c r="H34" s="55"/>
      <c r="I34" s="54"/>
      <c r="J34" s="49" t="s">
        <v>164</v>
      </c>
    </row>
    <row r="35" customFormat="false" ht="48" hidden="true" customHeight="false" outlineLevel="0" collapsed="false">
      <c r="A35" s="50" t="n">
        <v>16</v>
      </c>
      <c r="B35" s="51" t="n">
        <v>750</v>
      </c>
      <c r="C35" s="52" t="n">
        <v>75020</v>
      </c>
      <c r="D35" s="53" t="s">
        <v>176</v>
      </c>
      <c r="E35" s="54" t="n">
        <v>261000</v>
      </c>
      <c r="F35" s="54" t="n">
        <v>261000</v>
      </c>
      <c r="G35" s="54"/>
      <c r="H35" s="55"/>
      <c r="I35" s="54"/>
      <c r="J35" s="49" t="s">
        <v>164</v>
      </c>
    </row>
    <row r="36" s="25" customFormat="true" ht="51" hidden="true" customHeight="false" outlineLevel="0" collapsed="false">
      <c r="A36" s="45" t="n">
        <v>17</v>
      </c>
      <c r="B36" s="51" t="n">
        <v>750</v>
      </c>
      <c r="C36" s="52" t="n">
        <v>75020</v>
      </c>
      <c r="D36" s="53" t="s">
        <v>177</v>
      </c>
      <c r="E36" s="54" t="n">
        <v>32176</v>
      </c>
      <c r="F36" s="54" t="n">
        <v>32176</v>
      </c>
      <c r="G36" s="54"/>
      <c r="H36" s="55"/>
      <c r="I36" s="54"/>
      <c r="J36" s="49" t="s">
        <v>164</v>
      </c>
    </row>
    <row r="37" s="25" customFormat="true" ht="48" hidden="true" customHeight="false" outlineLevel="0" collapsed="false">
      <c r="A37" s="50" t="n">
        <v>18</v>
      </c>
      <c r="B37" s="51" t="n">
        <v>750</v>
      </c>
      <c r="C37" s="52" t="n">
        <v>75020</v>
      </c>
      <c r="D37" s="53" t="s">
        <v>178</v>
      </c>
      <c r="E37" s="54" t="n">
        <v>60000</v>
      </c>
      <c r="F37" s="54" t="n">
        <v>60000</v>
      </c>
      <c r="G37" s="54"/>
      <c r="H37" s="55"/>
      <c r="I37" s="54"/>
      <c r="J37" s="49" t="s">
        <v>164</v>
      </c>
    </row>
    <row r="38" s="25" customFormat="true" ht="51" hidden="true" customHeight="false" outlineLevel="0" collapsed="false">
      <c r="A38" s="45" t="n">
        <v>19</v>
      </c>
      <c r="B38" s="51" t="n">
        <v>801</v>
      </c>
      <c r="C38" s="52" t="n">
        <v>80120</v>
      </c>
      <c r="D38" s="53" t="s">
        <v>179</v>
      </c>
      <c r="E38" s="54" t="n">
        <v>80000</v>
      </c>
      <c r="F38" s="54" t="n">
        <v>80000</v>
      </c>
      <c r="G38" s="54"/>
      <c r="H38" s="55"/>
      <c r="I38" s="54"/>
      <c r="J38" s="49" t="s">
        <v>164</v>
      </c>
    </row>
    <row r="39" s="25" customFormat="true" ht="63.75" hidden="true" customHeight="false" outlineLevel="0" collapsed="false">
      <c r="A39" s="50" t="n">
        <v>20</v>
      </c>
      <c r="B39" s="51" t="n">
        <v>801</v>
      </c>
      <c r="C39" s="52" t="n">
        <v>80120</v>
      </c>
      <c r="D39" s="53" t="s">
        <v>180</v>
      </c>
      <c r="E39" s="54" t="n">
        <v>2122846</v>
      </c>
      <c r="F39" s="54"/>
      <c r="G39" s="54" t="n">
        <v>318427</v>
      </c>
      <c r="H39" s="55"/>
      <c r="I39" s="54" t="n">
        <v>1804419</v>
      </c>
      <c r="J39" s="49" t="s">
        <v>164</v>
      </c>
    </row>
    <row r="40" s="25" customFormat="true" ht="76.5" hidden="true" customHeight="false" outlineLevel="0" collapsed="false">
      <c r="A40" s="45" t="n">
        <v>21</v>
      </c>
      <c r="B40" s="51" t="n">
        <v>801</v>
      </c>
      <c r="C40" s="52" t="n">
        <v>80130</v>
      </c>
      <c r="D40" s="53" t="s">
        <v>181</v>
      </c>
      <c r="E40" s="54" t="n">
        <v>100000</v>
      </c>
      <c r="F40" s="54" t="n">
        <v>100000</v>
      </c>
      <c r="G40" s="54"/>
      <c r="H40" s="55"/>
      <c r="I40" s="54"/>
      <c r="J40" s="49" t="s">
        <v>164</v>
      </c>
    </row>
    <row r="41" s="25" customFormat="true" ht="82.5" hidden="true" customHeight="true" outlineLevel="0" collapsed="false">
      <c r="A41" s="50" t="n">
        <v>22</v>
      </c>
      <c r="B41" s="57" t="n">
        <v>801</v>
      </c>
      <c r="C41" s="58" t="n">
        <v>80130</v>
      </c>
      <c r="D41" s="59" t="s">
        <v>182</v>
      </c>
      <c r="E41" s="60" t="n">
        <f aca="false">F41</f>
        <v>844685</v>
      </c>
      <c r="F41" s="60" t="n">
        <f aca="false">1367928-523243</f>
        <v>844685</v>
      </c>
      <c r="G41" s="60"/>
      <c r="H41" s="62"/>
      <c r="I41" s="60"/>
      <c r="J41" s="49" t="s">
        <v>164</v>
      </c>
    </row>
    <row r="42" s="25" customFormat="true" ht="63.75" hidden="true" customHeight="false" outlineLevel="0" collapsed="false">
      <c r="A42" s="45" t="n">
        <v>23</v>
      </c>
      <c r="B42" s="57" t="n">
        <v>801</v>
      </c>
      <c r="C42" s="58" t="n">
        <v>80130</v>
      </c>
      <c r="D42" s="59" t="s">
        <v>183</v>
      </c>
      <c r="E42" s="60" t="n">
        <v>89129</v>
      </c>
      <c r="F42" s="60" t="n">
        <v>89129</v>
      </c>
      <c r="G42" s="60"/>
      <c r="H42" s="62"/>
      <c r="I42" s="60"/>
      <c r="J42" s="49" t="s">
        <v>164</v>
      </c>
    </row>
    <row r="43" s="25" customFormat="true" ht="63.75" hidden="true" customHeight="false" outlineLevel="0" collapsed="false">
      <c r="A43" s="50" t="n">
        <v>24</v>
      </c>
      <c r="B43" s="51" t="n">
        <v>801</v>
      </c>
      <c r="C43" s="52" t="n">
        <v>80130</v>
      </c>
      <c r="D43" s="53" t="s">
        <v>184</v>
      </c>
      <c r="E43" s="54" t="n">
        <v>1200000</v>
      </c>
      <c r="F43" s="54" t="n">
        <v>1200000</v>
      </c>
      <c r="G43" s="54"/>
      <c r="H43" s="55"/>
      <c r="I43" s="54"/>
      <c r="J43" s="49" t="s">
        <v>164</v>
      </c>
    </row>
    <row r="44" s="25" customFormat="true" ht="51" hidden="true" customHeight="false" outlineLevel="0" collapsed="false">
      <c r="A44" s="45" t="n">
        <v>25</v>
      </c>
      <c r="B44" s="51" t="n">
        <v>801</v>
      </c>
      <c r="C44" s="52" t="n">
        <v>80130</v>
      </c>
      <c r="D44" s="53" t="s">
        <v>185</v>
      </c>
      <c r="E44" s="54" t="n">
        <v>28792</v>
      </c>
      <c r="F44" s="54" t="n">
        <v>28792</v>
      </c>
      <c r="G44" s="54"/>
      <c r="H44" s="55"/>
      <c r="I44" s="54"/>
      <c r="J44" s="49" t="s">
        <v>164</v>
      </c>
    </row>
    <row r="45" s="25" customFormat="true" ht="53.25" hidden="true" customHeight="true" outlineLevel="0" collapsed="false">
      <c r="A45" s="50" t="n">
        <v>26</v>
      </c>
      <c r="B45" s="51" t="n">
        <v>801</v>
      </c>
      <c r="C45" s="52" t="n">
        <v>80130</v>
      </c>
      <c r="D45" s="53" t="s">
        <v>186</v>
      </c>
      <c r="E45" s="54" t="n">
        <v>1506996</v>
      </c>
      <c r="F45" s="54" t="n">
        <v>16520</v>
      </c>
      <c r="G45" s="54" t="n">
        <v>1490476</v>
      </c>
      <c r="H45" s="55"/>
      <c r="I45" s="54"/>
      <c r="J45" s="49" t="s">
        <v>164</v>
      </c>
    </row>
    <row r="46" customFormat="false" ht="78" hidden="true" customHeight="true" outlineLevel="0" collapsed="false">
      <c r="A46" s="45" t="n">
        <v>27</v>
      </c>
      <c r="B46" s="51" t="n">
        <v>801</v>
      </c>
      <c r="C46" s="52" t="n">
        <v>80130</v>
      </c>
      <c r="D46" s="53" t="s">
        <v>187</v>
      </c>
      <c r="E46" s="54" t="n">
        <v>400000</v>
      </c>
      <c r="F46" s="54" t="n">
        <v>330000</v>
      </c>
      <c r="G46" s="54" t="n">
        <v>70000</v>
      </c>
      <c r="H46" s="55"/>
      <c r="I46" s="54"/>
      <c r="J46" s="49" t="s">
        <v>164</v>
      </c>
    </row>
    <row r="47" customFormat="false" ht="66.75" hidden="true" customHeight="true" outlineLevel="0" collapsed="false">
      <c r="A47" s="50" t="n">
        <v>28</v>
      </c>
      <c r="B47" s="51" t="n">
        <v>801</v>
      </c>
      <c r="C47" s="52" t="n">
        <v>80130</v>
      </c>
      <c r="D47" s="53" t="s">
        <v>188</v>
      </c>
      <c r="E47" s="54" t="n">
        <f aca="false">F47+G47+H47+I47</f>
        <v>0</v>
      </c>
      <c r="F47" s="54" t="n">
        <v>0</v>
      </c>
      <c r="G47" s="54" t="n">
        <v>0</v>
      </c>
      <c r="H47" s="55"/>
      <c r="I47" s="54" t="n">
        <v>0</v>
      </c>
      <c r="J47" s="49" t="s">
        <v>189</v>
      </c>
    </row>
    <row r="48" customFormat="false" ht="91.5" hidden="true" customHeight="true" outlineLevel="0" collapsed="false">
      <c r="A48" s="45" t="n">
        <v>29</v>
      </c>
      <c r="B48" s="51" t="n">
        <v>801</v>
      </c>
      <c r="C48" s="52" t="n">
        <v>80130</v>
      </c>
      <c r="D48" s="53" t="s">
        <v>190</v>
      </c>
      <c r="E48" s="54" t="n">
        <f aca="false">F48+G48+H48+I48</f>
        <v>935407</v>
      </c>
      <c r="F48" s="54" t="n">
        <f aca="false">489320-479966+130957</f>
        <v>140311</v>
      </c>
      <c r="G48" s="54" t="n">
        <v>0</v>
      </c>
      <c r="H48" s="55"/>
      <c r="I48" s="54" t="n">
        <v>795096</v>
      </c>
      <c r="J48" s="49" t="s">
        <v>164</v>
      </c>
    </row>
    <row r="49" customFormat="false" ht="83.25" hidden="false" customHeight="true" outlineLevel="0" collapsed="false">
      <c r="A49" s="66" t="n">
        <v>30</v>
      </c>
      <c r="B49" s="51" t="n">
        <v>854</v>
      </c>
      <c r="C49" s="52" t="n">
        <v>85407</v>
      </c>
      <c r="D49" s="53" t="s">
        <v>191</v>
      </c>
      <c r="E49" s="54" t="n">
        <f aca="false">F49+G49+H49+I49</f>
        <v>2100</v>
      </c>
      <c r="F49" s="54" t="n">
        <v>741</v>
      </c>
      <c r="G49" s="54"/>
      <c r="H49" s="55"/>
      <c r="I49" s="54" t="n">
        <v>1359</v>
      </c>
      <c r="J49" s="49" t="s">
        <v>164</v>
      </c>
    </row>
    <row r="50" customFormat="false" ht="113.25" hidden="true" customHeight="true" outlineLevel="0" collapsed="false">
      <c r="A50" s="45" t="n">
        <v>31</v>
      </c>
      <c r="B50" s="51" t="n">
        <v>801</v>
      </c>
      <c r="C50" s="52" t="n">
        <v>80140</v>
      </c>
      <c r="D50" s="53" t="s">
        <v>192</v>
      </c>
      <c r="E50" s="54" t="n">
        <f aca="false">F50+G50+H50+I50</f>
        <v>50800</v>
      </c>
      <c r="F50" s="54"/>
      <c r="G50" s="54" t="n">
        <v>7620</v>
      </c>
      <c r="H50" s="55"/>
      <c r="I50" s="54" t="n">
        <v>43180</v>
      </c>
      <c r="J50" s="49" t="s">
        <v>193</v>
      </c>
    </row>
    <row r="51" customFormat="false" ht="102" hidden="true" customHeight="false" outlineLevel="0" collapsed="false">
      <c r="A51" s="50" t="n">
        <v>32</v>
      </c>
      <c r="B51" s="51" t="n">
        <v>851</v>
      </c>
      <c r="C51" s="52" t="n">
        <v>85111</v>
      </c>
      <c r="D51" s="53" t="s">
        <v>194</v>
      </c>
      <c r="E51" s="54" t="n">
        <v>600000</v>
      </c>
      <c r="F51" s="67" t="n">
        <v>600000</v>
      </c>
      <c r="G51" s="54"/>
      <c r="H51" s="55"/>
      <c r="I51" s="54"/>
      <c r="J51" s="49" t="s">
        <v>164</v>
      </c>
    </row>
    <row r="52" customFormat="false" ht="48" hidden="true" customHeight="false" outlineLevel="0" collapsed="false">
      <c r="A52" s="45" t="n">
        <v>33</v>
      </c>
      <c r="B52" s="51" t="n">
        <v>852</v>
      </c>
      <c r="C52" s="52" t="n">
        <v>85202</v>
      </c>
      <c r="D52" s="53" t="s">
        <v>195</v>
      </c>
      <c r="E52" s="54" t="n">
        <v>1173151</v>
      </c>
      <c r="F52" s="56"/>
      <c r="G52" s="54" t="n">
        <v>175973</v>
      </c>
      <c r="H52" s="68"/>
      <c r="I52" s="54" t="n">
        <v>997178</v>
      </c>
      <c r="J52" s="49" t="s">
        <v>164</v>
      </c>
    </row>
    <row r="53" customFormat="false" ht="51" hidden="true" customHeight="false" outlineLevel="0" collapsed="false">
      <c r="A53" s="50" t="n">
        <v>34</v>
      </c>
      <c r="B53" s="51" t="n">
        <v>852</v>
      </c>
      <c r="C53" s="52" t="n">
        <v>85202</v>
      </c>
      <c r="D53" s="53" t="s">
        <v>196</v>
      </c>
      <c r="E53" s="54" t="n">
        <v>4200000</v>
      </c>
      <c r="F53" s="54" t="n">
        <v>200000</v>
      </c>
      <c r="G53" s="54"/>
      <c r="H53" s="54" t="n">
        <v>4000000</v>
      </c>
      <c r="I53" s="69"/>
      <c r="J53" s="49" t="s">
        <v>164</v>
      </c>
    </row>
    <row r="54" customFormat="false" ht="63.75" hidden="true" customHeight="false" outlineLevel="0" collapsed="false">
      <c r="A54" s="45" t="n">
        <v>35</v>
      </c>
      <c r="B54" s="51" t="n">
        <v>854</v>
      </c>
      <c r="C54" s="52" t="n">
        <v>85403</v>
      </c>
      <c r="D54" s="53" t="s">
        <v>197</v>
      </c>
      <c r="E54" s="54" t="n">
        <v>6515070</v>
      </c>
      <c r="F54" s="54"/>
      <c r="G54" s="54" t="n">
        <v>977261</v>
      </c>
      <c r="H54" s="55"/>
      <c r="I54" s="54" t="n">
        <v>5537809</v>
      </c>
      <c r="J54" s="49" t="s">
        <v>164</v>
      </c>
    </row>
    <row r="55" customFormat="false" ht="51" hidden="true" customHeight="false" outlineLevel="0" collapsed="false">
      <c r="A55" s="50" t="n">
        <v>36</v>
      </c>
      <c r="B55" s="51" t="n">
        <v>921</v>
      </c>
      <c r="C55" s="52" t="n">
        <v>92104</v>
      </c>
      <c r="D55" s="53" t="s">
        <v>198</v>
      </c>
      <c r="E55" s="54" t="n">
        <v>9000</v>
      </c>
      <c r="F55" s="54" t="n">
        <v>9000</v>
      </c>
      <c r="G55" s="54"/>
      <c r="H55" s="55"/>
      <c r="I55" s="54"/>
      <c r="J55" s="49" t="s">
        <v>164</v>
      </c>
    </row>
    <row r="56" customFormat="false" ht="48" hidden="false" customHeight="false" outlineLevel="0" collapsed="false">
      <c r="A56" s="65" t="n">
        <v>37</v>
      </c>
      <c r="B56" s="51" t="n">
        <v>921</v>
      </c>
      <c r="C56" s="52" t="n">
        <v>92195</v>
      </c>
      <c r="D56" s="53" t="s">
        <v>199</v>
      </c>
      <c r="E56" s="54" t="n">
        <v>300000</v>
      </c>
      <c r="F56" s="54"/>
      <c r="G56" s="54" t="n">
        <v>45000</v>
      </c>
      <c r="H56" s="55"/>
      <c r="I56" s="54" t="n">
        <v>255000</v>
      </c>
      <c r="J56" s="49" t="s">
        <v>164</v>
      </c>
    </row>
    <row r="57" customFormat="false" ht="69.75" hidden="true" customHeight="true" outlineLevel="0" collapsed="false">
      <c r="A57" s="50" t="n">
        <v>38</v>
      </c>
      <c r="B57" s="51" t="n">
        <v>600</v>
      </c>
      <c r="C57" s="52" t="n">
        <v>60014</v>
      </c>
      <c r="D57" s="53" t="s">
        <v>200</v>
      </c>
      <c r="E57" s="54" t="n">
        <v>40000</v>
      </c>
      <c r="F57" s="70"/>
      <c r="G57" s="54" t="n">
        <v>40000</v>
      </c>
      <c r="H57" s="55"/>
      <c r="I57" s="54"/>
      <c r="J57" s="71" t="s">
        <v>161</v>
      </c>
    </row>
    <row r="58" customFormat="false" ht="54" hidden="true" customHeight="true" outlineLevel="0" collapsed="false">
      <c r="A58" s="45" t="n">
        <v>39</v>
      </c>
      <c r="B58" s="51" t="n">
        <v>600</v>
      </c>
      <c r="C58" s="52" t="n">
        <v>60014</v>
      </c>
      <c r="D58" s="53" t="s">
        <v>201</v>
      </c>
      <c r="E58" s="54" t="n">
        <v>450000</v>
      </c>
      <c r="F58" s="70"/>
      <c r="G58" s="54" t="n">
        <v>450000</v>
      </c>
      <c r="H58" s="55"/>
      <c r="I58" s="54"/>
      <c r="J58" s="71" t="s">
        <v>161</v>
      </c>
    </row>
    <row r="59" customFormat="false" ht="81.75" hidden="true" customHeight="true" outlineLevel="0" collapsed="false">
      <c r="A59" s="50" t="n">
        <v>40</v>
      </c>
      <c r="B59" s="51" t="n">
        <v>600</v>
      </c>
      <c r="C59" s="52" t="n">
        <v>60014</v>
      </c>
      <c r="D59" s="53" t="s">
        <v>202</v>
      </c>
      <c r="E59" s="54" t="n">
        <v>40000</v>
      </c>
      <c r="F59" s="70"/>
      <c r="G59" s="54" t="n">
        <v>40000</v>
      </c>
      <c r="H59" s="55"/>
      <c r="I59" s="54"/>
      <c r="J59" s="71" t="s">
        <v>161</v>
      </c>
    </row>
    <row r="60" customFormat="false" ht="67.5" hidden="true" customHeight="true" outlineLevel="0" collapsed="false">
      <c r="A60" s="45" t="n">
        <v>41</v>
      </c>
      <c r="B60" s="51" t="n">
        <v>600</v>
      </c>
      <c r="C60" s="52" t="n">
        <v>60014</v>
      </c>
      <c r="D60" s="53" t="s">
        <v>203</v>
      </c>
      <c r="E60" s="54" t="n">
        <v>1154128</v>
      </c>
      <c r="F60" s="70"/>
      <c r="G60" s="54" t="n">
        <v>1154128</v>
      </c>
      <c r="H60" s="55"/>
      <c r="I60" s="54"/>
      <c r="J60" s="71" t="s">
        <v>161</v>
      </c>
    </row>
    <row r="61" customFormat="false" ht="108.75" hidden="true" customHeight="true" outlineLevel="0" collapsed="false">
      <c r="A61" s="50" t="n">
        <v>42</v>
      </c>
      <c r="B61" s="51" t="n">
        <v>600</v>
      </c>
      <c r="C61" s="52" t="n">
        <v>60014</v>
      </c>
      <c r="D61" s="53" t="s">
        <v>204</v>
      </c>
      <c r="E61" s="54" t="n">
        <v>35000</v>
      </c>
      <c r="F61" s="70"/>
      <c r="G61" s="54" t="n">
        <v>35000</v>
      </c>
      <c r="H61" s="55"/>
      <c r="I61" s="54"/>
      <c r="J61" s="71" t="s">
        <v>161</v>
      </c>
    </row>
    <row r="62" customFormat="false" ht="72" hidden="true" customHeight="true" outlineLevel="0" collapsed="false">
      <c r="A62" s="45" t="n">
        <v>43</v>
      </c>
      <c r="B62" s="51" t="n">
        <v>600</v>
      </c>
      <c r="C62" s="52" t="n">
        <v>60014</v>
      </c>
      <c r="D62" s="53" t="s">
        <v>205</v>
      </c>
      <c r="E62" s="54" t="n">
        <v>45000</v>
      </c>
      <c r="F62" s="70"/>
      <c r="G62" s="54" t="n">
        <v>45000</v>
      </c>
      <c r="H62" s="55"/>
      <c r="I62" s="54"/>
      <c r="J62" s="71" t="s">
        <v>161</v>
      </c>
    </row>
    <row r="63" customFormat="false" ht="94.5" hidden="true" customHeight="true" outlineLevel="0" collapsed="false">
      <c r="A63" s="50" t="n">
        <v>44</v>
      </c>
      <c r="B63" s="51" t="n">
        <v>600</v>
      </c>
      <c r="C63" s="52" t="n">
        <v>60014</v>
      </c>
      <c r="D63" s="53" t="s">
        <v>206</v>
      </c>
      <c r="E63" s="54" t="n">
        <v>20000</v>
      </c>
      <c r="F63" s="70"/>
      <c r="G63" s="54" t="n">
        <v>20000</v>
      </c>
      <c r="H63" s="55"/>
      <c r="I63" s="54"/>
      <c r="J63" s="71" t="s">
        <v>161</v>
      </c>
    </row>
    <row r="64" customFormat="false" ht="57.75" hidden="true" customHeight="true" outlineLevel="0" collapsed="false">
      <c r="A64" s="45" t="n">
        <v>45</v>
      </c>
      <c r="B64" s="51" t="n">
        <v>600</v>
      </c>
      <c r="C64" s="52" t="n">
        <v>60014</v>
      </c>
      <c r="D64" s="53" t="s">
        <v>207</v>
      </c>
      <c r="E64" s="54" t="n">
        <v>300000</v>
      </c>
      <c r="F64" s="54"/>
      <c r="G64" s="54" t="n">
        <v>300000</v>
      </c>
      <c r="H64" s="55"/>
      <c r="I64" s="54"/>
      <c r="J64" s="71" t="s">
        <v>161</v>
      </c>
    </row>
    <row r="65" customFormat="false" ht="68.25" hidden="true" customHeight="true" outlineLevel="0" collapsed="false">
      <c r="A65" s="50" t="n">
        <v>46</v>
      </c>
      <c r="B65" s="51" t="n">
        <v>600</v>
      </c>
      <c r="C65" s="52" t="n">
        <v>60014</v>
      </c>
      <c r="D65" s="53" t="s">
        <v>208</v>
      </c>
      <c r="E65" s="54" t="n">
        <v>100000</v>
      </c>
      <c r="F65" s="54"/>
      <c r="G65" s="54" t="n">
        <v>100000</v>
      </c>
      <c r="H65" s="55"/>
      <c r="I65" s="54"/>
      <c r="J65" s="71" t="s">
        <v>161</v>
      </c>
    </row>
    <row r="66" customFormat="false" ht="80.25" hidden="true" customHeight="true" outlineLevel="0" collapsed="false">
      <c r="A66" s="45" t="n">
        <v>47</v>
      </c>
      <c r="B66" s="51" t="n">
        <v>600</v>
      </c>
      <c r="C66" s="52" t="n">
        <v>60014</v>
      </c>
      <c r="D66" s="53" t="s">
        <v>209</v>
      </c>
      <c r="E66" s="54" t="n">
        <v>185000</v>
      </c>
      <c r="F66" s="54"/>
      <c r="G66" s="54" t="n">
        <v>185000</v>
      </c>
      <c r="H66" s="55"/>
      <c r="I66" s="54"/>
      <c r="J66" s="71" t="s">
        <v>161</v>
      </c>
    </row>
    <row r="67" customFormat="false" ht="54.75" hidden="true" customHeight="true" outlineLevel="0" collapsed="false">
      <c r="A67" s="50" t="n">
        <v>48</v>
      </c>
      <c r="B67" s="51" t="n">
        <v>600</v>
      </c>
      <c r="C67" s="52" t="n">
        <v>60014</v>
      </c>
      <c r="D67" s="53" t="s">
        <v>210</v>
      </c>
      <c r="E67" s="54" t="n">
        <v>70000</v>
      </c>
      <c r="F67" s="54"/>
      <c r="G67" s="54" t="n">
        <v>70000</v>
      </c>
      <c r="H67" s="55"/>
      <c r="I67" s="54"/>
      <c r="J67" s="71" t="s">
        <v>161</v>
      </c>
    </row>
    <row r="68" customFormat="false" ht="167.25" hidden="true" customHeight="true" outlineLevel="0" collapsed="false">
      <c r="A68" s="45" t="n">
        <v>49</v>
      </c>
      <c r="B68" s="51" t="n">
        <v>600</v>
      </c>
      <c r="C68" s="52" t="n">
        <v>60014</v>
      </c>
      <c r="D68" s="53" t="s">
        <v>211</v>
      </c>
      <c r="E68" s="54" t="n">
        <v>5000</v>
      </c>
      <c r="F68" s="54"/>
      <c r="G68" s="54" t="n">
        <v>5000</v>
      </c>
      <c r="H68" s="55"/>
      <c r="I68" s="54"/>
      <c r="J68" s="71" t="s">
        <v>161</v>
      </c>
    </row>
    <row r="69" customFormat="false" ht="87.75" hidden="true" customHeight="true" outlineLevel="0" collapsed="false">
      <c r="A69" s="50" t="n">
        <v>50</v>
      </c>
      <c r="B69" s="51" t="n">
        <v>600</v>
      </c>
      <c r="C69" s="52" t="n">
        <v>60014</v>
      </c>
      <c r="D69" s="53" t="s">
        <v>212</v>
      </c>
      <c r="E69" s="54" t="n">
        <v>2000000</v>
      </c>
      <c r="F69" s="54"/>
      <c r="G69" s="54" t="n">
        <v>1000000</v>
      </c>
      <c r="H69" s="55" t="n">
        <v>1000000</v>
      </c>
      <c r="I69" s="54"/>
      <c r="J69" s="71" t="s">
        <v>161</v>
      </c>
    </row>
    <row r="70" customFormat="false" ht="67.5" hidden="true" customHeight="true" outlineLevel="0" collapsed="false">
      <c r="A70" s="45" t="n">
        <v>51</v>
      </c>
      <c r="B70" s="51" t="n">
        <v>853</v>
      </c>
      <c r="C70" s="52" t="n">
        <v>85333</v>
      </c>
      <c r="D70" s="53" t="s">
        <v>213</v>
      </c>
      <c r="E70" s="54" t="n">
        <v>400000</v>
      </c>
      <c r="F70" s="54"/>
      <c r="G70" s="54"/>
      <c r="H70" s="55"/>
      <c r="I70" s="54" t="n">
        <v>400000</v>
      </c>
      <c r="J70" s="71" t="s">
        <v>214</v>
      </c>
    </row>
    <row r="71" customFormat="false" ht="144" hidden="true" customHeight="true" outlineLevel="0" collapsed="false">
      <c r="A71" s="50" t="n">
        <v>52</v>
      </c>
      <c r="B71" s="51" t="n">
        <v>801</v>
      </c>
      <c r="C71" s="52" t="n">
        <v>80130</v>
      </c>
      <c r="D71" s="53" t="s">
        <v>215</v>
      </c>
      <c r="E71" s="54" t="n">
        <v>661187</v>
      </c>
      <c r="F71" s="54" t="n">
        <v>661187</v>
      </c>
      <c r="G71" s="54"/>
      <c r="H71" s="55"/>
      <c r="I71" s="54"/>
      <c r="J71" s="71" t="s">
        <v>164</v>
      </c>
    </row>
    <row r="72" customFormat="false" ht="49.5" hidden="true" customHeight="true" outlineLevel="0" collapsed="false">
      <c r="A72" s="50" t="n">
        <v>53</v>
      </c>
      <c r="B72" s="51" t="n">
        <v>600</v>
      </c>
      <c r="C72" s="52" t="n">
        <v>60014</v>
      </c>
      <c r="D72" s="53" t="s">
        <v>216</v>
      </c>
      <c r="E72" s="54" t="n">
        <v>20000</v>
      </c>
      <c r="F72" s="54" t="n">
        <v>20000</v>
      </c>
      <c r="G72" s="54"/>
      <c r="H72" s="55"/>
      <c r="I72" s="54"/>
      <c r="J72" s="71" t="s">
        <v>161</v>
      </c>
    </row>
    <row r="73" customFormat="false" ht="49.5" hidden="true" customHeight="true" outlineLevel="0" collapsed="false">
      <c r="A73" s="50" t="n">
        <v>54</v>
      </c>
      <c r="B73" s="51" t="n">
        <v>750</v>
      </c>
      <c r="C73" s="52" t="n">
        <v>75020</v>
      </c>
      <c r="D73" s="53" t="s">
        <v>217</v>
      </c>
      <c r="E73" s="54" t="n">
        <v>4850</v>
      </c>
      <c r="F73" s="54" t="n">
        <v>4850</v>
      </c>
      <c r="G73" s="54"/>
      <c r="H73" s="55"/>
      <c r="I73" s="54"/>
      <c r="J73" s="71" t="s">
        <v>164</v>
      </c>
    </row>
    <row r="74" customFormat="false" ht="74.25" hidden="true" customHeight="true" outlineLevel="0" collapsed="false">
      <c r="A74" s="50" t="n">
        <v>55</v>
      </c>
      <c r="B74" s="51" t="n">
        <v>801</v>
      </c>
      <c r="C74" s="52" t="n">
        <v>80130</v>
      </c>
      <c r="D74" s="53" t="s">
        <v>218</v>
      </c>
      <c r="E74" s="54" t="n">
        <v>35240</v>
      </c>
      <c r="F74" s="54" t="n">
        <v>35240</v>
      </c>
      <c r="G74" s="54"/>
      <c r="H74" s="55"/>
      <c r="I74" s="54"/>
      <c r="J74" s="71" t="s">
        <v>219</v>
      </c>
    </row>
    <row r="75" customFormat="false" ht="81" hidden="true" customHeight="true" outlineLevel="0" collapsed="false">
      <c r="A75" s="50" t="n">
        <v>56</v>
      </c>
      <c r="B75" s="51" t="n">
        <v>750</v>
      </c>
      <c r="C75" s="52" t="n">
        <v>75020</v>
      </c>
      <c r="D75" s="53" t="s">
        <v>220</v>
      </c>
      <c r="E75" s="54" t="n">
        <v>5750</v>
      </c>
      <c r="F75" s="54" t="n">
        <v>5750</v>
      </c>
      <c r="G75" s="54"/>
      <c r="H75" s="55"/>
      <c r="I75" s="54"/>
      <c r="J75" s="71" t="s">
        <v>164</v>
      </c>
    </row>
    <row r="76" customFormat="false" ht="81" hidden="true" customHeight="true" outlineLevel="0" collapsed="false">
      <c r="A76" s="50" t="n">
        <v>57</v>
      </c>
      <c r="B76" s="51" t="n">
        <v>900</v>
      </c>
      <c r="C76" s="52" t="n">
        <v>90095</v>
      </c>
      <c r="D76" s="53" t="s">
        <v>221</v>
      </c>
      <c r="E76" s="54" t="n">
        <v>53261</v>
      </c>
      <c r="F76" s="54" t="n">
        <v>53261</v>
      </c>
      <c r="G76" s="54"/>
      <c r="H76" s="55"/>
      <c r="I76" s="54"/>
      <c r="J76" s="71" t="s">
        <v>164</v>
      </c>
    </row>
    <row r="77" s="75" customFormat="true" ht="12.75" hidden="false" customHeight="false" outlineLevel="0" collapsed="false">
      <c r="A77" s="72" t="s">
        <v>222</v>
      </c>
      <c r="B77" s="72"/>
      <c r="C77" s="72"/>
      <c r="D77" s="72"/>
      <c r="E77" s="73" t="n">
        <f aca="false">SUM(E20:E76)</f>
        <v>38603088</v>
      </c>
      <c r="F77" s="73" t="n">
        <f aca="false">SUM(F20:F76)</f>
        <v>7931906</v>
      </c>
      <c r="G77" s="73" t="n">
        <f aca="false">SUM(G20:G74)</f>
        <v>7983885</v>
      </c>
      <c r="H77" s="73" t="n">
        <f aca="false">SUM(H20:H74)</f>
        <v>5000000</v>
      </c>
      <c r="I77" s="73" t="n">
        <f aca="false">SUM(I20:I74)</f>
        <v>17687297</v>
      </c>
      <c r="J77" s="74"/>
    </row>
    <row r="78" customFormat="false" ht="12.75" hidden="false" customHeight="true" outlineLevel="0" collapsed="false">
      <c r="A78" s="44" t="s">
        <v>223</v>
      </c>
      <c r="B78" s="44"/>
      <c r="C78" s="44"/>
      <c r="D78" s="44"/>
      <c r="E78" s="44"/>
      <c r="F78" s="44"/>
      <c r="G78" s="44"/>
      <c r="H78" s="44"/>
      <c r="I78" s="44"/>
      <c r="J78" s="44"/>
    </row>
    <row r="79" customFormat="false" ht="102" hidden="true" customHeight="false" outlineLevel="0" collapsed="false">
      <c r="A79" s="45" t="n">
        <v>1</v>
      </c>
      <c r="B79" s="46" t="n">
        <v>600</v>
      </c>
      <c r="C79" s="45" t="n">
        <v>60014</v>
      </c>
      <c r="D79" s="47" t="s">
        <v>160</v>
      </c>
      <c r="E79" s="48" t="n">
        <v>26000</v>
      </c>
      <c r="F79" s="48" t="n">
        <v>26000</v>
      </c>
      <c r="G79" s="48"/>
      <c r="H79" s="48"/>
      <c r="I79" s="48"/>
      <c r="J79" s="49" t="s">
        <v>161</v>
      </c>
    </row>
    <row r="80" customFormat="false" ht="55.5" hidden="true" customHeight="true" outlineLevel="0" collapsed="false">
      <c r="A80" s="50" t="n">
        <v>2</v>
      </c>
      <c r="B80" s="51" t="n">
        <v>600</v>
      </c>
      <c r="C80" s="52" t="n">
        <v>60014</v>
      </c>
      <c r="D80" s="53" t="s">
        <v>162</v>
      </c>
      <c r="E80" s="54" t="n">
        <f aca="false">SUM(F80:I80)</f>
        <v>324156</v>
      </c>
      <c r="F80" s="54" t="n">
        <v>24156</v>
      </c>
      <c r="G80" s="54" t="n">
        <v>300000</v>
      </c>
      <c r="H80" s="55"/>
      <c r="I80" s="54"/>
      <c r="J80" s="49" t="s">
        <v>161</v>
      </c>
    </row>
    <row r="81" customFormat="false" ht="51" hidden="true" customHeight="false" outlineLevel="0" collapsed="false">
      <c r="A81" s="45" t="n">
        <v>3</v>
      </c>
      <c r="B81" s="51" t="n">
        <v>600</v>
      </c>
      <c r="C81" s="52" t="n">
        <v>60014</v>
      </c>
      <c r="D81" s="53" t="s">
        <v>163</v>
      </c>
      <c r="E81" s="54" t="n">
        <f aca="false">SUM(F81:I81)</f>
        <v>2000000</v>
      </c>
      <c r="F81" s="54" t="n">
        <v>20000</v>
      </c>
      <c r="G81" s="56" t="n">
        <v>280000</v>
      </c>
      <c r="H81" s="55"/>
      <c r="I81" s="54" t="n">
        <v>1700000</v>
      </c>
      <c r="J81" s="49" t="s">
        <v>164</v>
      </c>
    </row>
    <row r="82" customFormat="false" ht="51" hidden="true" customHeight="false" outlineLevel="0" collapsed="false">
      <c r="A82" s="50" t="n">
        <v>4</v>
      </c>
      <c r="B82" s="51" t="n">
        <v>600</v>
      </c>
      <c r="C82" s="52" t="n">
        <v>60014</v>
      </c>
      <c r="D82" s="53" t="s">
        <v>163</v>
      </c>
      <c r="E82" s="54" t="n">
        <v>1358720</v>
      </c>
      <c r="F82" s="54" t="n">
        <v>1358720</v>
      </c>
      <c r="G82" s="56"/>
      <c r="H82" s="55"/>
      <c r="I82" s="54"/>
      <c r="J82" s="49" t="s">
        <v>161</v>
      </c>
    </row>
    <row r="83" customFormat="false" ht="38.25" hidden="true" customHeight="false" outlineLevel="0" collapsed="false">
      <c r="A83" s="45" t="n">
        <v>5</v>
      </c>
      <c r="B83" s="57" t="n">
        <v>600</v>
      </c>
      <c r="C83" s="58" t="n">
        <v>60014</v>
      </c>
      <c r="D83" s="59" t="s">
        <v>165</v>
      </c>
      <c r="E83" s="60" t="n">
        <v>4500000</v>
      </c>
      <c r="F83" s="61"/>
      <c r="G83" s="60" t="n">
        <v>675000</v>
      </c>
      <c r="H83" s="62"/>
      <c r="I83" s="60" t="n">
        <v>3825000</v>
      </c>
      <c r="J83" s="63" t="s">
        <v>161</v>
      </c>
    </row>
    <row r="84" customFormat="false" ht="38.25" hidden="true" customHeight="false" outlineLevel="0" collapsed="false">
      <c r="A84" s="50" t="n">
        <v>6</v>
      </c>
      <c r="B84" s="51" t="n">
        <v>600</v>
      </c>
      <c r="C84" s="52" t="n">
        <v>60014</v>
      </c>
      <c r="D84" s="53" t="s">
        <v>166</v>
      </c>
      <c r="E84" s="54" t="n">
        <v>411609</v>
      </c>
      <c r="F84" s="54" t="n">
        <v>411609</v>
      </c>
      <c r="G84" s="54"/>
      <c r="H84" s="55"/>
      <c r="I84" s="54"/>
      <c r="J84" s="49" t="s">
        <v>161</v>
      </c>
    </row>
    <row r="85" customFormat="false" ht="38.25" hidden="true" customHeight="false" outlineLevel="0" collapsed="false">
      <c r="A85" s="45" t="n">
        <v>7</v>
      </c>
      <c r="B85" s="51" t="n">
        <v>600</v>
      </c>
      <c r="C85" s="52" t="n">
        <v>60014</v>
      </c>
      <c r="D85" s="53" t="s">
        <v>167</v>
      </c>
      <c r="E85" s="54" t="n">
        <v>51850</v>
      </c>
      <c r="F85" s="54" t="n">
        <v>51850</v>
      </c>
      <c r="G85" s="64"/>
      <c r="H85" s="55"/>
      <c r="I85" s="54"/>
      <c r="J85" s="49" t="s">
        <v>161</v>
      </c>
    </row>
    <row r="86" customFormat="false" ht="25.5" hidden="true" customHeight="false" outlineLevel="0" collapsed="false">
      <c r="A86" s="50" t="n">
        <v>8</v>
      </c>
      <c r="B86" s="51" t="n">
        <v>600</v>
      </c>
      <c r="C86" s="52" t="n">
        <v>60014</v>
      </c>
      <c r="D86" s="53" t="s">
        <v>168</v>
      </c>
      <c r="E86" s="54" t="n">
        <v>19276</v>
      </c>
      <c r="F86" s="54" t="n">
        <v>19276</v>
      </c>
      <c r="G86" s="64"/>
      <c r="H86" s="55"/>
      <c r="I86" s="54"/>
      <c r="J86" s="49" t="s">
        <v>161</v>
      </c>
    </row>
    <row r="87" customFormat="false" ht="25.5" hidden="true" customHeight="false" outlineLevel="0" collapsed="false">
      <c r="A87" s="45" t="n">
        <v>9</v>
      </c>
      <c r="B87" s="51" t="n">
        <v>600</v>
      </c>
      <c r="C87" s="52" t="n">
        <v>60014</v>
      </c>
      <c r="D87" s="53" t="s">
        <v>169</v>
      </c>
      <c r="E87" s="54" t="n">
        <v>23180</v>
      </c>
      <c r="F87" s="54" t="n">
        <v>23180</v>
      </c>
      <c r="G87" s="64"/>
      <c r="H87" s="55"/>
      <c r="I87" s="54"/>
      <c r="J87" s="49" t="s">
        <v>161</v>
      </c>
    </row>
    <row r="88" customFormat="false" ht="72" hidden="true" customHeight="true" outlineLevel="0" collapsed="false">
      <c r="A88" s="50" t="n">
        <v>10</v>
      </c>
      <c r="B88" s="51" t="n">
        <v>600</v>
      </c>
      <c r="C88" s="52" t="n">
        <v>60014</v>
      </c>
      <c r="D88" s="53" t="s">
        <v>170</v>
      </c>
      <c r="E88" s="54" t="n">
        <f aca="false">F88+G88</f>
        <v>408929</v>
      </c>
      <c r="F88" s="54" t="n">
        <v>208929</v>
      </c>
      <c r="G88" s="54" t="n">
        <v>200000</v>
      </c>
      <c r="H88" s="55"/>
      <c r="I88" s="54"/>
      <c r="J88" s="49" t="s">
        <v>161</v>
      </c>
    </row>
    <row r="89" customFormat="false" ht="65.25" hidden="true" customHeight="true" outlineLevel="0" collapsed="false">
      <c r="A89" s="45" t="n">
        <v>11</v>
      </c>
      <c r="B89" s="51" t="n">
        <v>600</v>
      </c>
      <c r="C89" s="52" t="n">
        <v>60014</v>
      </c>
      <c r="D89" s="53" t="s">
        <v>171</v>
      </c>
      <c r="E89" s="54" t="n">
        <f aca="false">SUM(F89:I89)</f>
        <v>2442468</v>
      </c>
      <c r="F89" s="54" t="n">
        <f aca="false">1400392-948076</f>
        <v>452316</v>
      </c>
      <c r="G89" s="64"/>
      <c r="H89" s="55"/>
      <c r="I89" s="54" t="n">
        <v>1990152</v>
      </c>
      <c r="J89" s="49" t="s">
        <v>164</v>
      </c>
    </row>
    <row r="90" customFormat="false" ht="76.5" hidden="true" customHeight="false" outlineLevel="0" collapsed="false">
      <c r="A90" s="50" t="n">
        <v>12</v>
      </c>
      <c r="B90" s="51" t="n">
        <v>600</v>
      </c>
      <c r="C90" s="52" t="n">
        <v>60014</v>
      </c>
      <c r="D90" s="53" t="s">
        <v>172</v>
      </c>
      <c r="E90" s="54" t="n">
        <v>483005</v>
      </c>
      <c r="F90" s="54" t="n">
        <v>144901</v>
      </c>
      <c r="G90" s="54"/>
      <c r="H90" s="55"/>
      <c r="I90" s="54" t="n">
        <v>338104</v>
      </c>
      <c r="J90" s="49" t="s">
        <v>164</v>
      </c>
    </row>
    <row r="91" customFormat="false" ht="38.25" hidden="true" customHeight="false" outlineLevel="0" collapsed="false">
      <c r="A91" s="45" t="n">
        <v>13</v>
      </c>
      <c r="B91" s="51" t="n">
        <v>600</v>
      </c>
      <c r="C91" s="52" t="n">
        <v>60014</v>
      </c>
      <c r="D91" s="53" t="s">
        <v>173</v>
      </c>
      <c r="E91" s="54" t="n">
        <f aca="false">600000-595072</f>
        <v>4928</v>
      </c>
      <c r="F91" s="54" t="n">
        <v>4928</v>
      </c>
      <c r="G91" s="54"/>
      <c r="H91" s="55"/>
      <c r="I91" s="54"/>
      <c r="J91" s="49" t="s">
        <v>161</v>
      </c>
    </row>
    <row r="92" customFormat="false" ht="48" hidden="true" customHeight="false" outlineLevel="0" collapsed="false">
      <c r="A92" s="50" t="n">
        <v>14</v>
      </c>
      <c r="B92" s="51" t="n">
        <v>700</v>
      </c>
      <c r="C92" s="52" t="n">
        <v>70005</v>
      </c>
      <c r="D92" s="53" t="s">
        <v>174</v>
      </c>
      <c r="E92" s="54" t="n">
        <v>138399</v>
      </c>
      <c r="F92" s="54" t="n">
        <v>138399</v>
      </c>
      <c r="G92" s="54"/>
      <c r="H92" s="55"/>
      <c r="I92" s="54"/>
      <c r="J92" s="49" t="s">
        <v>164</v>
      </c>
    </row>
    <row r="93" customFormat="false" ht="48" hidden="false" customHeight="false" outlineLevel="0" collapsed="false">
      <c r="A93" s="65" t="n">
        <v>15</v>
      </c>
      <c r="B93" s="51" t="n">
        <v>750</v>
      </c>
      <c r="C93" s="52" t="n">
        <v>75020</v>
      </c>
      <c r="D93" s="53" t="s">
        <v>175</v>
      </c>
      <c r="E93" s="54" t="n">
        <v>233400</v>
      </c>
      <c r="F93" s="56" t="n">
        <v>233400</v>
      </c>
      <c r="G93" s="54"/>
      <c r="H93" s="55"/>
      <c r="I93" s="54"/>
      <c r="J93" s="49" t="s">
        <v>164</v>
      </c>
    </row>
    <row r="94" customFormat="false" ht="48" hidden="true" customHeight="false" outlineLevel="0" collapsed="false">
      <c r="A94" s="50" t="n">
        <v>16</v>
      </c>
      <c r="B94" s="51" t="n">
        <v>750</v>
      </c>
      <c r="C94" s="52" t="n">
        <v>75020</v>
      </c>
      <c r="D94" s="53" t="s">
        <v>176</v>
      </c>
      <c r="E94" s="54" t="n">
        <v>261000</v>
      </c>
      <c r="F94" s="54" t="n">
        <v>261000</v>
      </c>
      <c r="G94" s="54"/>
      <c r="H94" s="55"/>
      <c r="I94" s="54"/>
      <c r="J94" s="49" t="s">
        <v>164</v>
      </c>
    </row>
    <row r="95" s="25" customFormat="true" ht="51" hidden="true" customHeight="false" outlineLevel="0" collapsed="false">
      <c r="A95" s="45" t="n">
        <v>17</v>
      </c>
      <c r="B95" s="51" t="n">
        <v>750</v>
      </c>
      <c r="C95" s="52" t="n">
        <v>75020</v>
      </c>
      <c r="D95" s="53" t="s">
        <v>177</v>
      </c>
      <c r="E95" s="54" t="n">
        <v>32176</v>
      </c>
      <c r="F95" s="54" t="n">
        <v>32176</v>
      </c>
      <c r="G95" s="54"/>
      <c r="H95" s="55"/>
      <c r="I95" s="54"/>
      <c r="J95" s="49" t="s">
        <v>164</v>
      </c>
    </row>
    <row r="96" s="25" customFormat="true" ht="48" hidden="true" customHeight="false" outlineLevel="0" collapsed="false">
      <c r="A96" s="50" t="n">
        <v>18</v>
      </c>
      <c r="B96" s="51" t="n">
        <v>750</v>
      </c>
      <c r="C96" s="52" t="n">
        <v>75020</v>
      </c>
      <c r="D96" s="53" t="s">
        <v>178</v>
      </c>
      <c r="E96" s="54" t="n">
        <v>60000</v>
      </c>
      <c r="F96" s="54" t="n">
        <v>60000</v>
      </c>
      <c r="G96" s="54"/>
      <c r="H96" s="55"/>
      <c r="I96" s="54"/>
      <c r="J96" s="49" t="s">
        <v>164</v>
      </c>
    </row>
    <row r="97" s="25" customFormat="true" ht="51" hidden="true" customHeight="false" outlineLevel="0" collapsed="false">
      <c r="A97" s="45" t="n">
        <v>19</v>
      </c>
      <c r="B97" s="51" t="n">
        <v>801</v>
      </c>
      <c r="C97" s="52" t="n">
        <v>80120</v>
      </c>
      <c r="D97" s="53" t="s">
        <v>179</v>
      </c>
      <c r="E97" s="54" t="n">
        <v>80000</v>
      </c>
      <c r="F97" s="54" t="n">
        <v>80000</v>
      </c>
      <c r="G97" s="54"/>
      <c r="H97" s="55"/>
      <c r="I97" s="54"/>
      <c r="J97" s="49" t="s">
        <v>164</v>
      </c>
    </row>
    <row r="98" s="25" customFormat="true" ht="63.75" hidden="true" customHeight="false" outlineLevel="0" collapsed="false">
      <c r="A98" s="50" t="n">
        <v>20</v>
      </c>
      <c r="B98" s="51" t="n">
        <v>801</v>
      </c>
      <c r="C98" s="52" t="n">
        <v>80120</v>
      </c>
      <c r="D98" s="53" t="s">
        <v>180</v>
      </c>
      <c r="E98" s="54" t="n">
        <v>2122846</v>
      </c>
      <c r="F98" s="54"/>
      <c r="G98" s="54" t="n">
        <v>318427</v>
      </c>
      <c r="H98" s="55"/>
      <c r="I98" s="54" t="n">
        <v>1804419</v>
      </c>
      <c r="J98" s="49" t="s">
        <v>164</v>
      </c>
    </row>
    <row r="99" s="25" customFormat="true" ht="76.5" hidden="true" customHeight="false" outlineLevel="0" collapsed="false">
      <c r="A99" s="45" t="n">
        <v>21</v>
      </c>
      <c r="B99" s="51" t="n">
        <v>801</v>
      </c>
      <c r="C99" s="52" t="n">
        <v>80130</v>
      </c>
      <c r="D99" s="53" t="s">
        <v>181</v>
      </c>
      <c r="E99" s="54" t="n">
        <v>100000</v>
      </c>
      <c r="F99" s="54" t="n">
        <v>100000</v>
      </c>
      <c r="G99" s="54"/>
      <c r="H99" s="55"/>
      <c r="I99" s="54"/>
      <c r="J99" s="49" t="s">
        <v>164</v>
      </c>
    </row>
    <row r="100" s="25" customFormat="true" ht="82.5" hidden="true" customHeight="true" outlineLevel="0" collapsed="false">
      <c r="A100" s="50" t="n">
        <v>22</v>
      </c>
      <c r="B100" s="57" t="n">
        <v>801</v>
      </c>
      <c r="C100" s="58" t="n">
        <v>80130</v>
      </c>
      <c r="D100" s="59" t="s">
        <v>182</v>
      </c>
      <c r="E100" s="60" t="n">
        <f aca="false">F100</f>
        <v>844685</v>
      </c>
      <c r="F100" s="60" t="n">
        <f aca="false">1367928-523243</f>
        <v>844685</v>
      </c>
      <c r="G100" s="60"/>
      <c r="H100" s="62"/>
      <c r="I100" s="60"/>
      <c r="J100" s="49" t="s">
        <v>164</v>
      </c>
    </row>
    <row r="101" s="25" customFormat="true" ht="63.75" hidden="true" customHeight="false" outlineLevel="0" collapsed="false">
      <c r="A101" s="45" t="n">
        <v>23</v>
      </c>
      <c r="B101" s="57" t="n">
        <v>801</v>
      </c>
      <c r="C101" s="58" t="n">
        <v>80130</v>
      </c>
      <c r="D101" s="59" t="s">
        <v>183</v>
      </c>
      <c r="E101" s="60" t="n">
        <v>89129</v>
      </c>
      <c r="F101" s="60" t="n">
        <v>89129</v>
      </c>
      <c r="G101" s="60"/>
      <c r="H101" s="62"/>
      <c r="I101" s="60"/>
      <c r="J101" s="49" t="s">
        <v>164</v>
      </c>
    </row>
    <row r="102" s="25" customFormat="true" ht="63.75" hidden="true" customHeight="false" outlineLevel="0" collapsed="false">
      <c r="A102" s="50" t="n">
        <v>24</v>
      </c>
      <c r="B102" s="51" t="n">
        <v>801</v>
      </c>
      <c r="C102" s="52" t="n">
        <v>80130</v>
      </c>
      <c r="D102" s="53" t="s">
        <v>184</v>
      </c>
      <c r="E102" s="54" t="n">
        <v>1200000</v>
      </c>
      <c r="F102" s="54" t="n">
        <v>1200000</v>
      </c>
      <c r="G102" s="54"/>
      <c r="H102" s="55"/>
      <c r="I102" s="54"/>
      <c r="J102" s="49" t="s">
        <v>164</v>
      </c>
    </row>
    <row r="103" s="25" customFormat="true" ht="51" hidden="true" customHeight="false" outlineLevel="0" collapsed="false">
      <c r="A103" s="45" t="n">
        <v>25</v>
      </c>
      <c r="B103" s="51" t="n">
        <v>801</v>
      </c>
      <c r="C103" s="52" t="n">
        <v>80130</v>
      </c>
      <c r="D103" s="53" t="s">
        <v>185</v>
      </c>
      <c r="E103" s="54" t="n">
        <v>28792</v>
      </c>
      <c r="F103" s="54" t="n">
        <v>28792</v>
      </c>
      <c r="G103" s="54"/>
      <c r="H103" s="55"/>
      <c r="I103" s="54"/>
      <c r="J103" s="49" t="s">
        <v>164</v>
      </c>
    </row>
    <row r="104" s="25" customFormat="true" ht="53.25" hidden="true" customHeight="true" outlineLevel="0" collapsed="false">
      <c r="A104" s="50" t="n">
        <v>26</v>
      </c>
      <c r="B104" s="51" t="n">
        <v>801</v>
      </c>
      <c r="C104" s="52" t="n">
        <v>80130</v>
      </c>
      <c r="D104" s="53" t="s">
        <v>186</v>
      </c>
      <c r="E104" s="54" t="n">
        <v>1506996</v>
      </c>
      <c r="F104" s="54" t="n">
        <v>16520</v>
      </c>
      <c r="G104" s="54" t="n">
        <v>1490476</v>
      </c>
      <c r="H104" s="55"/>
      <c r="I104" s="54"/>
      <c r="J104" s="49" t="s">
        <v>164</v>
      </c>
    </row>
    <row r="105" customFormat="false" ht="78" hidden="true" customHeight="true" outlineLevel="0" collapsed="false">
      <c r="A105" s="45" t="n">
        <v>27</v>
      </c>
      <c r="B105" s="51" t="n">
        <v>801</v>
      </c>
      <c r="C105" s="52" t="n">
        <v>80130</v>
      </c>
      <c r="D105" s="53" t="s">
        <v>187</v>
      </c>
      <c r="E105" s="54" t="n">
        <v>400000</v>
      </c>
      <c r="F105" s="54" t="n">
        <v>330000</v>
      </c>
      <c r="G105" s="54" t="n">
        <v>70000</v>
      </c>
      <c r="H105" s="55"/>
      <c r="I105" s="54"/>
      <c r="J105" s="49" t="s">
        <v>164</v>
      </c>
    </row>
    <row r="106" customFormat="false" ht="66.75" hidden="true" customHeight="true" outlineLevel="0" collapsed="false">
      <c r="A106" s="50" t="n">
        <v>28</v>
      </c>
      <c r="B106" s="51" t="n">
        <v>801</v>
      </c>
      <c r="C106" s="52" t="n">
        <v>80130</v>
      </c>
      <c r="D106" s="53" t="s">
        <v>188</v>
      </c>
      <c r="E106" s="54" t="n">
        <f aca="false">F106+G106+H106+I106</f>
        <v>0</v>
      </c>
      <c r="F106" s="54" t="n">
        <v>0</v>
      </c>
      <c r="G106" s="54" t="n">
        <v>0</v>
      </c>
      <c r="H106" s="55"/>
      <c r="I106" s="54" t="n">
        <v>0</v>
      </c>
      <c r="J106" s="49" t="s">
        <v>189</v>
      </c>
    </row>
    <row r="107" customFormat="false" ht="91.5" hidden="true" customHeight="true" outlineLevel="0" collapsed="false">
      <c r="A107" s="45" t="n">
        <v>29</v>
      </c>
      <c r="B107" s="51" t="n">
        <v>801</v>
      </c>
      <c r="C107" s="52" t="n">
        <v>80130</v>
      </c>
      <c r="D107" s="53" t="s">
        <v>190</v>
      </c>
      <c r="E107" s="54" t="n">
        <f aca="false">F107+G107+H107+I107</f>
        <v>935407</v>
      </c>
      <c r="F107" s="54" t="n">
        <f aca="false">489320-479966+130957</f>
        <v>140311</v>
      </c>
      <c r="G107" s="54" t="n">
        <v>0</v>
      </c>
      <c r="H107" s="55"/>
      <c r="I107" s="54" t="n">
        <v>795096</v>
      </c>
      <c r="J107" s="49" t="s">
        <v>164</v>
      </c>
    </row>
    <row r="108" customFormat="false" ht="83.25" hidden="false" customHeight="true" outlineLevel="0" collapsed="false">
      <c r="A108" s="66" t="n">
        <v>30</v>
      </c>
      <c r="B108" s="51" t="n">
        <v>854</v>
      </c>
      <c r="C108" s="52" t="n">
        <v>85407</v>
      </c>
      <c r="D108" s="53" t="s">
        <v>191</v>
      </c>
      <c r="E108" s="54" t="n">
        <f aca="false">F108+G108+H108+I108</f>
        <v>2100</v>
      </c>
      <c r="F108" s="54" t="n">
        <v>721</v>
      </c>
      <c r="G108" s="54"/>
      <c r="H108" s="55"/>
      <c r="I108" s="54" t="n">
        <v>1379</v>
      </c>
      <c r="J108" s="49" t="s">
        <v>164</v>
      </c>
    </row>
    <row r="109" customFormat="false" ht="113.25" hidden="true" customHeight="true" outlineLevel="0" collapsed="false">
      <c r="A109" s="45" t="n">
        <v>31</v>
      </c>
      <c r="B109" s="51" t="n">
        <v>801</v>
      </c>
      <c r="C109" s="52" t="n">
        <v>80140</v>
      </c>
      <c r="D109" s="53" t="s">
        <v>192</v>
      </c>
      <c r="E109" s="54" t="n">
        <f aca="false">F109+G109+H109+I109</f>
        <v>50800</v>
      </c>
      <c r="F109" s="54"/>
      <c r="G109" s="54" t="n">
        <v>7620</v>
      </c>
      <c r="H109" s="55"/>
      <c r="I109" s="54" t="n">
        <v>43180</v>
      </c>
      <c r="J109" s="49" t="s">
        <v>193</v>
      </c>
    </row>
    <row r="110" customFormat="false" ht="102" hidden="true" customHeight="false" outlineLevel="0" collapsed="false">
      <c r="A110" s="50" t="n">
        <v>32</v>
      </c>
      <c r="B110" s="51" t="n">
        <v>851</v>
      </c>
      <c r="C110" s="52" t="n">
        <v>85111</v>
      </c>
      <c r="D110" s="53" t="s">
        <v>194</v>
      </c>
      <c r="E110" s="54" t="n">
        <v>600000</v>
      </c>
      <c r="F110" s="67" t="n">
        <v>600000</v>
      </c>
      <c r="G110" s="54"/>
      <c r="H110" s="55"/>
      <c r="I110" s="54"/>
      <c r="J110" s="49" t="s">
        <v>164</v>
      </c>
    </row>
    <row r="111" customFormat="false" ht="48" hidden="true" customHeight="false" outlineLevel="0" collapsed="false">
      <c r="A111" s="45" t="n">
        <v>33</v>
      </c>
      <c r="B111" s="51" t="n">
        <v>852</v>
      </c>
      <c r="C111" s="52" t="n">
        <v>85202</v>
      </c>
      <c r="D111" s="53" t="s">
        <v>195</v>
      </c>
      <c r="E111" s="54" t="n">
        <v>1173151</v>
      </c>
      <c r="F111" s="56"/>
      <c r="G111" s="54" t="n">
        <v>175973</v>
      </c>
      <c r="H111" s="68"/>
      <c r="I111" s="54" t="n">
        <v>997178</v>
      </c>
      <c r="J111" s="49" t="s">
        <v>164</v>
      </c>
    </row>
    <row r="112" customFormat="false" ht="51" hidden="true" customHeight="false" outlineLevel="0" collapsed="false">
      <c r="A112" s="50" t="n">
        <v>34</v>
      </c>
      <c r="B112" s="51" t="n">
        <v>852</v>
      </c>
      <c r="C112" s="52" t="n">
        <v>85202</v>
      </c>
      <c r="D112" s="53" t="s">
        <v>196</v>
      </c>
      <c r="E112" s="54" t="n">
        <v>4200000</v>
      </c>
      <c r="F112" s="54" t="n">
        <v>200000</v>
      </c>
      <c r="G112" s="54"/>
      <c r="H112" s="54" t="n">
        <v>4000000</v>
      </c>
      <c r="I112" s="69"/>
      <c r="J112" s="49" t="s">
        <v>164</v>
      </c>
    </row>
    <row r="113" customFormat="false" ht="63.75" hidden="true" customHeight="false" outlineLevel="0" collapsed="false">
      <c r="A113" s="45" t="n">
        <v>35</v>
      </c>
      <c r="B113" s="51" t="n">
        <v>854</v>
      </c>
      <c r="C113" s="52" t="n">
        <v>85403</v>
      </c>
      <c r="D113" s="53" t="s">
        <v>197</v>
      </c>
      <c r="E113" s="54" t="n">
        <v>6515070</v>
      </c>
      <c r="F113" s="54"/>
      <c r="G113" s="54" t="n">
        <v>977261</v>
      </c>
      <c r="H113" s="55"/>
      <c r="I113" s="54" t="n">
        <v>5537809</v>
      </c>
      <c r="J113" s="49" t="s">
        <v>164</v>
      </c>
    </row>
    <row r="114" customFormat="false" ht="51" hidden="true" customHeight="false" outlineLevel="0" collapsed="false">
      <c r="A114" s="50" t="n">
        <v>36</v>
      </c>
      <c r="B114" s="51" t="n">
        <v>921</v>
      </c>
      <c r="C114" s="52" t="n">
        <v>92104</v>
      </c>
      <c r="D114" s="53" t="s">
        <v>198</v>
      </c>
      <c r="E114" s="54" t="n">
        <v>9000</v>
      </c>
      <c r="F114" s="54" t="n">
        <v>9000</v>
      </c>
      <c r="G114" s="54"/>
      <c r="H114" s="55"/>
      <c r="I114" s="54"/>
      <c r="J114" s="49" t="s">
        <v>164</v>
      </c>
    </row>
    <row r="115" customFormat="false" ht="37.5" hidden="false" customHeight="true" outlineLevel="0" collapsed="false">
      <c r="A115" s="65" t="n">
        <v>37</v>
      </c>
      <c r="B115" s="51" t="n">
        <v>921</v>
      </c>
      <c r="C115" s="52" t="n">
        <v>92195</v>
      </c>
      <c r="D115" s="53" t="s">
        <v>224</v>
      </c>
      <c r="E115" s="54" t="n">
        <v>341600</v>
      </c>
      <c r="F115" s="54" t="n">
        <v>6240</v>
      </c>
      <c r="G115" s="54" t="n">
        <v>45000</v>
      </c>
      <c r="H115" s="55"/>
      <c r="I115" s="54" t="n">
        <v>290360</v>
      </c>
      <c r="J115" s="49" t="s">
        <v>164</v>
      </c>
    </row>
    <row r="116" customFormat="false" ht="69.75" hidden="true" customHeight="true" outlineLevel="0" collapsed="false">
      <c r="A116" s="50" t="n">
        <v>38</v>
      </c>
      <c r="B116" s="51" t="n">
        <v>600</v>
      </c>
      <c r="C116" s="52" t="n">
        <v>60014</v>
      </c>
      <c r="D116" s="53" t="s">
        <v>200</v>
      </c>
      <c r="E116" s="54" t="n">
        <v>40000</v>
      </c>
      <c r="F116" s="70"/>
      <c r="G116" s="54" t="n">
        <v>40000</v>
      </c>
      <c r="H116" s="55"/>
      <c r="I116" s="54"/>
      <c r="J116" s="71" t="s">
        <v>161</v>
      </c>
    </row>
    <row r="117" customFormat="false" ht="54" hidden="true" customHeight="true" outlineLevel="0" collapsed="false">
      <c r="A117" s="45" t="n">
        <v>39</v>
      </c>
      <c r="B117" s="51" t="n">
        <v>600</v>
      </c>
      <c r="C117" s="52" t="n">
        <v>60014</v>
      </c>
      <c r="D117" s="53" t="s">
        <v>201</v>
      </c>
      <c r="E117" s="54" t="n">
        <v>450000</v>
      </c>
      <c r="F117" s="70"/>
      <c r="G117" s="54" t="n">
        <v>450000</v>
      </c>
      <c r="H117" s="55"/>
      <c r="I117" s="54"/>
      <c r="J117" s="71" t="s">
        <v>161</v>
      </c>
    </row>
    <row r="118" customFormat="false" ht="81.75" hidden="true" customHeight="true" outlineLevel="0" collapsed="false">
      <c r="A118" s="50" t="n">
        <v>40</v>
      </c>
      <c r="B118" s="51" t="n">
        <v>600</v>
      </c>
      <c r="C118" s="52" t="n">
        <v>60014</v>
      </c>
      <c r="D118" s="53" t="s">
        <v>202</v>
      </c>
      <c r="E118" s="54" t="n">
        <v>40000</v>
      </c>
      <c r="F118" s="70"/>
      <c r="G118" s="54" t="n">
        <v>40000</v>
      </c>
      <c r="H118" s="55"/>
      <c r="I118" s="54"/>
      <c r="J118" s="71" t="s">
        <v>161</v>
      </c>
    </row>
    <row r="119" customFormat="false" ht="67.5" hidden="true" customHeight="true" outlineLevel="0" collapsed="false">
      <c r="A119" s="45" t="n">
        <v>41</v>
      </c>
      <c r="B119" s="51" t="n">
        <v>600</v>
      </c>
      <c r="C119" s="52" t="n">
        <v>60014</v>
      </c>
      <c r="D119" s="53" t="s">
        <v>203</v>
      </c>
      <c r="E119" s="54" t="n">
        <v>1154128</v>
      </c>
      <c r="F119" s="70"/>
      <c r="G119" s="54" t="n">
        <v>1154128</v>
      </c>
      <c r="H119" s="55"/>
      <c r="I119" s="54"/>
      <c r="J119" s="71" t="s">
        <v>161</v>
      </c>
    </row>
    <row r="120" customFormat="false" ht="108.75" hidden="true" customHeight="true" outlineLevel="0" collapsed="false">
      <c r="A120" s="50" t="n">
        <v>42</v>
      </c>
      <c r="B120" s="51" t="n">
        <v>600</v>
      </c>
      <c r="C120" s="52" t="n">
        <v>60014</v>
      </c>
      <c r="D120" s="53" t="s">
        <v>204</v>
      </c>
      <c r="E120" s="54" t="n">
        <v>35000</v>
      </c>
      <c r="F120" s="70"/>
      <c r="G120" s="54" t="n">
        <v>35000</v>
      </c>
      <c r="H120" s="55"/>
      <c r="I120" s="54"/>
      <c r="J120" s="71" t="s">
        <v>161</v>
      </c>
    </row>
    <row r="121" customFormat="false" ht="72" hidden="true" customHeight="true" outlineLevel="0" collapsed="false">
      <c r="A121" s="45" t="n">
        <v>43</v>
      </c>
      <c r="B121" s="51" t="n">
        <v>600</v>
      </c>
      <c r="C121" s="52" t="n">
        <v>60014</v>
      </c>
      <c r="D121" s="53" t="s">
        <v>205</v>
      </c>
      <c r="E121" s="54" t="n">
        <v>45000</v>
      </c>
      <c r="F121" s="70"/>
      <c r="G121" s="54" t="n">
        <v>45000</v>
      </c>
      <c r="H121" s="55"/>
      <c r="I121" s="54"/>
      <c r="J121" s="71" t="s">
        <v>161</v>
      </c>
    </row>
    <row r="122" customFormat="false" ht="94.5" hidden="true" customHeight="true" outlineLevel="0" collapsed="false">
      <c r="A122" s="50" t="n">
        <v>44</v>
      </c>
      <c r="B122" s="51" t="n">
        <v>600</v>
      </c>
      <c r="C122" s="52" t="n">
        <v>60014</v>
      </c>
      <c r="D122" s="53" t="s">
        <v>206</v>
      </c>
      <c r="E122" s="54" t="n">
        <v>20000</v>
      </c>
      <c r="F122" s="70"/>
      <c r="G122" s="54" t="n">
        <v>20000</v>
      </c>
      <c r="H122" s="55"/>
      <c r="I122" s="54"/>
      <c r="J122" s="71" t="s">
        <v>161</v>
      </c>
    </row>
    <row r="123" customFormat="false" ht="57.75" hidden="true" customHeight="true" outlineLevel="0" collapsed="false">
      <c r="A123" s="45" t="n">
        <v>45</v>
      </c>
      <c r="B123" s="51" t="n">
        <v>600</v>
      </c>
      <c r="C123" s="52" t="n">
        <v>60014</v>
      </c>
      <c r="D123" s="53" t="s">
        <v>207</v>
      </c>
      <c r="E123" s="54" t="n">
        <v>300000</v>
      </c>
      <c r="F123" s="54"/>
      <c r="G123" s="54" t="n">
        <v>300000</v>
      </c>
      <c r="H123" s="55"/>
      <c r="I123" s="54"/>
      <c r="J123" s="71" t="s">
        <v>161</v>
      </c>
    </row>
    <row r="124" customFormat="false" ht="68.25" hidden="true" customHeight="true" outlineLevel="0" collapsed="false">
      <c r="A124" s="50" t="n">
        <v>46</v>
      </c>
      <c r="B124" s="51" t="n">
        <v>600</v>
      </c>
      <c r="C124" s="52" t="n">
        <v>60014</v>
      </c>
      <c r="D124" s="53" t="s">
        <v>208</v>
      </c>
      <c r="E124" s="54" t="n">
        <v>100000</v>
      </c>
      <c r="F124" s="54"/>
      <c r="G124" s="54" t="n">
        <v>100000</v>
      </c>
      <c r="H124" s="55"/>
      <c r="I124" s="54"/>
      <c r="J124" s="71" t="s">
        <v>161</v>
      </c>
    </row>
    <row r="125" customFormat="false" ht="80.25" hidden="true" customHeight="true" outlineLevel="0" collapsed="false">
      <c r="A125" s="45" t="n">
        <v>47</v>
      </c>
      <c r="B125" s="51" t="n">
        <v>600</v>
      </c>
      <c r="C125" s="52" t="n">
        <v>60014</v>
      </c>
      <c r="D125" s="53" t="s">
        <v>209</v>
      </c>
      <c r="E125" s="54" t="n">
        <v>185000</v>
      </c>
      <c r="F125" s="54"/>
      <c r="G125" s="54" t="n">
        <v>185000</v>
      </c>
      <c r="H125" s="55"/>
      <c r="I125" s="54"/>
      <c r="J125" s="71" t="s">
        <v>161</v>
      </c>
    </row>
    <row r="126" customFormat="false" ht="54.75" hidden="true" customHeight="true" outlineLevel="0" collapsed="false">
      <c r="A126" s="50" t="n">
        <v>48</v>
      </c>
      <c r="B126" s="51" t="n">
        <v>600</v>
      </c>
      <c r="C126" s="52" t="n">
        <v>60014</v>
      </c>
      <c r="D126" s="53" t="s">
        <v>210</v>
      </c>
      <c r="E126" s="54" t="n">
        <v>70000</v>
      </c>
      <c r="F126" s="54"/>
      <c r="G126" s="54" t="n">
        <v>70000</v>
      </c>
      <c r="H126" s="55"/>
      <c r="I126" s="54"/>
      <c r="J126" s="71" t="s">
        <v>161</v>
      </c>
    </row>
    <row r="127" customFormat="false" ht="167.25" hidden="true" customHeight="true" outlineLevel="0" collapsed="false">
      <c r="A127" s="45" t="n">
        <v>49</v>
      </c>
      <c r="B127" s="51" t="n">
        <v>600</v>
      </c>
      <c r="C127" s="52" t="n">
        <v>60014</v>
      </c>
      <c r="D127" s="53" t="s">
        <v>211</v>
      </c>
      <c r="E127" s="54" t="n">
        <v>5000</v>
      </c>
      <c r="F127" s="54"/>
      <c r="G127" s="54" t="n">
        <v>5000</v>
      </c>
      <c r="H127" s="55"/>
      <c r="I127" s="54"/>
      <c r="J127" s="71" t="s">
        <v>161</v>
      </c>
    </row>
    <row r="128" customFormat="false" ht="87.75" hidden="true" customHeight="true" outlineLevel="0" collapsed="false">
      <c r="A128" s="50" t="n">
        <v>50</v>
      </c>
      <c r="B128" s="51" t="n">
        <v>600</v>
      </c>
      <c r="C128" s="52" t="n">
        <v>60014</v>
      </c>
      <c r="D128" s="53" t="s">
        <v>212</v>
      </c>
      <c r="E128" s="54" t="n">
        <v>2000000</v>
      </c>
      <c r="F128" s="54"/>
      <c r="G128" s="54" t="n">
        <v>1000000</v>
      </c>
      <c r="H128" s="55" t="n">
        <v>1000000</v>
      </c>
      <c r="I128" s="54"/>
      <c r="J128" s="71" t="s">
        <v>161</v>
      </c>
    </row>
    <row r="129" customFormat="false" ht="67.5" hidden="true" customHeight="true" outlineLevel="0" collapsed="false">
      <c r="A129" s="45" t="n">
        <v>51</v>
      </c>
      <c r="B129" s="51" t="n">
        <v>853</v>
      </c>
      <c r="C129" s="52" t="n">
        <v>85333</v>
      </c>
      <c r="D129" s="53" t="s">
        <v>213</v>
      </c>
      <c r="E129" s="54" t="n">
        <v>400000</v>
      </c>
      <c r="F129" s="54"/>
      <c r="G129" s="54"/>
      <c r="H129" s="55"/>
      <c r="I129" s="54" t="n">
        <v>400000</v>
      </c>
      <c r="J129" s="71" t="s">
        <v>214</v>
      </c>
    </row>
    <row r="130" customFormat="false" ht="144" hidden="true" customHeight="true" outlineLevel="0" collapsed="false">
      <c r="A130" s="50" t="n">
        <v>52</v>
      </c>
      <c r="B130" s="51" t="n">
        <v>801</v>
      </c>
      <c r="C130" s="52" t="n">
        <v>80130</v>
      </c>
      <c r="D130" s="53" t="s">
        <v>215</v>
      </c>
      <c r="E130" s="54" t="n">
        <v>661187</v>
      </c>
      <c r="F130" s="54" t="n">
        <v>661187</v>
      </c>
      <c r="G130" s="54"/>
      <c r="H130" s="55"/>
      <c r="I130" s="54"/>
      <c r="J130" s="71" t="s">
        <v>164</v>
      </c>
    </row>
    <row r="131" customFormat="false" ht="49.5" hidden="true" customHeight="true" outlineLevel="0" collapsed="false">
      <c r="A131" s="50" t="n">
        <v>53</v>
      </c>
      <c r="B131" s="51" t="n">
        <v>600</v>
      </c>
      <c r="C131" s="52" t="n">
        <v>60014</v>
      </c>
      <c r="D131" s="53" t="s">
        <v>216</v>
      </c>
      <c r="E131" s="54" t="n">
        <v>20000</v>
      </c>
      <c r="F131" s="54" t="n">
        <v>20000</v>
      </c>
      <c r="G131" s="54"/>
      <c r="H131" s="55"/>
      <c r="I131" s="54"/>
      <c r="J131" s="71" t="s">
        <v>161</v>
      </c>
    </row>
    <row r="132" customFormat="false" ht="49.5" hidden="true" customHeight="true" outlineLevel="0" collapsed="false">
      <c r="A132" s="50" t="n">
        <v>54</v>
      </c>
      <c r="B132" s="51" t="n">
        <v>750</v>
      </c>
      <c r="C132" s="52" t="n">
        <v>75020</v>
      </c>
      <c r="D132" s="53" t="s">
        <v>217</v>
      </c>
      <c r="E132" s="54" t="n">
        <v>4850</v>
      </c>
      <c r="F132" s="54" t="n">
        <v>4850</v>
      </c>
      <c r="G132" s="54"/>
      <c r="H132" s="55"/>
      <c r="I132" s="54"/>
      <c r="J132" s="71" t="s">
        <v>164</v>
      </c>
    </row>
    <row r="133" customFormat="false" ht="74.25" hidden="true" customHeight="true" outlineLevel="0" collapsed="false">
      <c r="A133" s="50" t="n">
        <v>55</v>
      </c>
      <c r="B133" s="51" t="n">
        <v>801</v>
      </c>
      <c r="C133" s="52" t="n">
        <v>80130</v>
      </c>
      <c r="D133" s="53" t="s">
        <v>218</v>
      </c>
      <c r="E133" s="54" t="n">
        <v>35240</v>
      </c>
      <c r="F133" s="54" t="n">
        <v>35240</v>
      </c>
      <c r="G133" s="54"/>
      <c r="H133" s="55"/>
      <c r="I133" s="54"/>
      <c r="J133" s="71" t="s">
        <v>219</v>
      </c>
    </row>
    <row r="134" customFormat="false" ht="81" hidden="true" customHeight="true" outlineLevel="0" collapsed="false">
      <c r="A134" s="50" t="n">
        <v>56</v>
      </c>
      <c r="B134" s="51" t="n">
        <v>750</v>
      </c>
      <c r="C134" s="52" t="n">
        <v>75020</v>
      </c>
      <c r="D134" s="53" t="s">
        <v>220</v>
      </c>
      <c r="E134" s="54" t="n">
        <v>5750</v>
      </c>
      <c r="F134" s="54" t="n">
        <v>5750</v>
      </c>
      <c r="G134" s="54"/>
      <c r="H134" s="55"/>
      <c r="I134" s="54"/>
      <c r="J134" s="71" t="s">
        <v>164</v>
      </c>
    </row>
    <row r="135" customFormat="false" ht="81" hidden="true" customHeight="true" outlineLevel="0" collapsed="false">
      <c r="A135" s="50" t="n">
        <v>57</v>
      </c>
      <c r="B135" s="51" t="n">
        <v>900</v>
      </c>
      <c r="C135" s="52" t="n">
        <v>90095</v>
      </c>
      <c r="D135" s="53" t="s">
        <v>221</v>
      </c>
      <c r="E135" s="54" t="n">
        <v>53261</v>
      </c>
      <c r="F135" s="54" t="n">
        <v>53261</v>
      </c>
      <c r="G135" s="54"/>
      <c r="H135" s="55"/>
      <c r="I135" s="54"/>
      <c r="J135" s="71" t="s">
        <v>164</v>
      </c>
    </row>
    <row r="136" customFormat="false" ht="64.5" hidden="false" customHeight="true" outlineLevel="0" collapsed="false">
      <c r="A136" s="76" t="n">
        <v>58</v>
      </c>
      <c r="B136" s="51" t="n">
        <v>700</v>
      </c>
      <c r="C136" s="52" t="n">
        <v>70005</v>
      </c>
      <c r="D136" s="53" t="s">
        <v>225</v>
      </c>
      <c r="E136" s="54" t="n">
        <v>14274</v>
      </c>
      <c r="F136" s="54" t="n">
        <v>14274</v>
      </c>
      <c r="G136" s="54"/>
      <c r="H136" s="55"/>
      <c r="I136" s="54"/>
      <c r="J136" s="77" t="s">
        <v>164</v>
      </c>
    </row>
    <row r="137" customFormat="false" ht="45.75" hidden="false" customHeight="true" outlineLevel="0" collapsed="false">
      <c r="A137" s="76" t="n">
        <v>59</v>
      </c>
      <c r="B137" s="51" t="n">
        <v>750</v>
      </c>
      <c r="C137" s="52" t="n">
        <v>75075</v>
      </c>
      <c r="D137" s="78" t="s">
        <v>226</v>
      </c>
      <c r="E137" s="54" t="n">
        <v>3500</v>
      </c>
      <c r="F137" s="54" t="n">
        <v>525</v>
      </c>
      <c r="G137" s="54"/>
      <c r="H137" s="55"/>
      <c r="I137" s="54" t="n">
        <v>2975</v>
      </c>
      <c r="J137" s="77" t="s">
        <v>164</v>
      </c>
    </row>
    <row r="138" customFormat="false" ht="51.75" hidden="false" customHeight="true" outlineLevel="0" collapsed="false">
      <c r="A138" s="76" t="n">
        <v>60</v>
      </c>
      <c r="B138" s="51" t="n">
        <v>852</v>
      </c>
      <c r="C138" s="52" t="n">
        <v>85202</v>
      </c>
      <c r="D138" s="78" t="s">
        <v>227</v>
      </c>
      <c r="E138" s="54" t="n">
        <v>143472</v>
      </c>
      <c r="F138" s="54" t="n">
        <v>143472</v>
      </c>
      <c r="G138" s="54"/>
      <c r="H138" s="55"/>
      <c r="I138" s="54"/>
      <c r="J138" s="77" t="s">
        <v>164</v>
      </c>
    </row>
    <row r="139" s="75" customFormat="true" ht="12.75" hidden="false" customHeight="false" outlineLevel="0" collapsed="false">
      <c r="A139" s="72" t="s">
        <v>222</v>
      </c>
      <c r="B139" s="72"/>
      <c r="C139" s="72"/>
      <c r="D139" s="72"/>
      <c r="E139" s="73" t="n">
        <f aca="false">SUM(E79:E138)</f>
        <v>38764334</v>
      </c>
      <c r="F139" s="73" t="n">
        <f aca="false">SUM(F79:F138)</f>
        <v>8054797</v>
      </c>
      <c r="G139" s="73" t="n">
        <f aca="false">SUM(G79:G133)</f>
        <v>7983885</v>
      </c>
      <c r="H139" s="73" t="n">
        <f aca="false">SUM(H79:H133)</f>
        <v>5000000</v>
      </c>
      <c r="I139" s="73" t="n">
        <f aca="false">SUM(I79:I138)</f>
        <v>17725652</v>
      </c>
      <c r="J139" s="74"/>
    </row>
  </sheetData>
  <mergeCells count="18">
    <mergeCell ref="A6:J6"/>
    <mergeCell ref="A12:J12"/>
    <mergeCell ref="A14:A18"/>
    <mergeCell ref="B14:B18"/>
    <mergeCell ref="C14:C18"/>
    <mergeCell ref="D14:D18"/>
    <mergeCell ref="E14:I14"/>
    <mergeCell ref="J14:J18"/>
    <mergeCell ref="E15:E18"/>
    <mergeCell ref="F15:I15"/>
    <mergeCell ref="F16:F18"/>
    <mergeCell ref="G16:G18"/>
    <mergeCell ref="H16:H18"/>
    <mergeCell ref="I16:I18"/>
    <mergeCell ref="A19:J19"/>
    <mergeCell ref="A77:D77"/>
    <mergeCell ref="A78:J78"/>
    <mergeCell ref="A139:D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I281" activeCellId="0" sqref="I281"/>
    </sheetView>
  </sheetViews>
  <sheetFormatPr defaultColWidth="9.0546875" defaultRowHeight="12.75" zeroHeight="false" outlineLevelRow="0" outlineLevelCol="0"/>
  <cols>
    <col collapsed="false" customWidth="true" hidden="false" outlineLevel="0" max="16" min="14" style="79" width="9.14"/>
  </cols>
  <sheetData>
    <row r="1" s="1" customFormat="true" ht="12.75" hidden="false" customHeight="false" outlineLevel="0" collapsed="false">
      <c r="N1" s="9"/>
      <c r="O1" s="9"/>
      <c r="P1" s="9"/>
    </row>
    <row r="2" s="1" customFormat="true" ht="12.75" hidden="false" customHeight="false" outlineLevel="0" collapsed="false">
      <c r="K2" s="1" t="s">
        <v>228</v>
      </c>
      <c r="N2" s="9"/>
      <c r="O2" s="9"/>
      <c r="P2" s="9"/>
    </row>
    <row r="3" s="1" customFormat="true" ht="12.75" hidden="false" customHeight="false" outlineLevel="0" collapsed="false">
      <c r="K3" s="1" t="s">
        <v>1</v>
      </c>
      <c r="N3" s="9"/>
      <c r="O3" s="9"/>
      <c r="P3" s="9"/>
    </row>
    <row r="4" s="1" customFormat="true" ht="12.75" hidden="false" customHeight="false" outlineLevel="0" collapsed="false">
      <c r="K4" s="1" t="s">
        <v>2</v>
      </c>
      <c r="N4" s="9"/>
      <c r="O4" s="9"/>
      <c r="P4" s="9"/>
    </row>
    <row r="5" s="1" customFormat="true" ht="12.75" hidden="false" customHeight="false" outlineLevel="0" collapsed="false">
      <c r="N5" s="9"/>
      <c r="O5" s="9"/>
      <c r="P5" s="9"/>
    </row>
    <row r="6" customFormat="false" ht="12.75" hidden="false" customHeight="false" outlineLevel="0" collapsed="false">
      <c r="A6" s="80" t="s">
        <v>22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</row>
    <row r="7" customFormat="false" ht="12.75" hidden="false" customHeight="false" outlineLevel="0" collapsed="false">
      <c r="A7" s="8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</row>
    <row r="8" customFormat="false" ht="12.75" hidden="false" customHeight="false" outlineLevel="0" collapsed="false">
      <c r="A8" s="83"/>
      <c r="B8" s="83"/>
      <c r="C8" s="83"/>
      <c r="D8" s="83"/>
      <c r="E8" s="84"/>
      <c r="F8" s="84"/>
      <c r="G8" s="83"/>
      <c r="H8" s="83"/>
      <c r="I8" s="83"/>
      <c r="J8" s="83"/>
      <c r="K8" s="85" t="s">
        <v>230</v>
      </c>
      <c r="L8" s="83"/>
      <c r="M8" s="83"/>
    </row>
    <row r="9" customFormat="false" ht="12.75" hidden="false" customHeight="false" outlineLevel="0" collapsed="false">
      <c r="A9" s="83"/>
      <c r="B9" s="83"/>
      <c r="C9" s="83"/>
      <c r="D9" s="83"/>
      <c r="E9" s="84"/>
      <c r="F9" s="84"/>
      <c r="G9" s="83"/>
      <c r="H9" s="83"/>
      <c r="I9" s="83"/>
      <c r="J9" s="83"/>
      <c r="K9" s="85" t="s">
        <v>5</v>
      </c>
      <c r="L9" s="83"/>
      <c r="M9" s="83"/>
    </row>
    <row r="10" customFormat="false" ht="12.75" hidden="false" customHeight="false" outlineLevel="0" collapsed="false">
      <c r="A10" s="83"/>
      <c r="B10" s="83"/>
      <c r="C10" s="83"/>
      <c r="D10" s="83"/>
      <c r="E10" s="84"/>
      <c r="F10" s="84"/>
      <c r="G10" s="83"/>
      <c r="H10" s="83"/>
      <c r="I10" s="83"/>
      <c r="J10" s="83"/>
      <c r="K10" s="85" t="s">
        <v>6</v>
      </c>
      <c r="L10" s="83"/>
      <c r="M10" s="83"/>
    </row>
    <row r="11" customFormat="false" ht="12.75" hidden="false" customHeight="false" outlineLevel="0" collapsed="false">
      <c r="A11" s="83"/>
      <c r="B11" s="83"/>
      <c r="C11" s="83"/>
      <c r="D11" s="83"/>
      <c r="E11" s="84"/>
      <c r="F11" s="84"/>
      <c r="G11" s="83"/>
      <c r="H11" s="83"/>
      <c r="I11" s="83"/>
      <c r="J11" s="83"/>
      <c r="K11" s="85" t="s">
        <v>7</v>
      </c>
      <c r="L11" s="83"/>
      <c r="M11" s="83"/>
    </row>
    <row r="12" customFormat="false" ht="12.75" hidden="false" customHeight="false" outlineLevel="0" collapsed="false">
      <c r="A12" s="86"/>
      <c r="B12" s="81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</row>
    <row r="13" customFormat="false" ht="12.75" hidden="false" customHeight="true" outlineLevel="0" collapsed="false">
      <c r="A13" s="88" t="s">
        <v>231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3.5" hidden="false" customHeight="false" outlineLevel="0" collapsed="false">
      <c r="A14" s="89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customFormat="false" ht="12.75" hidden="false" customHeight="true" outlineLevel="0" collapsed="false">
      <c r="A15" s="91" t="s">
        <v>148</v>
      </c>
      <c r="B15" s="92" t="s">
        <v>232</v>
      </c>
      <c r="C15" s="93" t="s">
        <v>233</v>
      </c>
      <c r="D15" s="93" t="s">
        <v>234</v>
      </c>
      <c r="E15" s="93" t="s">
        <v>235</v>
      </c>
      <c r="F15" s="94" t="s">
        <v>236</v>
      </c>
      <c r="G15" s="94"/>
      <c r="H15" s="95" t="s">
        <v>151</v>
      </c>
      <c r="I15" s="95"/>
      <c r="J15" s="95"/>
      <c r="K15" s="95"/>
      <c r="L15" s="95"/>
      <c r="M15" s="95"/>
    </row>
    <row r="16" customFormat="false" ht="12.75" hidden="false" customHeight="true" outlineLevel="0" collapsed="false">
      <c r="A16" s="91"/>
      <c r="B16" s="92"/>
      <c r="C16" s="93"/>
      <c r="D16" s="93"/>
      <c r="E16" s="93"/>
      <c r="F16" s="96" t="s">
        <v>237</v>
      </c>
      <c r="G16" s="96" t="s">
        <v>238</v>
      </c>
      <c r="H16" s="97" t="s">
        <v>239</v>
      </c>
      <c r="I16" s="97"/>
      <c r="J16" s="97"/>
      <c r="K16" s="97"/>
      <c r="L16" s="97"/>
      <c r="M16" s="97"/>
    </row>
    <row r="17" customFormat="false" ht="12.75" hidden="false" customHeight="true" outlineLevel="0" collapsed="false">
      <c r="A17" s="91"/>
      <c r="B17" s="92"/>
      <c r="C17" s="93"/>
      <c r="D17" s="93"/>
      <c r="E17" s="93"/>
      <c r="F17" s="93"/>
      <c r="G17" s="93"/>
      <c r="H17" s="96" t="s">
        <v>240</v>
      </c>
      <c r="I17" s="97" t="s">
        <v>241</v>
      </c>
      <c r="J17" s="97"/>
      <c r="K17" s="97"/>
      <c r="L17" s="97"/>
      <c r="M17" s="97"/>
    </row>
    <row r="18" customFormat="false" ht="12.75" hidden="false" customHeight="false" outlineLevel="0" collapsed="false">
      <c r="A18" s="91"/>
      <c r="B18" s="92"/>
      <c r="C18" s="93"/>
      <c r="D18" s="93"/>
      <c r="E18" s="93"/>
      <c r="F18" s="93"/>
      <c r="G18" s="93"/>
      <c r="H18" s="93"/>
      <c r="I18" s="98" t="s">
        <v>242</v>
      </c>
      <c r="J18" s="98"/>
      <c r="K18" s="98"/>
      <c r="L18" s="98"/>
      <c r="M18" s="97"/>
    </row>
    <row r="19" customFormat="false" ht="12.75" hidden="false" customHeight="true" outlineLevel="0" collapsed="false">
      <c r="A19" s="91"/>
      <c r="B19" s="92"/>
      <c r="C19" s="93"/>
      <c r="D19" s="93"/>
      <c r="E19" s="93"/>
      <c r="F19" s="93"/>
      <c r="G19" s="93"/>
      <c r="H19" s="93"/>
      <c r="I19" s="96" t="s">
        <v>243</v>
      </c>
      <c r="J19" s="98" t="s">
        <v>244</v>
      </c>
      <c r="K19" s="98"/>
      <c r="L19" s="98"/>
      <c r="M19" s="99" t="s">
        <v>245</v>
      </c>
    </row>
    <row r="20" customFormat="false" ht="18" hidden="false" customHeight="true" outlineLevel="0" collapsed="false">
      <c r="A20" s="91"/>
      <c r="B20" s="92"/>
      <c r="C20" s="93"/>
      <c r="D20" s="93"/>
      <c r="E20" s="93"/>
      <c r="F20" s="93"/>
      <c r="G20" s="93"/>
      <c r="H20" s="93"/>
      <c r="I20" s="93"/>
      <c r="J20" s="96" t="s">
        <v>246</v>
      </c>
      <c r="K20" s="96" t="s">
        <v>247</v>
      </c>
      <c r="L20" s="96" t="s">
        <v>248</v>
      </c>
      <c r="M20" s="99"/>
    </row>
    <row r="21" customFormat="false" ht="13.5" hidden="false" customHeight="true" outlineLevel="0" collapsed="false">
      <c r="A21" s="100" t="s">
        <v>249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</row>
    <row r="22" customFormat="false" ht="12.75" hidden="false" customHeight="true" outlineLevel="0" collapsed="false">
      <c r="A22" s="101" t="n">
        <v>1</v>
      </c>
      <c r="B22" s="102" t="s">
        <v>54</v>
      </c>
      <c r="C22" s="103" t="s">
        <v>250</v>
      </c>
      <c r="D22" s="103"/>
      <c r="E22" s="104"/>
      <c r="F22" s="104"/>
      <c r="G22" s="104"/>
      <c r="H22" s="104"/>
      <c r="I22" s="104"/>
      <c r="J22" s="104"/>
      <c r="K22" s="104"/>
      <c r="L22" s="104"/>
      <c r="M22" s="104"/>
    </row>
    <row r="23" customFormat="false" ht="12.75" hidden="true" customHeight="true" outlineLevel="0" collapsed="false">
      <c r="A23" s="105" t="s">
        <v>251</v>
      </c>
      <c r="B23" s="106" t="s">
        <v>252</v>
      </c>
      <c r="C23" s="107" t="s">
        <v>253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</row>
    <row r="24" customFormat="false" ht="12.75" hidden="true" customHeight="false" outlineLevel="0" collapsed="false">
      <c r="A24" s="105"/>
      <c r="B24" s="106" t="s">
        <v>254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</row>
    <row r="25" customFormat="false" ht="12.75" hidden="true" customHeight="false" outlineLevel="0" collapsed="false">
      <c r="A25" s="105"/>
      <c r="B25" s="106" t="s">
        <v>255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</row>
    <row r="26" customFormat="false" ht="12.75" hidden="true" customHeight="false" outlineLevel="0" collapsed="false">
      <c r="A26" s="105"/>
      <c r="B26" s="106" t="s">
        <v>256</v>
      </c>
      <c r="C26" s="108"/>
      <c r="D26" s="108" t="n">
        <v>60014</v>
      </c>
      <c r="E26" s="109" t="n">
        <v>2721387</v>
      </c>
      <c r="F26" s="109" t="n">
        <v>638654</v>
      </c>
      <c r="G26" s="109" t="n">
        <v>2082733</v>
      </c>
      <c r="H26" s="109" t="n">
        <v>2442468</v>
      </c>
      <c r="I26" s="109" t="n">
        <v>452316</v>
      </c>
      <c r="J26" s="109" t="n">
        <v>452316</v>
      </c>
      <c r="K26" s="109"/>
      <c r="L26" s="109"/>
      <c r="M26" s="109" t="n">
        <v>1990152</v>
      </c>
    </row>
    <row r="27" customFormat="false" ht="12.75" hidden="true" customHeight="false" outlineLevel="0" collapsed="false">
      <c r="A27" s="105"/>
      <c r="B27" s="106" t="s">
        <v>257</v>
      </c>
      <c r="C27" s="110"/>
      <c r="D27" s="110"/>
      <c r="E27" s="109" t="n">
        <v>2442468</v>
      </c>
      <c r="F27" s="109" t="n">
        <v>452316</v>
      </c>
      <c r="G27" s="109" t="n">
        <v>1990152</v>
      </c>
      <c r="H27" s="109" t="n">
        <v>2442468</v>
      </c>
      <c r="I27" s="109" t="n">
        <v>452316</v>
      </c>
      <c r="J27" s="109" t="n">
        <v>452316</v>
      </c>
      <c r="K27" s="109"/>
      <c r="L27" s="109"/>
      <c r="M27" s="109" t="n">
        <v>1990152</v>
      </c>
    </row>
    <row r="28" customFormat="false" ht="12.75" hidden="true" customHeight="false" outlineLevel="0" collapsed="false">
      <c r="A28" s="105"/>
      <c r="B28" s="106" t="s">
        <v>258</v>
      </c>
      <c r="C28" s="110"/>
      <c r="D28" s="110"/>
      <c r="E28" s="109" t="n">
        <v>278919</v>
      </c>
      <c r="F28" s="109" t="n">
        <v>186338</v>
      </c>
      <c r="G28" s="109" t="n">
        <v>92581</v>
      </c>
      <c r="H28" s="109"/>
      <c r="I28" s="109"/>
      <c r="J28" s="111"/>
      <c r="K28" s="111"/>
      <c r="L28" s="111"/>
      <c r="M28" s="109"/>
    </row>
    <row r="29" customFormat="false" ht="12.75" hidden="true" customHeight="false" outlineLevel="0" collapsed="false">
      <c r="A29" s="105"/>
      <c r="B29" s="106" t="s">
        <v>259</v>
      </c>
      <c r="C29" s="112"/>
      <c r="D29" s="112"/>
      <c r="E29" s="113"/>
      <c r="F29" s="113"/>
      <c r="G29" s="113"/>
      <c r="H29" s="113"/>
      <c r="I29" s="113"/>
      <c r="J29" s="114"/>
      <c r="K29" s="114"/>
      <c r="L29" s="114"/>
      <c r="M29" s="113"/>
    </row>
    <row r="30" customFormat="false" ht="12.75" hidden="true" customHeight="true" outlineLevel="0" collapsed="false">
      <c r="A30" s="105" t="s">
        <v>260</v>
      </c>
      <c r="B30" s="106" t="s">
        <v>252</v>
      </c>
      <c r="C30" s="107" t="s">
        <v>261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</row>
    <row r="31" customFormat="false" ht="12.75" hidden="true" customHeight="false" outlineLevel="0" collapsed="false">
      <c r="A31" s="105"/>
      <c r="B31" s="106" t="s">
        <v>254</v>
      </c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</row>
    <row r="32" customFormat="false" ht="12.75" hidden="true" customHeight="false" outlineLevel="0" collapsed="false">
      <c r="A32" s="105"/>
      <c r="B32" s="106" t="s">
        <v>255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</row>
    <row r="33" customFormat="false" ht="12.75" hidden="true" customHeight="false" outlineLevel="0" collapsed="false">
      <c r="A33" s="105"/>
      <c r="B33" s="106" t="s">
        <v>256</v>
      </c>
      <c r="C33" s="108"/>
      <c r="D33" s="108" t="n">
        <v>60014</v>
      </c>
      <c r="E33" s="109" t="n">
        <v>3328339</v>
      </c>
      <c r="F33" s="109" t="n">
        <v>998502</v>
      </c>
      <c r="G33" s="109" t="n">
        <v>529837</v>
      </c>
      <c r="H33" s="109" t="n">
        <v>483005</v>
      </c>
      <c r="I33" s="109" t="n">
        <v>144901</v>
      </c>
      <c r="J33" s="109" t="n">
        <v>144901</v>
      </c>
      <c r="K33" s="109"/>
      <c r="L33" s="109"/>
      <c r="M33" s="109" t="n">
        <v>338104</v>
      </c>
    </row>
    <row r="34" customFormat="false" ht="12.75" hidden="true" customHeight="false" outlineLevel="0" collapsed="false">
      <c r="A34" s="105"/>
      <c r="B34" s="106" t="s">
        <v>257</v>
      </c>
      <c r="C34" s="110"/>
      <c r="D34" s="110"/>
      <c r="E34" s="109" t="n">
        <v>483005</v>
      </c>
      <c r="F34" s="109" t="n">
        <v>144901</v>
      </c>
      <c r="G34" s="109" t="n">
        <v>338104</v>
      </c>
      <c r="H34" s="109" t="n">
        <v>483005</v>
      </c>
      <c r="I34" s="109" t="n">
        <v>144901</v>
      </c>
      <c r="J34" s="109" t="n">
        <v>144901</v>
      </c>
      <c r="K34" s="109"/>
      <c r="L34" s="109"/>
      <c r="M34" s="109" t="n">
        <v>338104</v>
      </c>
    </row>
    <row r="35" customFormat="false" ht="12.75" hidden="true" customHeight="false" outlineLevel="0" collapsed="false">
      <c r="A35" s="105"/>
      <c r="B35" s="106" t="s">
        <v>258</v>
      </c>
      <c r="C35" s="110"/>
      <c r="D35" s="110"/>
      <c r="E35" s="109" t="n">
        <v>2845334</v>
      </c>
      <c r="F35" s="109" t="n">
        <v>853601</v>
      </c>
      <c r="G35" s="109" t="n">
        <v>191733</v>
      </c>
      <c r="H35" s="109"/>
      <c r="I35" s="109"/>
      <c r="J35" s="111"/>
      <c r="K35" s="111"/>
      <c r="L35" s="111"/>
      <c r="M35" s="109"/>
    </row>
    <row r="36" customFormat="false" ht="12.75" hidden="true" customHeight="false" outlineLevel="0" collapsed="false">
      <c r="A36" s="105"/>
      <c r="B36" s="106" t="s">
        <v>259</v>
      </c>
      <c r="C36" s="110"/>
      <c r="D36" s="110"/>
      <c r="E36" s="109"/>
      <c r="F36" s="109"/>
      <c r="G36" s="109"/>
      <c r="H36" s="109"/>
      <c r="I36" s="109"/>
      <c r="J36" s="111"/>
      <c r="K36" s="111"/>
      <c r="L36" s="111"/>
      <c r="M36" s="109"/>
    </row>
    <row r="37" customFormat="false" ht="12.75" hidden="true" customHeight="true" outlineLevel="0" collapsed="false">
      <c r="A37" s="105" t="s">
        <v>262</v>
      </c>
      <c r="B37" s="106" t="s">
        <v>252</v>
      </c>
      <c r="C37" s="107" t="s">
        <v>263</v>
      </c>
      <c r="D37" s="107"/>
      <c r="E37" s="107"/>
      <c r="F37" s="107"/>
      <c r="G37" s="107"/>
      <c r="H37" s="107"/>
      <c r="I37" s="107"/>
      <c r="J37" s="107"/>
      <c r="K37" s="107"/>
      <c r="L37" s="107"/>
      <c r="M37" s="107"/>
    </row>
    <row r="38" customFormat="false" ht="12.75" hidden="true" customHeight="false" outlineLevel="0" collapsed="false">
      <c r="A38" s="105"/>
      <c r="B38" s="106" t="s">
        <v>254</v>
      </c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</row>
    <row r="39" customFormat="false" ht="12.75" hidden="true" customHeight="false" outlineLevel="0" collapsed="false">
      <c r="A39" s="105"/>
      <c r="B39" s="106" t="s">
        <v>255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</row>
    <row r="40" customFormat="false" ht="12.75" hidden="true" customHeight="false" outlineLevel="0" collapsed="false">
      <c r="A40" s="105"/>
      <c r="B40" s="106" t="s">
        <v>256</v>
      </c>
      <c r="C40" s="108"/>
      <c r="D40" s="108" t="n">
        <v>60014</v>
      </c>
      <c r="E40" s="109" t="n">
        <v>2000000</v>
      </c>
      <c r="F40" s="109" t="n">
        <v>300000</v>
      </c>
      <c r="G40" s="109" t="n">
        <v>1700000</v>
      </c>
      <c r="H40" s="109" t="n">
        <v>2000000</v>
      </c>
      <c r="I40" s="109" t="n">
        <v>300000</v>
      </c>
      <c r="J40" s="109" t="n">
        <v>280000</v>
      </c>
      <c r="K40" s="109"/>
      <c r="L40" s="109" t="n">
        <v>20000</v>
      </c>
      <c r="M40" s="109" t="n">
        <v>1700000</v>
      </c>
    </row>
    <row r="41" customFormat="false" ht="12.75" hidden="true" customHeight="false" outlineLevel="0" collapsed="false">
      <c r="A41" s="105"/>
      <c r="B41" s="106" t="s">
        <v>257</v>
      </c>
      <c r="C41" s="110"/>
      <c r="D41" s="110"/>
      <c r="E41" s="109" t="n">
        <v>2000000</v>
      </c>
      <c r="F41" s="109" t="n">
        <v>300000</v>
      </c>
      <c r="G41" s="109" t="n">
        <v>1700000</v>
      </c>
      <c r="H41" s="109" t="n">
        <v>2000000</v>
      </c>
      <c r="I41" s="109" t="n">
        <v>300000</v>
      </c>
      <c r="J41" s="109" t="n">
        <v>280000</v>
      </c>
      <c r="K41" s="109"/>
      <c r="L41" s="109" t="n">
        <v>20000</v>
      </c>
      <c r="M41" s="109" t="n">
        <v>1700000</v>
      </c>
    </row>
    <row r="42" customFormat="false" ht="12.75" hidden="true" customHeight="false" outlineLevel="0" collapsed="false">
      <c r="A42" s="105"/>
      <c r="B42" s="106" t="s">
        <v>258</v>
      </c>
      <c r="C42" s="110"/>
      <c r="D42" s="110"/>
      <c r="E42" s="109"/>
      <c r="F42" s="109"/>
      <c r="G42" s="109"/>
      <c r="H42" s="109"/>
      <c r="I42" s="109"/>
      <c r="J42" s="111"/>
      <c r="K42" s="111"/>
      <c r="L42" s="111"/>
      <c r="M42" s="109"/>
    </row>
    <row r="43" customFormat="false" ht="12.75" hidden="true" customHeight="false" outlineLevel="0" collapsed="false">
      <c r="A43" s="105"/>
      <c r="B43" s="106" t="s">
        <v>259</v>
      </c>
      <c r="C43" s="110"/>
      <c r="D43" s="110"/>
      <c r="E43" s="109"/>
      <c r="F43" s="109"/>
      <c r="G43" s="109"/>
      <c r="H43" s="109"/>
      <c r="I43" s="109"/>
      <c r="J43" s="111"/>
      <c r="K43" s="111"/>
      <c r="L43" s="111"/>
      <c r="M43" s="109"/>
    </row>
    <row r="44" customFormat="false" ht="12.75" hidden="true" customHeight="true" outlineLevel="0" collapsed="false">
      <c r="A44" s="115" t="s">
        <v>264</v>
      </c>
      <c r="B44" s="106" t="s">
        <v>252</v>
      </c>
      <c r="C44" s="107" t="s">
        <v>265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</row>
    <row r="45" customFormat="false" ht="12.75" hidden="true" customHeight="false" outlineLevel="0" collapsed="false">
      <c r="A45" s="115"/>
      <c r="B45" s="106" t="s">
        <v>254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</row>
    <row r="46" customFormat="false" ht="12.75" hidden="true" customHeight="false" outlineLevel="0" collapsed="false">
      <c r="A46" s="115"/>
      <c r="B46" s="106" t="s">
        <v>255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</row>
    <row r="47" customFormat="false" ht="12.75" hidden="true" customHeight="false" outlineLevel="0" collapsed="false">
      <c r="A47" s="115"/>
      <c r="B47" s="106" t="s">
        <v>256</v>
      </c>
      <c r="C47" s="108"/>
      <c r="D47" s="108" t="n">
        <v>60014</v>
      </c>
      <c r="E47" s="109" t="n">
        <v>4500000</v>
      </c>
      <c r="F47" s="109" t="n">
        <v>675000</v>
      </c>
      <c r="G47" s="109" t="n">
        <v>3825000</v>
      </c>
      <c r="H47" s="109" t="n">
        <v>4500000</v>
      </c>
      <c r="I47" s="109" t="n">
        <v>675000</v>
      </c>
      <c r="J47" s="109" t="n">
        <v>675000</v>
      </c>
      <c r="K47" s="109"/>
      <c r="L47" s="109"/>
      <c r="M47" s="109" t="n">
        <v>3825000</v>
      </c>
    </row>
    <row r="48" customFormat="false" ht="12.75" hidden="true" customHeight="false" outlineLevel="0" collapsed="false">
      <c r="A48" s="115"/>
      <c r="B48" s="106" t="s">
        <v>257</v>
      </c>
      <c r="C48" s="110"/>
      <c r="D48" s="110"/>
      <c r="E48" s="109" t="n">
        <v>4500000</v>
      </c>
      <c r="F48" s="109" t="n">
        <v>675000</v>
      </c>
      <c r="G48" s="109" t="n">
        <v>3825000</v>
      </c>
      <c r="H48" s="109" t="n">
        <v>4500000</v>
      </c>
      <c r="I48" s="109" t="n">
        <v>675000</v>
      </c>
      <c r="J48" s="109" t="n">
        <v>675000</v>
      </c>
      <c r="K48" s="109"/>
      <c r="L48" s="109"/>
      <c r="M48" s="109" t="n">
        <v>3825000</v>
      </c>
    </row>
    <row r="49" customFormat="false" ht="12.75" hidden="true" customHeight="false" outlineLevel="0" collapsed="false">
      <c r="A49" s="115"/>
      <c r="B49" s="106" t="s">
        <v>258</v>
      </c>
      <c r="C49" s="110"/>
      <c r="D49" s="110"/>
      <c r="E49" s="109"/>
      <c r="F49" s="109"/>
      <c r="G49" s="109"/>
      <c r="H49" s="109"/>
      <c r="I49" s="109"/>
      <c r="J49" s="111"/>
      <c r="K49" s="111"/>
      <c r="L49" s="111"/>
      <c r="M49" s="109"/>
    </row>
    <row r="50" customFormat="false" ht="12.75" hidden="true" customHeight="false" outlineLevel="0" collapsed="false">
      <c r="A50" s="115"/>
      <c r="B50" s="106" t="s">
        <v>259</v>
      </c>
      <c r="C50" s="110"/>
      <c r="D50" s="110"/>
      <c r="E50" s="109"/>
      <c r="F50" s="109"/>
      <c r="G50" s="109"/>
      <c r="H50" s="109"/>
      <c r="I50" s="109"/>
      <c r="J50" s="111"/>
      <c r="K50" s="111"/>
      <c r="L50" s="111"/>
      <c r="M50" s="109"/>
    </row>
    <row r="51" customFormat="false" ht="12.75" hidden="true" customHeight="true" outlineLevel="0" collapsed="false">
      <c r="A51" s="115" t="s">
        <v>266</v>
      </c>
      <c r="B51" s="106" t="s">
        <v>252</v>
      </c>
      <c r="C51" s="116" t="s">
        <v>267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</row>
    <row r="52" customFormat="false" ht="12.75" hidden="true" customHeight="false" outlineLevel="0" collapsed="false">
      <c r="A52" s="115"/>
      <c r="B52" s="106" t="s">
        <v>254</v>
      </c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</row>
    <row r="53" customFormat="false" ht="12.75" hidden="true" customHeight="false" outlineLevel="0" collapsed="false">
      <c r="A53" s="115"/>
      <c r="B53" s="106" t="s">
        <v>255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</row>
    <row r="54" customFormat="false" ht="12.75" hidden="true" customHeight="false" outlineLevel="0" collapsed="false">
      <c r="A54" s="115"/>
      <c r="B54" s="106" t="s">
        <v>256</v>
      </c>
      <c r="C54" s="117"/>
      <c r="D54" s="117" t="n">
        <v>80120</v>
      </c>
      <c r="E54" s="118" t="n">
        <v>2122846</v>
      </c>
      <c r="F54" s="118" t="n">
        <v>318427</v>
      </c>
      <c r="G54" s="118" t="n">
        <v>1804419</v>
      </c>
      <c r="H54" s="118" t="n">
        <v>2122846</v>
      </c>
      <c r="I54" s="118" t="n">
        <v>318427</v>
      </c>
      <c r="J54" s="118" t="n">
        <v>318427</v>
      </c>
      <c r="K54" s="118"/>
      <c r="L54" s="118"/>
      <c r="M54" s="118" t="n">
        <v>1804419</v>
      </c>
    </row>
    <row r="55" customFormat="false" ht="12.75" hidden="true" customHeight="false" outlineLevel="0" collapsed="false">
      <c r="A55" s="115"/>
      <c r="B55" s="106" t="s">
        <v>257</v>
      </c>
      <c r="C55" s="119"/>
      <c r="D55" s="119"/>
      <c r="E55" s="118" t="n">
        <v>2122846</v>
      </c>
      <c r="F55" s="118" t="n">
        <v>318427</v>
      </c>
      <c r="G55" s="118" t="n">
        <v>1804419</v>
      </c>
      <c r="H55" s="118" t="n">
        <v>2122846</v>
      </c>
      <c r="I55" s="118" t="n">
        <v>318427</v>
      </c>
      <c r="J55" s="118" t="n">
        <v>318427</v>
      </c>
      <c r="K55" s="118"/>
      <c r="L55" s="118"/>
      <c r="M55" s="118" t="n">
        <v>1804419</v>
      </c>
    </row>
    <row r="56" customFormat="false" ht="12.75" hidden="true" customHeight="false" outlineLevel="0" collapsed="false">
      <c r="A56" s="115"/>
      <c r="B56" s="106" t="s">
        <v>258</v>
      </c>
      <c r="C56" s="119"/>
      <c r="D56" s="119"/>
      <c r="E56" s="118"/>
      <c r="F56" s="118"/>
      <c r="G56" s="118"/>
      <c r="H56" s="118"/>
      <c r="I56" s="118"/>
      <c r="J56" s="120"/>
      <c r="K56" s="120"/>
      <c r="L56" s="120"/>
      <c r="M56" s="118"/>
    </row>
    <row r="57" customFormat="false" ht="12.75" hidden="true" customHeight="false" outlineLevel="0" collapsed="false">
      <c r="A57" s="115"/>
      <c r="B57" s="106" t="s">
        <v>259</v>
      </c>
      <c r="C57" s="119"/>
      <c r="D57" s="119"/>
      <c r="E57" s="118"/>
      <c r="F57" s="118"/>
      <c r="G57" s="118"/>
      <c r="H57" s="118"/>
      <c r="I57" s="118"/>
      <c r="J57" s="120"/>
      <c r="K57" s="120"/>
      <c r="L57" s="120"/>
      <c r="M57" s="118"/>
    </row>
    <row r="58" customFormat="false" ht="12.75" hidden="true" customHeight="true" outlineLevel="0" collapsed="false">
      <c r="A58" s="115" t="s">
        <v>268</v>
      </c>
      <c r="B58" s="106" t="s">
        <v>252</v>
      </c>
      <c r="C58" s="107" t="s">
        <v>269</v>
      </c>
      <c r="D58" s="107"/>
      <c r="E58" s="107"/>
      <c r="F58" s="107"/>
      <c r="G58" s="107"/>
      <c r="H58" s="107"/>
      <c r="I58" s="107"/>
      <c r="J58" s="107"/>
      <c r="K58" s="107"/>
      <c r="L58" s="107"/>
      <c r="M58" s="107"/>
    </row>
    <row r="59" customFormat="false" ht="12.75" hidden="true" customHeight="false" outlineLevel="0" collapsed="false">
      <c r="A59" s="115"/>
      <c r="B59" s="106" t="s">
        <v>254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</row>
    <row r="60" customFormat="false" ht="12.75" hidden="true" customHeight="false" outlineLevel="0" collapsed="false">
      <c r="A60" s="115"/>
      <c r="B60" s="106" t="s">
        <v>255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</row>
    <row r="61" customFormat="false" ht="12.75" hidden="true" customHeight="false" outlineLevel="0" collapsed="false">
      <c r="A61" s="115"/>
      <c r="B61" s="106" t="s">
        <v>256</v>
      </c>
      <c r="C61" s="108"/>
      <c r="D61" s="108" t="n">
        <v>80130</v>
      </c>
      <c r="E61" s="109" t="n">
        <v>935407</v>
      </c>
      <c r="F61" s="109" t="n">
        <v>140311</v>
      </c>
      <c r="G61" s="109" t="n">
        <v>795096</v>
      </c>
      <c r="H61" s="109" t="n">
        <v>935407</v>
      </c>
      <c r="I61" s="109" t="n">
        <v>140311</v>
      </c>
      <c r="J61" s="109" t="n">
        <v>130957</v>
      </c>
      <c r="K61" s="109"/>
      <c r="L61" s="109" t="n">
        <v>9354</v>
      </c>
      <c r="M61" s="109" t="n">
        <v>795096</v>
      </c>
    </row>
    <row r="62" customFormat="false" ht="12.75" hidden="true" customHeight="false" outlineLevel="0" collapsed="false">
      <c r="A62" s="115"/>
      <c r="B62" s="106" t="s">
        <v>257</v>
      </c>
      <c r="C62" s="110"/>
      <c r="D62" s="110"/>
      <c r="E62" s="109" t="n">
        <v>935407</v>
      </c>
      <c r="F62" s="109" t="n">
        <v>140311</v>
      </c>
      <c r="G62" s="109" t="n">
        <v>795096</v>
      </c>
      <c r="H62" s="109" t="n">
        <v>935407</v>
      </c>
      <c r="I62" s="109" t="n">
        <v>140311</v>
      </c>
      <c r="J62" s="109" t="n">
        <v>130957</v>
      </c>
      <c r="K62" s="109"/>
      <c r="L62" s="109" t="n">
        <v>9354</v>
      </c>
      <c r="M62" s="109" t="n">
        <v>795096</v>
      </c>
    </row>
    <row r="63" customFormat="false" ht="12.75" hidden="true" customHeight="false" outlineLevel="0" collapsed="false">
      <c r="A63" s="115"/>
      <c r="B63" s="106" t="s">
        <v>258</v>
      </c>
      <c r="C63" s="110"/>
      <c r="D63" s="110"/>
      <c r="E63" s="109"/>
      <c r="F63" s="109"/>
      <c r="G63" s="109"/>
      <c r="H63" s="109"/>
      <c r="I63" s="109"/>
      <c r="J63" s="111"/>
      <c r="K63" s="111"/>
      <c r="L63" s="111"/>
      <c r="M63" s="109"/>
    </row>
    <row r="64" customFormat="false" ht="12.75" hidden="true" customHeight="false" outlineLevel="0" collapsed="false">
      <c r="A64" s="115"/>
      <c r="B64" s="106" t="s">
        <v>259</v>
      </c>
      <c r="C64" s="110"/>
      <c r="D64" s="110"/>
      <c r="E64" s="109"/>
      <c r="F64" s="109"/>
      <c r="G64" s="109"/>
      <c r="H64" s="109"/>
      <c r="I64" s="109"/>
      <c r="J64" s="111"/>
      <c r="K64" s="111"/>
      <c r="L64" s="111"/>
      <c r="M64" s="109"/>
    </row>
    <row r="65" customFormat="false" ht="9.75" hidden="false" customHeight="true" outlineLevel="0" collapsed="false">
      <c r="A65" s="121" t="s">
        <v>270</v>
      </c>
      <c r="B65" s="106" t="s">
        <v>252</v>
      </c>
      <c r="C65" s="107" t="s">
        <v>271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7"/>
    </row>
    <row r="66" customFormat="false" ht="12.75" hidden="false" customHeight="false" outlineLevel="0" collapsed="false">
      <c r="A66" s="121"/>
      <c r="B66" s="106" t="s">
        <v>254</v>
      </c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</row>
    <row r="67" customFormat="false" ht="12.75" hidden="false" customHeight="false" outlineLevel="0" collapsed="false">
      <c r="A67" s="121"/>
      <c r="B67" s="106" t="s">
        <v>255</v>
      </c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</row>
    <row r="68" customFormat="false" ht="12.75" hidden="false" customHeight="false" outlineLevel="0" collapsed="false">
      <c r="A68" s="121"/>
      <c r="B68" s="106" t="s">
        <v>256</v>
      </c>
      <c r="C68" s="108"/>
      <c r="D68" s="108" t="n">
        <v>80130</v>
      </c>
      <c r="E68" s="109" t="n">
        <v>0</v>
      </c>
      <c r="F68" s="109" t="n">
        <v>0</v>
      </c>
      <c r="G68" s="109" t="n">
        <v>0</v>
      </c>
      <c r="H68" s="109" t="n">
        <v>0</v>
      </c>
      <c r="I68" s="109" t="n">
        <v>0</v>
      </c>
      <c r="J68" s="109" t="n">
        <v>0</v>
      </c>
      <c r="K68" s="109"/>
      <c r="L68" s="109" t="n">
        <v>0</v>
      </c>
      <c r="M68" s="109" t="n">
        <v>0</v>
      </c>
    </row>
    <row r="69" customFormat="false" ht="12.75" hidden="false" customHeight="false" outlineLevel="0" collapsed="false">
      <c r="A69" s="121"/>
      <c r="B69" s="106" t="s">
        <v>257</v>
      </c>
      <c r="C69" s="110"/>
      <c r="D69" s="110"/>
      <c r="E69" s="109" t="n">
        <v>0</v>
      </c>
      <c r="F69" s="109" t="n">
        <v>0</v>
      </c>
      <c r="G69" s="109" t="n">
        <v>0</v>
      </c>
      <c r="H69" s="109" t="n">
        <v>0</v>
      </c>
      <c r="I69" s="109" t="n">
        <v>0</v>
      </c>
      <c r="J69" s="109" t="n">
        <v>0</v>
      </c>
      <c r="K69" s="109"/>
      <c r="L69" s="109" t="n">
        <v>0</v>
      </c>
      <c r="M69" s="109" t="n">
        <v>0</v>
      </c>
    </row>
    <row r="70" customFormat="false" ht="12.75" hidden="false" customHeight="false" outlineLevel="0" collapsed="false">
      <c r="A70" s="121"/>
      <c r="B70" s="106" t="s">
        <v>258</v>
      </c>
      <c r="C70" s="110"/>
      <c r="D70" s="110"/>
      <c r="E70" s="109"/>
      <c r="F70" s="109"/>
      <c r="G70" s="109"/>
      <c r="H70" s="109"/>
      <c r="I70" s="109"/>
      <c r="J70" s="111"/>
      <c r="K70" s="111"/>
      <c r="L70" s="111"/>
      <c r="M70" s="109"/>
    </row>
    <row r="71" customFormat="false" ht="12.75" hidden="false" customHeight="false" outlineLevel="0" collapsed="false">
      <c r="A71" s="121"/>
      <c r="B71" s="106" t="s">
        <v>259</v>
      </c>
      <c r="C71" s="110"/>
      <c r="D71" s="110"/>
      <c r="E71" s="109"/>
      <c r="F71" s="109"/>
      <c r="G71" s="109"/>
      <c r="H71" s="109"/>
      <c r="I71" s="109"/>
      <c r="J71" s="111"/>
      <c r="K71" s="111"/>
      <c r="L71" s="111"/>
      <c r="M71" s="109"/>
    </row>
    <row r="72" customFormat="false" ht="12.75" hidden="true" customHeight="true" outlineLevel="0" collapsed="false">
      <c r="A72" s="121" t="s">
        <v>272</v>
      </c>
      <c r="B72" s="122" t="s">
        <v>252</v>
      </c>
      <c r="C72" s="116" t="s">
        <v>273</v>
      </c>
      <c r="D72" s="116"/>
      <c r="E72" s="116"/>
      <c r="F72" s="116"/>
      <c r="G72" s="116"/>
      <c r="H72" s="116"/>
      <c r="I72" s="116"/>
      <c r="J72" s="116"/>
      <c r="K72" s="116"/>
      <c r="L72" s="116"/>
      <c r="M72" s="116"/>
    </row>
    <row r="73" customFormat="false" ht="12.75" hidden="false" customHeight="false" outlineLevel="0" collapsed="false">
      <c r="A73" s="121"/>
      <c r="B73" s="122" t="s">
        <v>254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</row>
    <row r="74" customFormat="false" ht="12.75" hidden="false" customHeight="false" outlineLevel="0" collapsed="false">
      <c r="A74" s="121"/>
      <c r="B74" s="122" t="s">
        <v>255</v>
      </c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</row>
    <row r="75" customFormat="false" ht="12.75" hidden="false" customHeight="false" outlineLevel="0" collapsed="false">
      <c r="A75" s="121"/>
      <c r="B75" s="122" t="s">
        <v>256</v>
      </c>
      <c r="C75" s="117"/>
      <c r="D75" s="117" t="n">
        <v>85407</v>
      </c>
      <c r="E75" s="118" t="n">
        <v>3049861</v>
      </c>
      <c r="F75" s="118" t="n">
        <v>1075382</v>
      </c>
      <c r="G75" s="118" t="n">
        <v>1974479</v>
      </c>
      <c r="H75" s="118" t="n">
        <v>2100</v>
      </c>
      <c r="I75" s="118" t="n">
        <v>741</v>
      </c>
      <c r="J75" s="118" t="n">
        <v>741</v>
      </c>
      <c r="K75" s="118"/>
      <c r="L75" s="118"/>
      <c r="M75" s="118" t="n">
        <v>1359</v>
      </c>
    </row>
    <row r="76" customFormat="false" ht="12.75" hidden="false" customHeight="false" outlineLevel="0" collapsed="false">
      <c r="A76" s="121"/>
      <c r="B76" s="122" t="s">
        <v>257</v>
      </c>
      <c r="C76" s="119"/>
      <c r="D76" s="119"/>
      <c r="E76" s="118" t="n">
        <v>2100</v>
      </c>
      <c r="F76" s="118" t="n">
        <v>741</v>
      </c>
      <c r="G76" s="118" t="n">
        <v>1359</v>
      </c>
      <c r="H76" s="118" t="n">
        <v>2100</v>
      </c>
      <c r="I76" s="118" t="n">
        <v>741</v>
      </c>
      <c r="J76" s="118" t="n">
        <v>741</v>
      </c>
      <c r="K76" s="118"/>
      <c r="L76" s="118"/>
      <c r="M76" s="118" t="n">
        <v>1359</v>
      </c>
    </row>
    <row r="77" customFormat="false" ht="12.75" hidden="false" customHeight="false" outlineLevel="0" collapsed="false">
      <c r="A77" s="121"/>
      <c r="B77" s="122" t="s">
        <v>258</v>
      </c>
      <c r="C77" s="119"/>
      <c r="D77" s="119"/>
      <c r="E77" s="118" t="n">
        <v>3047761</v>
      </c>
      <c r="F77" s="118" t="n">
        <v>1074641</v>
      </c>
      <c r="G77" s="118" t="n">
        <v>1973120</v>
      </c>
      <c r="H77" s="118"/>
      <c r="I77" s="118"/>
      <c r="J77" s="120"/>
      <c r="K77" s="120"/>
      <c r="L77" s="120"/>
      <c r="M77" s="118"/>
    </row>
    <row r="78" customFormat="false" ht="12.75" hidden="false" customHeight="false" outlineLevel="0" collapsed="false">
      <c r="A78" s="121"/>
      <c r="B78" s="122" t="s">
        <v>259</v>
      </c>
      <c r="C78" s="119"/>
      <c r="D78" s="119"/>
      <c r="E78" s="118"/>
      <c r="F78" s="118"/>
      <c r="G78" s="118"/>
      <c r="H78" s="118"/>
      <c r="I78" s="118"/>
      <c r="J78" s="120"/>
      <c r="K78" s="120"/>
      <c r="L78" s="120"/>
      <c r="M78" s="118"/>
    </row>
    <row r="79" customFormat="false" ht="12.75" hidden="true" customHeight="true" outlineLevel="0" collapsed="false">
      <c r="A79" s="105" t="s">
        <v>274</v>
      </c>
      <c r="B79" s="106" t="s">
        <v>252</v>
      </c>
      <c r="C79" s="107" t="s">
        <v>275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</row>
    <row r="80" customFormat="false" ht="12.75" hidden="true" customHeight="false" outlineLevel="0" collapsed="false">
      <c r="A80" s="105"/>
      <c r="B80" s="106" t="s">
        <v>254</v>
      </c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</row>
    <row r="81" customFormat="false" ht="12.75" hidden="true" customHeight="false" outlineLevel="0" collapsed="false">
      <c r="A81" s="105"/>
      <c r="B81" s="106" t="s">
        <v>255</v>
      </c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</row>
    <row r="82" customFormat="false" ht="12.75" hidden="true" customHeight="false" outlineLevel="0" collapsed="false">
      <c r="A82" s="105"/>
      <c r="B82" s="106" t="s">
        <v>256</v>
      </c>
      <c r="C82" s="108"/>
      <c r="D82" s="108" t="n">
        <v>80140</v>
      </c>
      <c r="E82" s="109" t="n">
        <v>10648800</v>
      </c>
      <c r="F82" s="109" t="n">
        <v>1597322</v>
      </c>
      <c r="G82" s="109" t="n">
        <v>9051478</v>
      </c>
      <c r="H82" s="109" t="n">
        <v>50800</v>
      </c>
      <c r="I82" s="109" t="n">
        <v>7620</v>
      </c>
      <c r="J82" s="109" t="n">
        <v>7620</v>
      </c>
      <c r="K82" s="109"/>
      <c r="L82" s="109"/>
      <c r="M82" s="109" t="n">
        <v>43180</v>
      </c>
    </row>
    <row r="83" customFormat="false" ht="12.75" hidden="true" customHeight="false" outlineLevel="0" collapsed="false">
      <c r="A83" s="105"/>
      <c r="B83" s="106" t="s">
        <v>257</v>
      </c>
      <c r="C83" s="110"/>
      <c r="D83" s="110"/>
      <c r="E83" s="109" t="n">
        <v>50800</v>
      </c>
      <c r="F83" s="109" t="n">
        <v>7620</v>
      </c>
      <c r="G83" s="109" t="n">
        <v>43180</v>
      </c>
      <c r="H83" s="109" t="n">
        <v>50800</v>
      </c>
      <c r="I83" s="109" t="n">
        <v>7620</v>
      </c>
      <c r="J83" s="109" t="n">
        <v>7620</v>
      </c>
      <c r="K83" s="109"/>
      <c r="L83" s="109"/>
      <c r="M83" s="109" t="n">
        <v>43180</v>
      </c>
    </row>
    <row r="84" customFormat="false" ht="12.75" hidden="true" customHeight="false" outlineLevel="0" collapsed="false">
      <c r="A84" s="105"/>
      <c r="B84" s="106" t="s">
        <v>258</v>
      </c>
      <c r="C84" s="110"/>
      <c r="D84" s="110"/>
      <c r="E84" s="109" t="n">
        <v>910570</v>
      </c>
      <c r="F84" s="109" t="n">
        <v>136586</v>
      </c>
      <c r="G84" s="109" t="n">
        <v>773984</v>
      </c>
      <c r="H84" s="109"/>
      <c r="I84" s="109"/>
      <c r="J84" s="111"/>
      <c r="K84" s="111"/>
      <c r="L84" s="111"/>
      <c r="M84" s="109"/>
    </row>
    <row r="85" customFormat="false" ht="12.75" hidden="true" customHeight="false" outlineLevel="0" collapsed="false">
      <c r="A85" s="105"/>
      <c r="B85" s="106" t="s">
        <v>259</v>
      </c>
      <c r="C85" s="110"/>
      <c r="D85" s="110"/>
      <c r="E85" s="109" t="n">
        <v>5172155</v>
      </c>
      <c r="F85" s="109" t="n">
        <v>775824</v>
      </c>
      <c r="G85" s="109" t="n">
        <v>4396331</v>
      </c>
      <c r="H85" s="109"/>
      <c r="I85" s="109"/>
      <c r="J85" s="111"/>
      <c r="K85" s="111"/>
      <c r="L85" s="111"/>
      <c r="M85" s="109"/>
    </row>
    <row r="86" customFormat="false" ht="12.75" hidden="true" customHeight="false" outlineLevel="0" collapsed="false">
      <c r="A86" s="105"/>
      <c r="B86" s="106" t="s">
        <v>276</v>
      </c>
      <c r="C86" s="110"/>
      <c r="D86" s="110"/>
      <c r="E86" s="109" t="n">
        <v>4515275</v>
      </c>
      <c r="F86" s="109" t="n">
        <v>677292</v>
      </c>
      <c r="G86" s="109" t="n">
        <v>3837983</v>
      </c>
      <c r="H86" s="109"/>
      <c r="I86" s="109"/>
      <c r="J86" s="111"/>
      <c r="K86" s="111"/>
      <c r="L86" s="111"/>
      <c r="M86" s="109"/>
    </row>
    <row r="87" customFormat="false" ht="12.75" hidden="true" customHeight="true" outlineLevel="0" collapsed="false">
      <c r="A87" s="115" t="s">
        <v>277</v>
      </c>
      <c r="B87" s="106" t="s">
        <v>252</v>
      </c>
      <c r="C87" s="107" t="s">
        <v>278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</row>
    <row r="88" customFormat="false" ht="12.75" hidden="true" customHeight="false" outlineLevel="0" collapsed="false">
      <c r="A88" s="115"/>
      <c r="B88" s="106" t="s">
        <v>254</v>
      </c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</row>
    <row r="89" customFormat="false" ht="12.75" hidden="true" customHeight="false" outlineLevel="0" collapsed="false">
      <c r="A89" s="115"/>
      <c r="B89" s="106" t="s">
        <v>255</v>
      </c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</row>
    <row r="90" customFormat="false" ht="12.75" hidden="true" customHeight="false" outlineLevel="0" collapsed="false">
      <c r="A90" s="115"/>
      <c r="B90" s="106" t="s">
        <v>256</v>
      </c>
      <c r="C90" s="108"/>
      <c r="D90" s="108" t="n">
        <v>85403</v>
      </c>
      <c r="E90" s="109" t="n">
        <v>6515070</v>
      </c>
      <c r="F90" s="109" t="n">
        <v>977261</v>
      </c>
      <c r="G90" s="109" t="n">
        <v>5537809</v>
      </c>
      <c r="H90" s="109" t="n">
        <v>6515070</v>
      </c>
      <c r="I90" s="109" t="n">
        <v>977261</v>
      </c>
      <c r="J90" s="109" t="n">
        <v>977261</v>
      </c>
      <c r="K90" s="109"/>
      <c r="L90" s="109"/>
      <c r="M90" s="109" t="n">
        <v>5537809</v>
      </c>
    </row>
    <row r="91" customFormat="false" ht="12.75" hidden="true" customHeight="false" outlineLevel="0" collapsed="false">
      <c r="A91" s="115"/>
      <c r="B91" s="106" t="s">
        <v>257</v>
      </c>
      <c r="C91" s="110"/>
      <c r="D91" s="110"/>
      <c r="E91" s="109" t="n">
        <v>6515070</v>
      </c>
      <c r="F91" s="109" t="n">
        <v>977261</v>
      </c>
      <c r="G91" s="109" t="n">
        <v>5537809</v>
      </c>
      <c r="H91" s="109" t="n">
        <v>6515070</v>
      </c>
      <c r="I91" s="109" t="n">
        <v>977261</v>
      </c>
      <c r="J91" s="109" t="n">
        <v>977261</v>
      </c>
      <c r="K91" s="109"/>
      <c r="L91" s="109"/>
      <c r="M91" s="109" t="n">
        <v>5537809</v>
      </c>
    </row>
    <row r="92" customFormat="false" ht="12.75" hidden="true" customHeight="false" outlineLevel="0" collapsed="false">
      <c r="A92" s="115"/>
      <c r="B92" s="106" t="s">
        <v>258</v>
      </c>
      <c r="C92" s="110"/>
      <c r="D92" s="110"/>
      <c r="E92" s="109"/>
      <c r="F92" s="109"/>
      <c r="G92" s="109"/>
      <c r="H92" s="109"/>
      <c r="I92" s="109"/>
      <c r="J92" s="111"/>
      <c r="K92" s="111"/>
      <c r="L92" s="111"/>
      <c r="M92" s="109"/>
    </row>
    <row r="93" customFormat="false" ht="12.75" hidden="true" customHeight="false" outlineLevel="0" collapsed="false">
      <c r="A93" s="115"/>
      <c r="B93" s="106" t="s">
        <v>259</v>
      </c>
      <c r="C93" s="110"/>
      <c r="D93" s="110"/>
      <c r="E93" s="109"/>
      <c r="F93" s="109"/>
      <c r="G93" s="109"/>
      <c r="H93" s="109"/>
      <c r="I93" s="109"/>
      <c r="J93" s="111"/>
      <c r="K93" s="111"/>
      <c r="L93" s="111"/>
      <c r="M93" s="109"/>
    </row>
    <row r="94" customFormat="false" ht="12.75" hidden="true" customHeight="true" outlineLevel="0" collapsed="false">
      <c r="A94" s="115" t="s">
        <v>279</v>
      </c>
      <c r="B94" s="106" t="s">
        <v>252</v>
      </c>
      <c r="C94" s="107" t="s">
        <v>280</v>
      </c>
      <c r="D94" s="107"/>
      <c r="E94" s="107"/>
      <c r="F94" s="107"/>
      <c r="G94" s="107"/>
      <c r="H94" s="107"/>
      <c r="I94" s="107"/>
      <c r="J94" s="107"/>
      <c r="K94" s="107"/>
      <c r="L94" s="107"/>
      <c r="M94" s="107"/>
    </row>
    <row r="95" customFormat="false" ht="12.75" hidden="true" customHeight="false" outlineLevel="0" collapsed="false">
      <c r="A95" s="115"/>
      <c r="B95" s="106" t="s">
        <v>254</v>
      </c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</row>
    <row r="96" customFormat="false" ht="12.75" hidden="true" customHeight="false" outlineLevel="0" collapsed="false">
      <c r="A96" s="115"/>
      <c r="B96" s="106" t="s">
        <v>255</v>
      </c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</row>
    <row r="97" customFormat="false" ht="12.75" hidden="true" customHeight="false" outlineLevel="0" collapsed="false">
      <c r="A97" s="115"/>
      <c r="B97" s="106" t="s">
        <v>256</v>
      </c>
      <c r="C97" s="108"/>
      <c r="D97" s="108" t="n">
        <v>85202</v>
      </c>
      <c r="E97" s="109" t="n">
        <v>1173151</v>
      </c>
      <c r="F97" s="109" t="n">
        <v>175973</v>
      </c>
      <c r="G97" s="109" t="n">
        <v>997178</v>
      </c>
      <c r="H97" s="109" t="n">
        <v>1173151</v>
      </c>
      <c r="I97" s="109" t="n">
        <v>175973</v>
      </c>
      <c r="J97" s="109" t="n">
        <v>175973</v>
      </c>
      <c r="K97" s="109"/>
      <c r="L97" s="109"/>
      <c r="M97" s="109" t="n">
        <v>997178</v>
      </c>
    </row>
    <row r="98" customFormat="false" ht="12.75" hidden="true" customHeight="false" outlineLevel="0" collapsed="false">
      <c r="A98" s="115"/>
      <c r="B98" s="106" t="s">
        <v>257</v>
      </c>
      <c r="C98" s="110"/>
      <c r="D98" s="110"/>
      <c r="E98" s="109" t="n">
        <v>1173151</v>
      </c>
      <c r="F98" s="109" t="n">
        <v>175973</v>
      </c>
      <c r="G98" s="109" t="n">
        <v>997178</v>
      </c>
      <c r="H98" s="109" t="n">
        <v>1173151</v>
      </c>
      <c r="I98" s="109" t="n">
        <v>175973</v>
      </c>
      <c r="J98" s="109" t="n">
        <v>175973</v>
      </c>
      <c r="K98" s="109"/>
      <c r="L98" s="109"/>
      <c r="M98" s="109" t="n">
        <v>997178</v>
      </c>
    </row>
    <row r="99" customFormat="false" ht="12.75" hidden="true" customHeight="false" outlineLevel="0" collapsed="false">
      <c r="A99" s="115"/>
      <c r="B99" s="106" t="s">
        <v>258</v>
      </c>
      <c r="C99" s="110"/>
      <c r="D99" s="110"/>
      <c r="E99" s="109"/>
      <c r="F99" s="109"/>
      <c r="G99" s="109"/>
      <c r="H99" s="109"/>
      <c r="I99" s="109"/>
      <c r="J99" s="111"/>
      <c r="K99" s="111"/>
      <c r="L99" s="111"/>
      <c r="M99" s="109"/>
    </row>
    <row r="100" customFormat="false" ht="12.75" hidden="true" customHeight="false" outlineLevel="0" collapsed="false">
      <c r="A100" s="115"/>
      <c r="B100" s="106" t="s">
        <v>259</v>
      </c>
      <c r="C100" s="110"/>
      <c r="D100" s="110"/>
      <c r="E100" s="109"/>
      <c r="F100" s="109"/>
      <c r="G100" s="109"/>
      <c r="H100" s="109"/>
      <c r="I100" s="109"/>
      <c r="J100" s="111"/>
      <c r="K100" s="111"/>
      <c r="L100" s="111"/>
      <c r="M100" s="109"/>
    </row>
    <row r="101" customFormat="false" ht="12.75" hidden="true" customHeight="true" outlineLevel="0" collapsed="false">
      <c r="A101" s="115" t="s">
        <v>281</v>
      </c>
      <c r="B101" s="106" t="s">
        <v>252</v>
      </c>
      <c r="C101" s="123" t="s">
        <v>282</v>
      </c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</row>
    <row r="102" customFormat="false" ht="12.75" hidden="true" customHeight="false" outlineLevel="0" collapsed="false">
      <c r="A102" s="115"/>
      <c r="B102" s="106" t="s">
        <v>254</v>
      </c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</row>
    <row r="103" customFormat="false" ht="12.75" hidden="true" customHeight="false" outlineLevel="0" collapsed="false">
      <c r="A103" s="115"/>
      <c r="B103" s="106" t="s">
        <v>255</v>
      </c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</row>
    <row r="104" customFormat="false" ht="12.75" hidden="true" customHeight="false" outlineLevel="0" collapsed="false">
      <c r="A104" s="115"/>
      <c r="B104" s="106" t="s">
        <v>256</v>
      </c>
      <c r="C104" s="124"/>
      <c r="D104" s="124" t="n">
        <v>90095</v>
      </c>
      <c r="E104" s="125" t="n">
        <v>1000000</v>
      </c>
      <c r="F104" s="125" t="n">
        <v>150000</v>
      </c>
      <c r="G104" s="125" t="n">
        <v>850000</v>
      </c>
      <c r="H104" s="125"/>
      <c r="I104" s="125"/>
      <c r="J104" s="125"/>
      <c r="K104" s="125"/>
      <c r="L104" s="125"/>
      <c r="M104" s="125"/>
    </row>
    <row r="105" customFormat="false" ht="12.75" hidden="true" customHeight="false" outlineLevel="0" collapsed="false">
      <c r="A105" s="115"/>
      <c r="B105" s="106" t="s">
        <v>283</v>
      </c>
      <c r="C105" s="126"/>
      <c r="D105" s="126"/>
      <c r="E105" s="125"/>
      <c r="F105" s="125"/>
      <c r="G105" s="125"/>
      <c r="H105" s="125"/>
      <c r="I105" s="125"/>
      <c r="J105" s="127"/>
      <c r="K105" s="127"/>
      <c r="L105" s="127"/>
      <c r="M105" s="125"/>
    </row>
    <row r="106" customFormat="false" ht="12.75" hidden="true" customHeight="false" outlineLevel="0" collapsed="false">
      <c r="A106" s="115"/>
      <c r="B106" s="106" t="s">
        <v>258</v>
      </c>
      <c r="C106" s="126"/>
      <c r="D106" s="126"/>
      <c r="E106" s="125" t="n">
        <v>500000</v>
      </c>
      <c r="F106" s="125" t="n">
        <v>75000</v>
      </c>
      <c r="G106" s="125" t="n">
        <v>425000</v>
      </c>
      <c r="H106" s="125"/>
      <c r="I106" s="125"/>
      <c r="J106" s="127"/>
      <c r="K106" s="127"/>
      <c r="L106" s="127"/>
      <c r="M106" s="125"/>
    </row>
    <row r="107" customFormat="false" ht="12.75" hidden="true" customHeight="false" outlineLevel="0" collapsed="false">
      <c r="A107" s="115"/>
      <c r="B107" s="106" t="s">
        <v>259</v>
      </c>
      <c r="C107" s="126"/>
      <c r="D107" s="126"/>
      <c r="E107" s="125" t="n">
        <v>500000</v>
      </c>
      <c r="F107" s="125" t="n">
        <v>75000</v>
      </c>
      <c r="G107" s="125" t="n">
        <v>425000</v>
      </c>
      <c r="H107" s="125"/>
      <c r="I107" s="125"/>
      <c r="J107" s="127"/>
      <c r="K107" s="127"/>
      <c r="L107" s="127"/>
      <c r="M107" s="125"/>
    </row>
    <row r="108" customFormat="false" ht="12.75" hidden="true" customHeight="false" outlineLevel="0" collapsed="false">
      <c r="A108" s="128" t="n">
        <v>2</v>
      </c>
      <c r="B108" s="129" t="s">
        <v>284</v>
      </c>
      <c r="C108" s="130" t="s">
        <v>250</v>
      </c>
      <c r="D108" s="130"/>
      <c r="E108" s="131"/>
      <c r="F108" s="131"/>
      <c r="G108" s="131"/>
      <c r="H108" s="131"/>
      <c r="I108" s="131"/>
      <c r="J108" s="131"/>
      <c r="K108" s="131"/>
      <c r="L108" s="131"/>
      <c r="M108" s="131"/>
    </row>
    <row r="109" customFormat="false" ht="12.75" hidden="true" customHeight="true" outlineLevel="0" collapsed="false">
      <c r="A109" s="115" t="s">
        <v>285</v>
      </c>
      <c r="B109" s="106" t="s">
        <v>252</v>
      </c>
      <c r="C109" s="107" t="s">
        <v>286</v>
      </c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</row>
    <row r="110" customFormat="false" ht="12.75" hidden="true" customHeight="false" outlineLevel="0" collapsed="false">
      <c r="A110" s="115"/>
      <c r="B110" s="106" t="s">
        <v>254</v>
      </c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</row>
    <row r="111" customFormat="false" ht="12.75" hidden="true" customHeight="false" outlineLevel="0" collapsed="false">
      <c r="A111" s="115"/>
      <c r="B111" s="106" t="s">
        <v>255</v>
      </c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</row>
    <row r="112" customFormat="false" ht="12.75" hidden="true" customHeight="false" outlineLevel="0" collapsed="false">
      <c r="A112" s="115"/>
      <c r="B112" s="106" t="s">
        <v>256</v>
      </c>
      <c r="C112" s="108"/>
      <c r="D112" s="108" t="n">
        <v>75020</v>
      </c>
      <c r="E112" s="109" t="n">
        <v>285000</v>
      </c>
      <c r="F112" s="109" t="n">
        <v>14250</v>
      </c>
      <c r="G112" s="109" t="n">
        <v>270750</v>
      </c>
      <c r="H112" s="109" t="n">
        <v>285000</v>
      </c>
      <c r="I112" s="109" t="n">
        <v>14250</v>
      </c>
      <c r="J112" s="109" t="n">
        <v>14250</v>
      </c>
      <c r="K112" s="109"/>
      <c r="L112" s="109"/>
      <c r="M112" s="109" t="n">
        <v>270750</v>
      </c>
    </row>
    <row r="113" customFormat="false" ht="12.75" hidden="true" customHeight="false" outlineLevel="0" collapsed="false">
      <c r="A113" s="115"/>
      <c r="B113" s="106" t="s">
        <v>257</v>
      </c>
      <c r="C113" s="110"/>
      <c r="D113" s="110"/>
      <c r="E113" s="109" t="n">
        <v>285000</v>
      </c>
      <c r="F113" s="109" t="n">
        <v>14250</v>
      </c>
      <c r="G113" s="109" t="n">
        <v>270750</v>
      </c>
      <c r="H113" s="109" t="n">
        <v>285000</v>
      </c>
      <c r="I113" s="109" t="n">
        <v>14250</v>
      </c>
      <c r="J113" s="109" t="n">
        <v>14250</v>
      </c>
      <c r="K113" s="109"/>
      <c r="L113" s="109"/>
      <c r="M113" s="109" t="n">
        <v>270750</v>
      </c>
    </row>
    <row r="114" customFormat="false" ht="12.75" hidden="true" customHeight="false" outlineLevel="0" collapsed="false">
      <c r="A114" s="115"/>
      <c r="B114" s="106" t="s">
        <v>258</v>
      </c>
      <c r="C114" s="110"/>
      <c r="D114" s="110"/>
      <c r="E114" s="109"/>
      <c r="F114" s="109"/>
      <c r="G114" s="109"/>
      <c r="H114" s="111"/>
      <c r="I114" s="111"/>
      <c r="J114" s="111"/>
      <c r="K114" s="111"/>
      <c r="L114" s="111"/>
      <c r="M114" s="111"/>
    </row>
    <row r="115" customFormat="false" ht="12.75" hidden="true" customHeight="false" outlineLevel="0" collapsed="false">
      <c r="A115" s="115"/>
      <c r="B115" s="106" t="s">
        <v>259</v>
      </c>
      <c r="C115" s="110"/>
      <c r="D115" s="110"/>
      <c r="E115" s="109"/>
      <c r="F115" s="109"/>
      <c r="G115" s="109"/>
      <c r="H115" s="111"/>
      <c r="I115" s="111"/>
      <c r="J115" s="111"/>
      <c r="K115" s="111"/>
      <c r="L115" s="111"/>
      <c r="M115" s="111"/>
    </row>
    <row r="116" customFormat="false" ht="12.75" hidden="true" customHeight="true" outlineLevel="0" collapsed="false">
      <c r="A116" s="121" t="s">
        <v>287</v>
      </c>
      <c r="B116" s="106" t="s">
        <v>252</v>
      </c>
      <c r="C116" s="107" t="s">
        <v>288</v>
      </c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</row>
    <row r="117" customFormat="false" ht="12.75" hidden="false" customHeight="false" outlineLevel="0" collapsed="false">
      <c r="A117" s="121"/>
      <c r="B117" s="106" t="s">
        <v>254</v>
      </c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</row>
    <row r="118" customFormat="false" ht="12.75" hidden="false" customHeight="false" outlineLevel="0" collapsed="false">
      <c r="A118" s="121"/>
      <c r="B118" s="106" t="s">
        <v>255</v>
      </c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</row>
    <row r="119" customFormat="false" ht="12.75" hidden="false" customHeight="false" outlineLevel="0" collapsed="false">
      <c r="A119" s="121"/>
      <c r="B119" s="106" t="s">
        <v>256</v>
      </c>
      <c r="C119" s="108"/>
      <c r="D119" s="108" t="n">
        <v>75075</v>
      </c>
      <c r="E119" s="109" t="n">
        <v>330000</v>
      </c>
      <c r="F119" s="109" t="n">
        <v>50000</v>
      </c>
      <c r="G119" s="109" t="n">
        <v>280000</v>
      </c>
      <c r="H119" s="109" t="n">
        <v>330000</v>
      </c>
      <c r="I119" s="109" t="n">
        <v>50000</v>
      </c>
      <c r="J119" s="109" t="n">
        <v>46700</v>
      </c>
      <c r="K119" s="109"/>
      <c r="L119" s="109" t="n">
        <v>3300</v>
      </c>
      <c r="M119" s="109" t="n">
        <v>280000</v>
      </c>
    </row>
    <row r="120" customFormat="false" ht="12.75" hidden="false" customHeight="false" outlineLevel="0" collapsed="false">
      <c r="A120" s="121"/>
      <c r="B120" s="106" t="s">
        <v>257</v>
      </c>
      <c r="C120" s="110"/>
      <c r="D120" s="110"/>
      <c r="E120" s="109" t="n">
        <v>330000</v>
      </c>
      <c r="F120" s="109" t="n">
        <v>50000</v>
      </c>
      <c r="G120" s="109" t="n">
        <v>280000</v>
      </c>
      <c r="H120" s="109" t="n">
        <v>0</v>
      </c>
      <c r="I120" s="109" t="n">
        <v>50000</v>
      </c>
      <c r="J120" s="109" t="n">
        <v>46700</v>
      </c>
      <c r="K120" s="109"/>
      <c r="L120" s="109" t="n">
        <v>3300</v>
      </c>
      <c r="M120" s="109" t="n">
        <v>280000</v>
      </c>
    </row>
    <row r="121" customFormat="false" ht="12.75" hidden="false" customHeight="false" outlineLevel="0" collapsed="false">
      <c r="A121" s="121"/>
      <c r="B121" s="106" t="s">
        <v>258</v>
      </c>
      <c r="C121" s="110"/>
      <c r="D121" s="110"/>
      <c r="E121" s="109"/>
      <c r="F121" s="109"/>
      <c r="G121" s="109"/>
      <c r="H121" s="109"/>
      <c r="I121" s="109"/>
      <c r="J121" s="111"/>
      <c r="K121" s="111"/>
      <c r="L121" s="111"/>
      <c r="M121" s="109"/>
    </row>
    <row r="122" customFormat="false" ht="13.5" hidden="false" customHeight="false" outlineLevel="0" collapsed="false">
      <c r="A122" s="121"/>
      <c r="B122" s="106" t="s">
        <v>259</v>
      </c>
      <c r="C122" s="110"/>
      <c r="D122" s="110"/>
      <c r="E122" s="109"/>
      <c r="F122" s="109"/>
      <c r="G122" s="109"/>
      <c r="H122" s="109"/>
      <c r="I122" s="109"/>
      <c r="J122" s="111"/>
      <c r="K122" s="111"/>
      <c r="L122" s="111"/>
      <c r="M122" s="109"/>
    </row>
    <row r="123" customFormat="false" ht="13.5" hidden="true" customHeight="true" outlineLevel="0" collapsed="false">
      <c r="A123" s="115" t="s">
        <v>289</v>
      </c>
      <c r="B123" s="106" t="s">
        <v>252</v>
      </c>
      <c r="C123" s="107" t="s">
        <v>290</v>
      </c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</row>
    <row r="124" customFormat="false" ht="13.5" hidden="true" customHeight="false" outlineLevel="0" collapsed="false">
      <c r="A124" s="115"/>
      <c r="B124" s="106" t="s">
        <v>254</v>
      </c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</row>
    <row r="125" customFormat="false" ht="13.5" hidden="true" customHeight="false" outlineLevel="0" collapsed="false">
      <c r="A125" s="115"/>
      <c r="B125" s="106" t="s">
        <v>255</v>
      </c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</row>
    <row r="126" customFormat="false" ht="13.5" hidden="true" customHeight="false" outlineLevel="0" collapsed="false">
      <c r="A126" s="115"/>
      <c r="B126" s="106" t="s">
        <v>256</v>
      </c>
      <c r="C126" s="108"/>
      <c r="D126" s="108" t="n">
        <v>80195</v>
      </c>
      <c r="E126" s="109" t="n">
        <v>406354</v>
      </c>
      <c r="F126" s="109" t="n">
        <v>60953</v>
      </c>
      <c r="G126" s="109" t="n">
        <v>345401</v>
      </c>
      <c r="H126" s="109" t="n">
        <v>406354</v>
      </c>
      <c r="I126" s="109" t="n">
        <v>60953</v>
      </c>
      <c r="J126" s="109" t="n">
        <v>60953</v>
      </c>
      <c r="K126" s="109"/>
      <c r="L126" s="109"/>
      <c r="M126" s="109" t="n">
        <v>345401</v>
      </c>
    </row>
    <row r="127" customFormat="false" ht="13.5" hidden="true" customHeight="false" outlineLevel="0" collapsed="false">
      <c r="A127" s="115"/>
      <c r="B127" s="106" t="s">
        <v>257</v>
      </c>
      <c r="C127" s="110"/>
      <c r="D127" s="110"/>
      <c r="E127" s="109" t="n">
        <v>406354</v>
      </c>
      <c r="F127" s="109" t="n">
        <v>60953</v>
      </c>
      <c r="G127" s="109" t="n">
        <v>345401</v>
      </c>
      <c r="H127" s="109" t="n">
        <v>406354</v>
      </c>
      <c r="I127" s="109" t="n">
        <v>60953</v>
      </c>
      <c r="J127" s="109" t="n">
        <v>60953</v>
      </c>
      <c r="K127" s="109"/>
      <c r="L127" s="109"/>
      <c r="M127" s="109" t="n">
        <v>345401</v>
      </c>
    </row>
    <row r="128" customFormat="false" ht="13.5" hidden="true" customHeight="false" outlineLevel="0" collapsed="false">
      <c r="A128" s="115"/>
      <c r="B128" s="106" t="s">
        <v>258</v>
      </c>
      <c r="C128" s="110"/>
      <c r="D128" s="110"/>
      <c r="E128" s="109"/>
      <c r="F128" s="109"/>
      <c r="G128" s="109"/>
      <c r="H128" s="111"/>
      <c r="I128" s="111"/>
      <c r="J128" s="111"/>
      <c r="K128" s="111"/>
      <c r="L128" s="111"/>
      <c r="M128" s="111"/>
    </row>
    <row r="129" customFormat="false" ht="13.5" hidden="true" customHeight="false" outlineLevel="0" collapsed="false">
      <c r="A129" s="115"/>
      <c r="B129" s="106" t="s">
        <v>259</v>
      </c>
      <c r="C129" s="110"/>
      <c r="D129" s="110"/>
      <c r="E129" s="109"/>
      <c r="F129" s="109"/>
      <c r="G129" s="109"/>
      <c r="H129" s="111"/>
      <c r="I129" s="111"/>
      <c r="J129" s="111"/>
      <c r="K129" s="111"/>
      <c r="L129" s="111"/>
      <c r="M129" s="111"/>
    </row>
    <row r="130" customFormat="false" ht="13.5" hidden="true" customHeight="true" outlineLevel="0" collapsed="false">
      <c r="A130" s="115" t="s">
        <v>291</v>
      </c>
      <c r="B130" s="106" t="s">
        <v>252</v>
      </c>
      <c r="C130" s="107" t="s">
        <v>292</v>
      </c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</row>
    <row r="131" customFormat="false" ht="13.5" hidden="true" customHeight="false" outlineLevel="0" collapsed="false">
      <c r="A131" s="115"/>
      <c r="B131" s="106" t="s">
        <v>254</v>
      </c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</row>
    <row r="132" customFormat="false" ht="13.5" hidden="true" customHeight="false" outlineLevel="0" collapsed="false">
      <c r="A132" s="115"/>
      <c r="B132" s="106" t="s">
        <v>255</v>
      </c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</row>
    <row r="133" customFormat="false" ht="13.5" hidden="true" customHeight="false" outlineLevel="0" collapsed="false">
      <c r="A133" s="115"/>
      <c r="B133" s="106" t="s">
        <v>256</v>
      </c>
      <c r="C133" s="108"/>
      <c r="D133" s="108" t="n">
        <v>80195</v>
      </c>
      <c r="E133" s="109" t="n">
        <v>6557113</v>
      </c>
      <c r="F133" s="109"/>
      <c r="G133" s="109" t="n">
        <v>6557113</v>
      </c>
      <c r="H133" s="109" t="n">
        <v>4390328</v>
      </c>
      <c r="I133" s="109" t="n">
        <v>0</v>
      </c>
      <c r="J133" s="109"/>
      <c r="K133" s="109"/>
      <c r="L133" s="109"/>
      <c r="M133" s="109" t="n">
        <v>4390328</v>
      </c>
    </row>
    <row r="134" customFormat="false" ht="13.5" hidden="true" customHeight="false" outlineLevel="0" collapsed="false">
      <c r="A134" s="115"/>
      <c r="B134" s="106" t="s">
        <v>257</v>
      </c>
      <c r="C134" s="110"/>
      <c r="D134" s="110"/>
      <c r="E134" s="109" t="n">
        <v>4390328</v>
      </c>
      <c r="F134" s="109"/>
      <c r="G134" s="109" t="n">
        <v>4390328</v>
      </c>
      <c r="H134" s="109" t="n">
        <v>4390328</v>
      </c>
      <c r="I134" s="109" t="n">
        <v>0</v>
      </c>
      <c r="J134" s="109"/>
      <c r="K134" s="109"/>
      <c r="L134" s="109"/>
      <c r="M134" s="109" t="n">
        <v>4390328</v>
      </c>
    </row>
    <row r="135" customFormat="false" ht="13.5" hidden="true" customHeight="false" outlineLevel="0" collapsed="false">
      <c r="A135" s="115"/>
      <c r="B135" s="106" t="s">
        <v>258</v>
      </c>
      <c r="C135" s="110"/>
      <c r="D135" s="110"/>
      <c r="E135" s="109" t="n">
        <v>2166785</v>
      </c>
      <c r="F135" s="109"/>
      <c r="G135" s="109" t="n">
        <v>2166785</v>
      </c>
      <c r="H135" s="111"/>
      <c r="I135" s="111"/>
      <c r="J135" s="111"/>
      <c r="K135" s="111"/>
      <c r="L135" s="111"/>
      <c r="M135" s="111"/>
    </row>
    <row r="136" customFormat="false" ht="13.5" hidden="true" customHeight="false" outlineLevel="0" collapsed="false">
      <c r="A136" s="115"/>
      <c r="B136" s="106" t="s">
        <v>259</v>
      </c>
      <c r="C136" s="110"/>
      <c r="D136" s="110"/>
      <c r="E136" s="109"/>
      <c r="F136" s="109"/>
      <c r="G136" s="109"/>
      <c r="H136" s="111"/>
      <c r="I136" s="111"/>
      <c r="J136" s="111"/>
      <c r="K136" s="111"/>
      <c r="L136" s="111"/>
      <c r="M136" s="111"/>
    </row>
    <row r="137" customFormat="false" ht="13.5" hidden="true" customHeight="true" outlineLevel="0" collapsed="false">
      <c r="A137" s="115" t="s">
        <v>293</v>
      </c>
      <c r="B137" s="106" t="s">
        <v>252</v>
      </c>
      <c r="C137" s="107" t="s">
        <v>294</v>
      </c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</row>
    <row r="138" customFormat="false" ht="13.5" hidden="true" customHeight="false" outlineLevel="0" collapsed="false">
      <c r="A138" s="115"/>
      <c r="B138" s="106" t="s">
        <v>254</v>
      </c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</row>
    <row r="139" customFormat="false" ht="13.5" hidden="true" customHeight="false" outlineLevel="0" collapsed="false">
      <c r="A139" s="115"/>
      <c r="B139" s="106" t="s">
        <v>255</v>
      </c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</row>
    <row r="140" customFormat="false" ht="13.5" hidden="true" customHeight="false" outlineLevel="0" collapsed="false">
      <c r="A140" s="115"/>
      <c r="B140" s="106" t="s">
        <v>256</v>
      </c>
      <c r="C140" s="108"/>
      <c r="D140" s="108" t="n">
        <v>80195</v>
      </c>
      <c r="E140" s="109" t="n">
        <v>99598</v>
      </c>
      <c r="F140" s="109" t="n">
        <v>12699</v>
      </c>
      <c r="G140" s="109" t="n">
        <v>86899</v>
      </c>
      <c r="H140" s="109" t="n">
        <v>99598</v>
      </c>
      <c r="I140" s="109" t="n">
        <v>12699</v>
      </c>
      <c r="J140" s="109" t="n">
        <v>12699</v>
      </c>
      <c r="K140" s="109"/>
      <c r="L140" s="109"/>
      <c r="M140" s="109" t="n">
        <v>86899</v>
      </c>
    </row>
    <row r="141" customFormat="false" ht="13.5" hidden="true" customHeight="false" outlineLevel="0" collapsed="false">
      <c r="A141" s="115"/>
      <c r="B141" s="106" t="s">
        <v>257</v>
      </c>
      <c r="C141" s="110"/>
      <c r="D141" s="110"/>
      <c r="E141" s="109" t="n">
        <v>99598</v>
      </c>
      <c r="F141" s="109" t="n">
        <v>12699</v>
      </c>
      <c r="G141" s="109" t="n">
        <v>86899</v>
      </c>
      <c r="H141" s="109" t="n">
        <v>99598</v>
      </c>
      <c r="I141" s="109" t="n">
        <v>12699</v>
      </c>
      <c r="J141" s="109" t="n">
        <v>12699</v>
      </c>
      <c r="K141" s="109"/>
      <c r="L141" s="109"/>
      <c r="M141" s="109" t="n">
        <v>86899</v>
      </c>
    </row>
    <row r="142" customFormat="false" ht="13.5" hidden="true" customHeight="false" outlineLevel="0" collapsed="false">
      <c r="A142" s="115"/>
      <c r="B142" s="106" t="s">
        <v>258</v>
      </c>
      <c r="C142" s="110"/>
      <c r="D142" s="110"/>
      <c r="E142" s="109"/>
      <c r="F142" s="109"/>
      <c r="G142" s="109"/>
      <c r="H142" s="111"/>
      <c r="I142" s="111"/>
      <c r="J142" s="111"/>
      <c r="K142" s="111"/>
      <c r="L142" s="111"/>
      <c r="M142" s="111"/>
    </row>
    <row r="143" customFormat="false" ht="13.5" hidden="true" customHeight="false" outlineLevel="0" collapsed="false">
      <c r="A143" s="115"/>
      <c r="B143" s="106" t="s">
        <v>259</v>
      </c>
      <c r="C143" s="132"/>
      <c r="D143" s="132"/>
      <c r="E143" s="133"/>
      <c r="F143" s="133"/>
      <c r="G143" s="133"/>
      <c r="H143" s="134"/>
      <c r="I143" s="134"/>
      <c r="J143" s="134"/>
      <c r="K143" s="134"/>
      <c r="L143" s="134"/>
      <c r="M143" s="134"/>
    </row>
    <row r="144" customFormat="false" ht="13.5" hidden="true" customHeight="true" outlineLevel="0" collapsed="false">
      <c r="A144" s="115" t="s">
        <v>295</v>
      </c>
      <c r="B144" s="106" t="s">
        <v>252</v>
      </c>
      <c r="C144" s="135" t="s">
        <v>296</v>
      </c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</row>
    <row r="145" customFormat="false" ht="13.5" hidden="true" customHeight="false" outlineLevel="0" collapsed="false">
      <c r="A145" s="115"/>
      <c r="B145" s="106" t="s">
        <v>254</v>
      </c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</row>
    <row r="146" customFormat="false" ht="13.5" hidden="true" customHeight="false" outlineLevel="0" collapsed="false">
      <c r="A146" s="115"/>
      <c r="B146" s="106" t="s">
        <v>255</v>
      </c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</row>
    <row r="147" customFormat="false" ht="13.5" hidden="true" customHeight="false" outlineLevel="0" collapsed="false">
      <c r="A147" s="115"/>
      <c r="B147" s="106" t="s">
        <v>256</v>
      </c>
      <c r="C147" s="108"/>
      <c r="D147" s="108" t="n">
        <v>85333</v>
      </c>
      <c r="E147" s="109" t="n">
        <v>231994</v>
      </c>
      <c r="F147" s="109" t="n">
        <v>34175</v>
      </c>
      <c r="G147" s="109" t="n">
        <v>197819</v>
      </c>
      <c r="H147" s="109" t="n">
        <v>216595</v>
      </c>
      <c r="I147" s="109" t="n">
        <v>34175</v>
      </c>
      <c r="J147" s="109"/>
      <c r="K147" s="109"/>
      <c r="L147" s="109" t="n">
        <v>34175</v>
      </c>
      <c r="M147" s="109" t="n">
        <v>182420</v>
      </c>
    </row>
    <row r="148" customFormat="false" ht="13.5" hidden="true" customHeight="false" outlineLevel="0" collapsed="false">
      <c r="A148" s="115"/>
      <c r="B148" s="106" t="s">
        <v>257</v>
      </c>
      <c r="C148" s="110"/>
      <c r="D148" s="110"/>
      <c r="E148" s="109" t="n">
        <v>216595</v>
      </c>
      <c r="F148" s="109" t="n">
        <v>34175</v>
      </c>
      <c r="G148" s="109" t="n">
        <v>182420</v>
      </c>
      <c r="H148" s="109" t="n">
        <v>216595</v>
      </c>
      <c r="I148" s="109" t="n">
        <v>34175</v>
      </c>
      <c r="J148" s="109"/>
      <c r="K148" s="109"/>
      <c r="L148" s="109" t="n">
        <v>34175</v>
      </c>
      <c r="M148" s="109" t="n">
        <v>182420</v>
      </c>
    </row>
    <row r="149" customFormat="false" ht="13.5" hidden="true" customHeight="false" outlineLevel="0" collapsed="false">
      <c r="A149" s="115"/>
      <c r="B149" s="106" t="s">
        <v>258</v>
      </c>
      <c r="C149" s="110"/>
      <c r="D149" s="110"/>
      <c r="E149" s="109" t="n">
        <v>15399</v>
      </c>
      <c r="F149" s="109"/>
      <c r="G149" s="109" t="n">
        <v>15399</v>
      </c>
      <c r="H149" s="111"/>
      <c r="I149" s="111"/>
      <c r="J149" s="111"/>
      <c r="K149" s="111"/>
      <c r="L149" s="111"/>
      <c r="M149" s="111"/>
    </row>
    <row r="150" customFormat="false" ht="13.5" hidden="true" customHeight="false" outlineLevel="0" collapsed="false">
      <c r="A150" s="115"/>
      <c r="B150" s="106" t="s">
        <v>259</v>
      </c>
      <c r="C150" s="132"/>
      <c r="D150" s="132"/>
      <c r="E150" s="133"/>
      <c r="F150" s="133"/>
      <c r="G150" s="133"/>
      <c r="H150" s="134"/>
      <c r="I150" s="134"/>
      <c r="J150" s="134"/>
      <c r="K150" s="134"/>
      <c r="L150" s="134"/>
      <c r="M150" s="134"/>
    </row>
    <row r="151" customFormat="false" ht="13.5" hidden="true" customHeight="true" outlineLevel="0" collapsed="false">
      <c r="A151" s="115" t="s">
        <v>297</v>
      </c>
      <c r="B151" s="106" t="s">
        <v>252</v>
      </c>
      <c r="C151" s="135" t="s">
        <v>298</v>
      </c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</row>
    <row r="152" customFormat="false" ht="13.5" hidden="true" customHeight="false" outlineLevel="0" collapsed="false">
      <c r="A152" s="115"/>
      <c r="B152" s="106" t="s">
        <v>254</v>
      </c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</row>
    <row r="153" customFormat="false" ht="13.5" hidden="true" customHeight="false" outlineLevel="0" collapsed="false">
      <c r="A153" s="115"/>
      <c r="B153" s="106" t="s">
        <v>255</v>
      </c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</row>
    <row r="154" customFormat="false" ht="13.5" hidden="true" customHeight="false" outlineLevel="0" collapsed="false">
      <c r="A154" s="115"/>
      <c r="B154" s="106" t="s">
        <v>256</v>
      </c>
      <c r="C154" s="108"/>
      <c r="D154" s="108" t="n">
        <v>85295</v>
      </c>
      <c r="E154" s="109" t="n">
        <v>674223</v>
      </c>
      <c r="F154" s="109" t="n">
        <v>124909</v>
      </c>
      <c r="G154" s="109" t="n">
        <v>549314</v>
      </c>
      <c r="H154" s="109" t="n">
        <v>674223</v>
      </c>
      <c r="I154" s="109" t="n">
        <v>124909</v>
      </c>
      <c r="J154" s="109" t="n">
        <v>124909</v>
      </c>
      <c r="K154" s="109"/>
      <c r="L154" s="109"/>
      <c r="M154" s="109" t="n">
        <v>549314</v>
      </c>
    </row>
    <row r="155" customFormat="false" ht="13.5" hidden="true" customHeight="false" outlineLevel="0" collapsed="false">
      <c r="A155" s="115"/>
      <c r="B155" s="106" t="s">
        <v>257</v>
      </c>
      <c r="C155" s="110"/>
      <c r="D155" s="110"/>
      <c r="E155" s="109" t="n">
        <v>674223</v>
      </c>
      <c r="F155" s="109" t="n">
        <v>124909</v>
      </c>
      <c r="G155" s="109" t="n">
        <v>549314</v>
      </c>
      <c r="H155" s="109" t="n">
        <v>674223</v>
      </c>
      <c r="I155" s="109" t="n">
        <v>124909</v>
      </c>
      <c r="J155" s="109" t="n">
        <v>124909</v>
      </c>
      <c r="K155" s="109"/>
      <c r="L155" s="109"/>
      <c r="M155" s="109" t="n">
        <v>549314</v>
      </c>
    </row>
    <row r="156" customFormat="false" ht="13.5" hidden="true" customHeight="false" outlineLevel="0" collapsed="false">
      <c r="A156" s="115"/>
      <c r="B156" s="106" t="s">
        <v>258</v>
      </c>
      <c r="C156" s="110"/>
      <c r="D156" s="110"/>
      <c r="E156" s="109"/>
      <c r="F156" s="109"/>
      <c r="G156" s="109"/>
      <c r="H156" s="111"/>
      <c r="I156" s="111"/>
      <c r="J156" s="111"/>
      <c r="K156" s="111"/>
      <c r="L156" s="111"/>
      <c r="M156" s="111"/>
    </row>
    <row r="157" customFormat="false" ht="13.5" hidden="true" customHeight="false" outlineLevel="0" collapsed="false">
      <c r="A157" s="115"/>
      <c r="B157" s="106" t="s">
        <v>259</v>
      </c>
      <c r="C157" s="132"/>
      <c r="D157" s="132"/>
      <c r="E157" s="133"/>
      <c r="F157" s="133"/>
      <c r="G157" s="133"/>
      <c r="H157" s="134"/>
      <c r="I157" s="134"/>
      <c r="J157" s="134"/>
      <c r="K157" s="134"/>
      <c r="L157" s="134"/>
      <c r="M157" s="134"/>
    </row>
    <row r="158" customFormat="false" ht="13.5" hidden="true" customHeight="true" outlineLevel="0" collapsed="false">
      <c r="A158" s="115" t="s">
        <v>299</v>
      </c>
      <c r="B158" s="106" t="s">
        <v>252</v>
      </c>
      <c r="C158" s="107" t="s">
        <v>300</v>
      </c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</row>
    <row r="159" customFormat="false" ht="13.5" hidden="true" customHeight="false" outlineLevel="0" collapsed="false">
      <c r="A159" s="115"/>
      <c r="B159" s="106" t="s">
        <v>254</v>
      </c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</row>
    <row r="160" customFormat="false" ht="13.5" hidden="true" customHeight="false" outlineLevel="0" collapsed="false">
      <c r="A160" s="115"/>
      <c r="B160" s="106" t="s">
        <v>255</v>
      </c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</row>
    <row r="161" customFormat="false" ht="13.5" hidden="true" customHeight="false" outlineLevel="0" collapsed="false">
      <c r="A161" s="115"/>
      <c r="B161" s="106" t="s">
        <v>256</v>
      </c>
      <c r="C161" s="108"/>
      <c r="D161" s="108" t="n">
        <v>85333</v>
      </c>
      <c r="E161" s="109" t="n">
        <v>597720</v>
      </c>
      <c r="F161" s="109"/>
      <c r="G161" s="109" t="n">
        <v>597720</v>
      </c>
      <c r="H161" s="109" t="n">
        <v>444600</v>
      </c>
      <c r="I161" s="109" t="n">
        <v>0</v>
      </c>
      <c r="J161" s="109"/>
      <c r="K161" s="109"/>
      <c r="L161" s="109"/>
      <c r="M161" s="109" t="n">
        <v>444600</v>
      </c>
    </row>
    <row r="162" customFormat="false" ht="13.5" hidden="true" customHeight="false" outlineLevel="0" collapsed="false">
      <c r="A162" s="115"/>
      <c r="B162" s="106" t="s">
        <v>257</v>
      </c>
      <c r="C162" s="110"/>
      <c r="D162" s="110"/>
      <c r="E162" s="109" t="n">
        <v>444600</v>
      </c>
      <c r="F162" s="109"/>
      <c r="G162" s="109" t="n">
        <v>444600</v>
      </c>
      <c r="H162" s="109" t="n">
        <v>444600</v>
      </c>
      <c r="I162" s="109" t="n">
        <v>0</v>
      </c>
      <c r="J162" s="109"/>
      <c r="K162" s="109"/>
      <c r="L162" s="109"/>
      <c r="M162" s="109" t="n">
        <v>444600</v>
      </c>
    </row>
    <row r="163" customFormat="false" ht="13.5" hidden="true" customHeight="false" outlineLevel="0" collapsed="false">
      <c r="A163" s="115"/>
      <c r="B163" s="106" t="s">
        <v>258</v>
      </c>
      <c r="C163" s="110"/>
      <c r="D163" s="110"/>
      <c r="E163" s="109" t="n">
        <v>153120</v>
      </c>
      <c r="F163" s="109"/>
      <c r="G163" s="109" t="n">
        <v>153120</v>
      </c>
      <c r="H163" s="111"/>
      <c r="I163" s="111"/>
      <c r="J163" s="111"/>
      <c r="K163" s="111"/>
      <c r="L163" s="111"/>
      <c r="M163" s="111"/>
    </row>
    <row r="164" customFormat="false" ht="13.5" hidden="true" customHeight="false" outlineLevel="0" collapsed="false">
      <c r="A164" s="115"/>
      <c r="B164" s="106" t="s">
        <v>259</v>
      </c>
      <c r="C164" s="132"/>
      <c r="D164" s="132"/>
      <c r="E164" s="133"/>
      <c r="F164" s="133"/>
      <c r="G164" s="133"/>
      <c r="H164" s="134"/>
      <c r="I164" s="134"/>
      <c r="J164" s="134"/>
      <c r="K164" s="134"/>
      <c r="L164" s="134"/>
      <c r="M164" s="134"/>
    </row>
    <row r="165" customFormat="false" ht="13.5" hidden="tru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</row>
    <row r="166" customFormat="false" ht="13.5" hidden="false" customHeight="false" outlineLevel="0" collapsed="false">
      <c r="A166" s="136" t="s">
        <v>301</v>
      </c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</row>
    <row r="167" customFormat="false" ht="12.75" hidden="false" customHeight="true" outlineLevel="0" collapsed="false">
      <c r="A167" s="91" t="s">
        <v>148</v>
      </c>
      <c r="B167" s="92" t="s">
        <v>232</v>
      </c>
      <c r="C167" s="93" t="s">
        <v>233</v>
      </c>
      <c r="D167" s="93" t="s">
        <v>234</v>
      </c>
      <c r="E167" s="93" t="s">
        <v>235</v>
      </c>
      <c r="F167" s="94" t="s">
        <v>236</v>
      </c>
      <c r="G167" s="94"/>
      <c r="H167" s="95" t="s">
        <v>151</v>
      </c>
      <c r="I167" s="95"/>
      <c r="J167" s="95"/>
      <c r="K167" s="95"/>
      <c r="L167" s="95"/>
      <c r="M167" s="95"/>
    </row>
    <row r="168" customFormat="false" ht="12.75" hidden="false" customHeight="true" outlineLevel="0" collapsed="false">
      <c r="A168" s="91"/>
      <c r="B168" s="92"/>
      <c r="C168" s="93"/>
      <c r="D168" s="93"/>
      <c r="E168" s="93"/>
      <c r="F168" s="96" t="s">
        <v>237</v>
      </c>
      <c r="G168" s="96" t="s">
        <v>238</v>
      </c>
      <c r="H168" s="97" t="s">
        <v>239</v>
      </c>
      <c r="I168" s="97"/>
      <c r="J168" s="97"/>
      <c r="K168" s="97"/>
      <c r="L168" s="97"/>
      <c r="M168" s="97"/>
    </row>
    <row r="169" customFormat="false" ht="12.75" hidden="false" customHeight="true" outlineLevel="0" collapsed="false">
      <c r="A169" s="91"/>
      <c r="B169" s="92"/>
      <c r="C169" s="93"/>
      <c r="D169" s="93"/>
      <c r="E169" s="93"/>
      <c r="F169" s="93"/>
      <c r="G169" s="93"/>
      <c r="H169" s="96" t="s">
        <v>240</v>
      </c>
      <c r="I169" s="97" t="s">
        <v>241</v>
      </c>
      <c r="J169" s="97"/>
      <c r="K169" s="97"/>
      <c r="L169" s="97"/>
      <c r="M169" s="97"/>
    </row>
    <row r="170" customFormat="false" ht="12.75" hidden="false" customHeight="false" outlineLevel="0" collapsed="false">
      <c r="A170" s="91"/>
      <c r="B170" s="92"/>
      <c r="C170" s="93"/>
      <c r="D170" s="93"/>
      <c r="E170" s="93"/>
      <c r="F170" s="93"/>
      <c r="G170" s="93"/>
      <c r="H170" s="93"/>
      <c r="I170" s="98" t="s">
        <v>242</v>
      </c>
      <c r="J170" s="98"/>
      <c r="K170" s="98"/>
      <c r="L170" s="98"/>
      <c r="M170" s="97"/>
    </row>
    <row r="171" customFormat="false" ht="12.75" hidden="false" customHeight="true" outlineLevel="0" collapsed="false">
      <c r="A171" s="91"/>
      <c r="B171" s="92"/>
      <c r="C171" s="93"/>
      <c r="D171" s="93"/>
      <c r="E171" s="93"/>
      <c r="F171" s="93"/>
      <c r="G171" s="93"/>
      <c r="H171" s="93"/>
      <c r="I171" s="96" t="s">
        <v>243</v>
      </c>
      <c r="J171" s="98" t="s">
        <v>244</v>
      </c>
      <c r="K171" s="98"/>
      <c r="L171" s="98"/>
      <c r="M171" s="99" t="s">
        <v>245</v>
      </c>
    </row>
    <row r="172" customFormat="false" ht="23.25" hidden="false" customHeight="false" outlineLevel="0" collapsed="false">
      <c r="A172" s="91"/>
      <c r="B172" s="92"/>
      <c r="C172" s="93"/>
      <c r="D172" s="93"/>
      <c r="E172" s="93"/>
      <c r="F172" s="93"/>
      <c r="G172" s="93"/>
      <c r="H172" s="93"/>
      <c r="I172" s="93"/>
      <c r="J172" s="96" t="s">
        <v>246</v>
      </c>
      <c r="K172" s="96" t="s">
        <v>247</v>
      </c>
      <c r="L172" s="96" t="s">
        <v>248</v>
      </c>
      <c r="M172" s="99"/>
    </row>
    <row r="173" customFormat="false" ht="12.75" hidden="false" customHeight="false" outlineLevel="0" collapsed="false">
      <c r="A173" s="101" t="n">
        <v>1</v>
      </c>
      <c r="B173" s="102" t="s">
        <v>54</v>
      </c>
      <c r="C173" s="103" t="s">
        <v>250</v>
      </c>
      <c r="D173" s="103"/>
      <c r="E173" s="104"/>
      <c r="F173" s="104"/>
      <c r="G173" s="104"/>
      <c r="H173" s="104"/>
      <c r="I173" s="104"/>
      <c r="J173" s="104"/>
      <c r="K173" s="104"/>
      <c r="L173" s="104"/>
      <c r="M173" s="104"/>
    </row>
    <row r="174" customFormat="false" ht="12.75" hidden="true" customHeight="true" outlineLevel="0" collapsed="false">
      <c r="A174" s="115" t="s">
        <v>251</v>
      </c>
      <c r="B174" s="106" t="s">
        <v>252</v>
      </c>
      <c r="C174" s="107" t="s">
        <v>253</v>
      </c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</row>
    <row r="175" customFormat="false" ht="12.75" hidden="true" customHeight="false" outlineLevel="0" collapsed="false">
      <c r="A175" s="115"/>
      <c r="B175" s="106" t="s">
        <v>254</v>
      </c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</row>
    <row r="176" customFormat="false" ht="12.75" hidden="true" customHeight="false" outlineLevel="0" collapsed="false">
      <c r="A176" s="115"/>
      <c r="B176" s="106" t="s">
        <v>255</v>
      </c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</row>
    <row r="177" customFormat="false" ht="12.75" hidden="true" customHeight="false" outlineLevel="0" collapsed="false">
      <c r="A177" s="115"/>
      <c r="B177" s="106" t="s">
        <v>256</v>
      </c>
      <c r="C177" s="108"/>
      <c r="D177" s="108" t="n">
        <v>60014</v>
      </c>
      <c r="E177" s="109" t="n">
        <v>2721387</v>
      </c>
      <c r="F177" s="109" t="n">
        <v>638654</v>
      </c>
      <c r="G177" s="109" t="n">
        <v>2082733</v>
      </c>
      <c r="H177" s="109" t="n">
        <v>2442468</v>
      </c>
      <c r="I177" s="109" t="n">
        <v>452316</v>
      </c>
      <c r="J177" s="109" t="n">
        <v>452316</v>
      </c>
      <c r="K177" s="109"/>
      <c r="L177" s="109"/>
      <c r="M177" s="109" t="n">
        <v>1990152</v>
      </c>
    </row>
    <row r="178" customFormat="false" ht="12.75" hidden="true" customHeight="false" outlineLevel="0" collapsed="false">
      <c r="A178" s="115"/>
      <c r="B178" s="106" t="s">
        <v>257</v>
      </c>
      <c r="C178" s="110"/>
      <c r="D178" s="110"/>
      <c r="E178" s="109" t="n">
        <v>2442468</v>
      </c>
      <c r="F178" s="109" t="n">
        <v>452316</v>
      </c>
      <c r="G178" s="109" t="n">
        <v>1990152</v>
      </c>
      <c r="H178" s="109" t="n">
        <v>2442468</v>
      </c>
      <c r="I178" s="109" t="n">
        <v>452316</v>
      </c>
      <c r="J178" s="109" t="n">
        <v>452316</v>
      </c>
      <c r="K178" s="109"/>
      <c r="L178" s="109"/>
      <c r="M178" s="109" t="n">
        <v>1990152</v>
      </c>
    </row>
    <row r="179" customFormat="false" ht="12.75" hidden="true" customHeight="false" outlineLevel="0" collapsed="false">
      <c r="A179" s="115"/>
      <c r="B179" s="106" t="s">
        <v>258</v>
      </c>
      <c r="C179" s="110"/>
      <c r="D179" s="110"/>
      <c r="E179" s="109" t="n">
        <v>278919</v>
      </c>
      <c r="F179" s="109" t="n">
        <v>186338</v>
      </c>
      <c r="G179" s="109" t="n">
        <v>92581</v>
      </c>
      <c r="H179" s="109"/>
      <c r="I179" s="109"/>
      <c r="J179" s="111"/>
      <c r="K179" s="111"/>
      <c r="L179" s="111"/>
      <c r="M179" s="109"/>
    </row>
    <row r="180" customFormat="false" ht="12.75" hidden="true" customHeight="false" outlineLevel="0" collapsed="false">
      <c r="A180" s="115"/>
      <c r="B180" s="106" t="s">
        <v>259</v>
      </c>
      <c r="C180" s="112"/>
      <c r="D180" s="112"/>
      <c r="E180" s="113"/>
      <c r="F180" s="113"/>
      <c r="G180" s="113"/>
      <c r="H180" s="113"/>
      <c r="I180" s="113"/>
      <c r="J180" s="114"/>
      <c r="K180" s="114"/>
      <c r="L180" s="114"/>
      <c r="M180" s="113"/>
    </row>
    <row r="181" customFormat="false" ht="12.75" hidden="true" customHeight="true" outlineLevel="0" collapsed="false">
      <c r="A181" s="115" t="s">
        <v>260</v>
      </c>
      <c r="B181" s="106" t="s">
        <v>252</v>
      </c>
      <c r="C181" s="107" t="s">
        <v>261</v>
      </c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</row>
    <row r="182" customFormat="false" ht="12.75" hidden="true" customHeight="false" outlineLevel="0" collapsed="false">
      <c r="A182" s="115"/>
      <c r="B182" s="106" t="s">
        <v>254</v>
      </c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</row>
    <row r="183" customFormat="false" ht="12.75" hidden="true" customHeight="false" outlineLevel="0" collapsed="false">
      <c r="A183" s="115"/>
      <c r="B183" s="106" t="s">
        <v>255</v>
      </c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</row>
    <row r="184" customFormat="false" ht="12.75" hidden="true" customHeight="false" outlineLevel="0" collapsed="false">
      <c r="A184" s="115"/>
      <c r="B184" s="106" t="s">
        <v>256</v>
      </c>
      <c r="C184" s="108"/>
      <c r="D184" s="108" t="n">
        <v>60014</v>
      </c>
      <c r="E184" s="109" t="n">
        <v>3328339</v>
      </c>
      <c r="F184" s="109" t="n">
        <v>998502</v>
      </c>
      <c r="G184" s="109" t="n">
        <v>529837</v>
      </c>
      <c r="H184" s="109" t="n">
        <v>483005</v>
      </c>
      <c r="I184" s="109" t="n">
        <v>144901</v>
      </c>
      <c r="J184" s="109" t="n">
        <v>144901</v>
      </c>
      <c r="K184" s="109"/>
      <c r="L184" s="109"/>
      <c r="M184" s="109" t="n">
        <v>338104</v>
      </c>
    </row>
    <row r="185" customFormat="false" ht="12.75" hidden="true" customHeight="false" outlineLevel="0" collapsed="false">
      <c r="A185" s="115"/>
      <c r="B185" s="106" t="s">
        <v>257</v>
      </c>
      <c r="C185" s="110"/>
      <c r="D185" s="110"/>
      <c r="E185" s="109" t="n">
        <v>483005</v>
      </c>
      <c r="F185" s="109" t="n">
        <v>144901</v>
      </c>
      <c r="G185" s="109" t="n">
        <v>338104</v>
      </c>
      <c r="H185" s="109" t="n">
        <v>483005</v>
      </c>
      <c r="I185" s="109" t="n">
        <v>144901</v>
      </c>
      <c r="J185" s="109" t="n">
        <v>144901</v>
      </c>
      <c r="K185" s="109"/>
      <c r="L185" s="109"/>
      <c r="M185" s="109" t="n">
        <v>338104</v>
      </c>
    </row>
    <row r="186" customFormat="false" ht="12.75" hidden="true" customHeight="false" outlineLevel="0" collapsed="false">
      <c r="A186" s="115"/>
      <c r="B186" s="106" t="s">
        <v>258</v>
      </c>
      <c r="C186" s="110"/>
      <c r="D186" s="110"/>
      <c r="E186" s="109" t="n">
        <v>2845334</v>
      </c>
      <c r="F186" s="109" t="n">
        <v>853601</v>
      </c>
      <c r="G186" s="109" t="n">
        <v>191733</v>
      </c>
      <c r="H186" s="109"/>
      <c r="I186" s="109"/>
      <c r="J186" s="111"/>
      <c r="K186" s="111"/>
      <c r="L186" s="111"/>
      <c r="M186" s="109"/>
    </row>
    <row r="187" customFormat="false" ht="12.75" hidden="true" customHeight="false" outlineLevel="0" collapsed="false">
      <c r="A187" s="115"/>
      <c r="B187" s="106" t="s">
        <v>259</v>
      </c>
      <c r="C187" s="110"/>
      <c r="D187" s="110"/>
      <c r="E187" s="109"/>
      <c r="F187" s="109"/>
      <c r="G187" s="109"/>
      <c r="H187" s="109"/>
      <c r="I187" s="109"/>
      <c r="J187" s="111"/>
      <c r="K187" s="111"/>
      <c r="L187" s="111"/>
      <c r="M187" s="109"/>
    </row>
    <row r="188" customFormat="false" ht="12.75" hidden="true" customHeight="true" outlineLevel="0" collapsed="false">
      <c r="A188" s="115" t="s">
        <v>262</v>
      </c>
      <c r="B188" s="106" t="s">
        <v>252</v>
      </c>
      <c r="C188" s="107" t="s">
        <v>263</v>
      </c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</row>
    <row r="189" customFormat="false" ht="12.75" hidden="true" customHeight="false" outlineLevel="0" collapsed="false">
      <c r="A189" s="115"/>
      <c r="B189" s="106" t="s">
        <v>254</v>
      </c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</row>
    <row r="190" customFormat="false" ht="12.75" hidden="true" customHeight="false" outlineLevel="0" collapsed="false">
      <c r="A190" s="115"/>
      <c r="B190" s="106" t="s">
        <v>255</v>
      </c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</row>
    <row r="191" customFormat="false" ht="12.75" hidden="true" customHeight="false" outlineLevel="0" collapsed="false">
      <c r="A191" s="115"/>
      <c r="B191" s="106" t="s">
        <v>256</v>
      </c>
      <c r="C191" s="108"/>
      <c r="D191" s="108" t="n">
        <v>60014</v>
      </c>
      <c r="E191" s="109" t="n">
        <v>2000000</v>
      </c>
      <c r="F191" s="109" t="n">
        <v>300000</v>
      </c>
      <c r="G191" s="109" t="n">
        <v>1700000</v>
      </c>
      <c r="H191" s="109" t="n">
        <v>2000000</v>
      </c>
      <c r="I191" s="109" t="n">
        <v>300000</v>
      </c>
      <c r="J191" s="109" t="n">
        <v>280000</v>
      </c>
      <c r="K191" s="109"/>
      <c r="L191" s="109" t="n">
        <v>20000</v>
      </c>
      <c r="M191" s="109" t="n">
        <v>1700000</v>
      </c>
    </row>
    <row r="192" customFormat="false" ht="12.75" hidden="true" customHeight="false" outlineLevel="0" collapsed="false">
      <c r="A192" s="115"/>
      <c r="B192" s="106" t="s">
        <v>257</v>
      </c>
      <c r="C192" s="110"/>
      <c r="D192" s="110"/>
      <c r="E192" s="109" t="n">
        <v>2000000</v>
      </c>
      <c r="F192" s="109" t="n">
        <v>300000</v>
      </c>
      <c r="G192" s="109" t="n">
        <v>1700000</v>
      </c>
      <c r="H192" s="109" t="n">
        <v>2000000</v>
      </c>
      <c r="I192" s="109" t="n">
        <v>300000</v>
      </c>
      <c r="J192" s="109" t="n">
        <v>280000</v>
      </c>
      <c r="K192" s="109"/>
      <c r="L192" s="109" t="n">
        <v>20000</v>
      </c>
      <c r="M192" s="109" t="n">
        <v>1700000</v>
      </c>
    </row>
    <row r="193" customFormat="false" ht="12.75" hidden="true" customHeight="false" outlineLevel="0" collapsed="false">
      <c r="A193" s="115"/>
      <c r="B193" s="106" t="s">
        <v>258</v>
      </c>
      <c r="C193" s="110"/>
      <c r="D193" s="110"/>
      <c r="E193" s="109"/>
      <c r="F193" s="109"/>
      <c r="G193" s="109"/>
      <c r="H193" s="109"/>
      <c r="I193" s="109"/>
      <c r="J193" s="111"/>
      <c r="K193" s="111"/>
      <c r="L193" s="111"/>
      <c r="M193" s="109"/>
    </row>
    <row r="194" customFormat="false" ht="12.75" hidden="true" customHeight="false" outlineLevel="0" collapsed="false">
      <c r="A194" s="115"/>
      <c r="B194" s="106" t="s">
        <v>259</v>
      </c>
      <c r="C194" s="110"/>
      <c r="D194" s="110"/>
      <c r="E194" s="109"/>
      <c r="F194" s="109"/>
      <c r="G194" s="109"/>
      <c r="H194" s="109"/>
      <c r="I194" s="109"/>
      <c r="J194" s="111"/>
      <c r="K194" s="111"/>
      <c r="L194" s="111"/>
      <c r="M194" s="109"/>
    </row>
    <row r="195" customFormat="false" ht="12.75" hidden="true" customHeight="true" outlineLevel="0" collapsed="false">
      <c r="A195" s="115" t="s">
        <v>264</v>
      </c>
      <c r="B195" s="106" t="s">
        <v>252</v>
      </c>
      <c r="C195" s="107" t="s">
        <v>265</v>
      </c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</row>
    <row r="196" customFormat="false" ht="12.75" hidden="true" customHeight="false" outlineLevel="0" collapsed="false">
      <c r="A196" s="115"/>
      <c r="B196" s="106" t="s">
        <v>254</v>
      </c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</row>
    <row r="197" customFormat="false" ht="12.75" hidden="true" customHeight="false" outlineLevel="0" collapsed="false">
      <c r="A197" s="115"/>
      <c r="B197" s="106" t="s">
        <v>255</v>
      </c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</row>
    <row r="198" customFormat="false" ht="12.75" hidden="true" customHeight="false" outlineLevel="0" collapsed="false">
      <c r="A198" s="115"/>
      <c r="B198" s="106" t="s">
        <v>256</v>
      </c>
      <c r="C198" s="108"/>
      <c r="D198" s="108" t="n">
        <v>60014</v>
      </c>
      <c r="E198" s="109" t="n">
        <v>4500000</v>
      </c>
      <c r="F198" s="109" t="n">
        <v>675000</v>
      </c>
      <c r="G198" s="109" t="n">
        <v>3825000</v>
      </c>
      <c r="H198" s="109" t="n">
        <v>4500000</v>
      </c>
      <c r="I198" s="109" t="n">
        <v>675000</v>
      </c>
      <c r="J198" s="109" t="n">
        <v>675000</v>
      </c>
      <c r="K198" s="109"/>
      <c r="L198" s="109"/>
      <c r="M198" s="109" t="n">
        <v>3825000</v>
      </c>
    </row>
    <row r="199" customFormat="false" ht="12.75" hidden="true" customHeight="false" outlineLevel="0" collapsed="false">
      <c r="A199" s="115"/>
      <c r="B199" s="106" t="s">
        <v>257</v>
      </c>
      <c r="C199" s="110"/>
      <c r="D199" s="110"/>
      <c r="E199" s="109" t="n">
        <v>4500000</v>
      </c>
      <c r="F199" s="109" t="n">
        <v>675000</v>
      </c>
      <c r="G199" s="109" t="n">
        <v>3825000</v>
      </c>
      <c r="H199" s="109" t="n">
        <v>4500000</v>
      </c>
      <c r="I199" s="109" t="n">
        <v>675000</v>
      </c>
      <c r="J199" s="109" t="n">
        <v>675000</v>
      </c>
      <c r="K199" s="109"/>
      <c r="L199" s="109"/>
      <c r="M199" s="109" t="n">
        <v>3825000</v>
      </c>
    </row>
    <row r="200" customFormat="false" ht="12.75" hidden="true" customHeight="false" outlineLevel="0" collapsed="false">
      <c r="A200" s="115"/>
      <c r="B200" s="106" t="s">
        <v>258</v>
      </c>
      <c r="C200" s="110"/>
      <c r="D200" s="110"/>
      <c r="E200" s="109"/>
      <c r="F200" s="109"/>
      <c r="G200" s="109"/>
      <c r="H200" s="109"/>
      <c r="I200" s="109"/>
      <c r="J200" s="111"/>
      <c r="K200" s="111"/>
      <c r="L200" s="111"/>
      <c r="M200" s="109"/>
    </row>
    <row r="201" customFormat="false" ht="12.75" hidden="true" customHeight="false" outlineLevel="0" collapsed="false">
      <c r="A201" s="115"/>
      <c r="B201" s="106" t="s">
        <v>259</v>
      </c>
      <c r="C201" s="110"/>
      <c r="D201" s="110"/>
      <c r="E201" s="109"/>
      <c r="F201" s="109"/>
      <c r="G201" s="109"/>
      <c r="H201" s="109"/>
      <c r="I201" s="109"/>
      <c r="J201" s="111"/>
      <c r="K201" s="111"/>
      <c r="L201" s="111"/>
      <c r="M201" s="109"/>
    </row>
    <row r="202" customFormat="false" ht="12.75" hidden="true" customHeight="true" outlineLevel="0" collapsed="false">
      <c r="A202" s="115" t="s">
        <v>266</v>
      </c>
      <c r="B202" s="106" t="s">
        <v>252</v>
      </c>
      <c r="C202" s="116" t="s">
        <v>267</v>
      </c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</row>
    <row r="203" customFormat="false" ht="12.75" hidden="true" customHeight="false" outlineLevel="0" collapsed="false">
      <c r="A203" s="115"/>
      <c r="B203" s="106" t="s">
        <v>254</v>
      </c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</row>
    <row r="204" customFormat="false" ht="12.75" hidden="true" customHeight="false" outlineLevel="0" collapsed="false">
      <c r="A204" s="115"/>
      <c r="B204" s="106" t="s">
        <v>255</v>
      </c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</row>
    <row r="205" customFormat="false" ht="12.75" hidden="true" customHeight="false" outlineLevel="0" collapsed="false">
      <c r="A205" s="115"/>
      <c r="B205" s="106" t="s">
        <v>256</v>
      </c>
      <c r="C205" s="117"/>
      <c r="D205" s="117" t="n">
        <v>80120</v>
      </c>
      <c r="E205" s="118" t="n">
        <v>2122846</v>
      </c>
      <c r="F205" s="118" t="n">
        <v>318427</v>
      </c>
      <c r="G205" s="118" t="n">
        <v>1804419</v>
      </c>
      <c r="H205" s="118" t="n">
        <v>2122846</v>
      </c>
      <c r="I205" s="118" t="n">
        <v>318427</v>
      </c>
      <c r="J205" s="118" t="n">
        <v>318427</v>
      </c>
      <c r="K205" s="118"/>
      <c r="L205" s="118"/>
      <c r="M205" s="118" t="n">
        <v>1804419</v>
      </c>
    </row>
    <row r="206" customFormat="false" ht="12.75" hidden="true" customHeight="false" outlineLevel="0" collapsed="false">
      <c r="A206" s="115"/>
      <c r="B206" s="106" t="s">
        <v>257</v>
      </c>
      <c r="C206" s="119"/>
      <c r="D206" s="119"/>
      <c r="E206" s="118" t="n">
        <v>2122846</v>
      </c>
      <c r="F206" s="118" t="n">
        <v>318427</v>
      </c>
      <c r="G206" s="118" t="n">
        <v>1804419</v>
      </c>
      <c r="H206" s="118" t="n">
        <v>2122846</v>
      </c>
      <c r="I206" s="118" t="n">
        <v>318427</v>
      </c>
      <c r="J206" s="118" t="n">
        <v>318427</v>
      </c>
      <c r="K206" s="118"/>
      <c r="L206" s="118"/>
      <c r="M206" s="118" t="n">
        <v>1804419</v>
      </c>
    </row>
    <row r="207" customFormat="false" ht="12.75" hidden="true" customHeight="false" outlineLevel="0" collapsed="false">
      <c r="A207" s="115"/>
      <c r="B207" s="106" t="s">
        <v>258</v>
      </c>
      <c r="C207" s="119"/>
      <c r="D207" s="119"/>
      <c r="E207" s="118"/>
      <c r="F207" s="118"/>
      <c r="G207" s="118"/>
      <c r="H207" s="118"/>
      <c r="I207" s="118"/>
      <c r="J207" s="120"/>
      <c r="K207" s="120"/>
      <c r="L207" s="120"/>
      <c r="M207" s="118"/>
    </row>
    <row r="208" customFormat="false" ht="12.75" hidden="true" customHeight="false" outlineLevel="0" collapsed="false">
      <c r="A208" s="115"/>
      <c r="B208" s="106" t="s">
        <v>259</v>
      </c>
      <c r="C208" s="119"/>
      <c r="D208" s="119"/>
      <c r="E208" s="118"/>
      <c r="F208" s="118"/>
      <c r="G208" s="118"/>
      <c r="H208" s="118"/>
      <c r="I208" s="118"/>
      <c r="J208" s="120"/>
      <c r="K208" s="120"/>
      <c r="L208" s="120"/>
      <c r="M208" s="118"/>
    </row>
    <row r="209" customFormat="false" ht="12.75" hidden="true" customHeight="true" outlineLevel="0" collapsed="false">
      <c r="A209" s="115" t="s">
        <v>268</v>
      </c>
      <c r="B209" s="106" t="s">
        <v>252</v>
      </c>
      <c r="C209" s="107" t="s">
        <v>269</v>
      </c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</row>
    <row r="210" customFormat="false" ht="12.75" hidden="true" customHeight="false" outlineLevel="0" collapsed="false">
      <c r="A210" s="115"/>
      <c r="B210" s="106" t="s">
        <v>254</v>
      </c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</row>
    <row r="211" customFormat="false" ht="12.75" hidden="true" customHeight="false" outlineLevel="0" collapsed="false">
      <c r="A211" s="115"/>
      <c r="B211" s="106" t="s">
        <v>255</v>
      </c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</row>
    <row r="212" customFormat="false" ht="12.75" hidden="true" customHeight="false" outlineLevel="0" collapsed="false">
      <c r="A212" s="115"/>
      <c r="B212" s="106" t="s">
        <v>256</v>
      </c>
      <c r="C212" s="108"/>
      <c r="D212" s="108" t="n">
        <v>80130</v>
      </c>
      <c r="E212" s="109" t="n">
        <v>935407</v>
      </c>
      <c r="F212" s="109" t="n">
        <v>140311</v>
      </c>
      <c r="G212" s="109" t="n">
        <v>795096</v>
      </c>
      <c r="H212" s="109" t="n">
        <v>935407</v>
      </c>
      <c r="I212" s="109" t="n">
        <v>140311</v>
      </c>
      <c r="J212" s="109" t="n">
        <v>130957</v>
      </c>
      <c r="K212" s="109"/>
      <c r="L212" s="109" t="n">
        <v>9354</v>
      </c>
      <c r="M212" s="109" t="n">
        <v>795096</v>
      </c>
    </row>
    <row r="213" customFormat="false" ht="12.75" hidden="true" customHeight="false" outlineLevel="0" collapsed="false">
      <c r="A213" s="115"/>
      <c r="B213" s="106" t="s">
        <v>257</v>
      </c>
      <c r="C213" s="110"/>
      <c r="D213" s="110"/>
      <c r="E213" s="109" t="n">
        <v>935407</v>
      </c>
      <c r="F213" s="109" t="n">
        <v>140311</v>
      </c>
      <c r="G213" s="109" t="n">
        <v>795096</v>
      </c>
      <c r="H213" s="109" t="n">
        <v>935407</v>
      </c>
      <c r="I213" s="109" t="n">
        <v>140311</v>
      </c>
      <c r="J213" s="109" t="n">
        <v>130957</v>
      </c>
      <c r="K213" s="109"/>
      <c r="L213" s="109" t="n">
        <v>9354</v>
      </c>
      <c r="M213" s="109" t="n">
        <v>795096</v>
      </c>
    </row>
    <row r="214" customFormat="false" ht="12.75" hidden="true" customHeight="false" outlineLevel="0" collapsed="false">
      <c r="A214" s="115"/>
      <c r="B214" s="106" t="s">
        <v>258</v>
      </c>
      <c r="C214" s="110"/>
      <c r="D214" s="110"/>
      <c r="E214" s="109"/>
      <c r="F214" s="109"/>
      <c r="G214" s="109"/>
      <c r="H214" s="109"/>
      <c r="I214" s="109"/>
      <c r="J214" s="111"/>
      <c r="K214" s="111"/>
      <c r="L214" s="111"/>
      <c r="M214" s="109"/>
    </row>
    <row r="215" customFormat="false" ht="12.75" hidden="true" customHeight="false" outlineLevel="0" collapsed="false">
      <c r="A215" s="115"/>
      <c r="B215" s="106" t="s">
        <v>259</v>
      </c>
      <c r="C215" s="110"/>
      <c r="D215" s="110"/>
      <c r="E215" s="109"/>
      <c r="F215" s="109"/>
      <c r="G215" s="109"/>
      <c r="H215" s="109"/>
      <c r="I215" s="109"/>
      <c r="J215" s="111"/>
      <c r="K215" s="111"/>
      <c r="L215" s="111"/>
      <c r="M215" s="109"/>
    </row>
    <row r="216" customFormat="false" ht="12.75" hidden="false" customHeight="true" outlineLevel="0" collapsed="false">
      <c r="A216" s="121" t="s">
        <v>270</v>
      </c>
      <c r="B216" s="106" t="s">
        <v>252</v>
      </c>
      <c r="C216" s="107" t="s">
        <v>271</v>
      </c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</row>
    <row r="217" customFormat="false" ht="12.75" hidden="false" customHeight="false" outlineLevel="0" collapsed="false">
      <c r="A217" s="121"/>
      <c r="B217" s="106" t="s">
        <v>254</v>
      </c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</row>
    <row r="218" customFormat="false" ht="12.75" hidden="false" customHeight="false" outlineLevel="0" collapsed="false">
      <c r="A218" s="121"/>
      <c r="B218" s="106" t="s">
        <v>255</v>
      </c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</row>
    <row r="219" customFormat="false" ht="12.75" hidden="false" customHeight="false" outlineLevel="0" collapsed="false">
      <c r="A219" s="121"/>
      <c r="B219" s="106" t="s">
        <v>256</v>
      </c>
      <c r="C219" s="108"/>
      <c r="D219" s="108" t="n">
        <v>80130</v>
      </c>
      <c r="E219" s="109" t="n">
        <v>500000</v>
      </c>
      <c r="F219" s="109" t="n">
        <v>75000</v>
      </c>
      <c r="G219" s="109" t="n">
        <v>425000</v>
      </c>
      <c r="H219" s="109" t="n">
        <v>0</v>
      </c>
      <c r="I219" s="109" t="n">
        <v>0</v>
      </c>
      <c r="J219" s="109" t="n">
        <v>0</v>
      </c>
      <c r="K219" s="109"/>
      <c r="L219" s="109" t="n">
        <v>0</v>
      </c>
      <c r="M219" s="109" t="n">
        <v>0</v>
      </c>
    </row>
    <row r="220" customFormat="false" ht="12.75" hidden="false" customHeight="false" outlineLevel="0" collapsed="false">
      <c r="A220" s="121"/>
      <c r="B220" s="106" t="s">
        <v>257</v>
      </c>
      <c r="C220" s="110"/>
      <c r="D220" s="110"/>
      <c r="E220" s="109" t="n">
        <v>0</v>
      </c>
      <c r="F220" s="109" t="n">
        <v>0</v>
      </c>
      <c r="G220" s="109" t="n">
        <v>0</v>
      </c>
      <c r="H220" s="109" t="n">
        <v>0</v>
      </c>
      <c r="I220" s="109" t="n">
        <v>0</v>
      </c>
      <c r="J220" s="109" t="n">
        <v>0</v>
      </c>
      <c r="K220" s="109"/>
      <c r="L220" s="109" t="n">
        <v>0</v>
      </c>
      <c r="M220" s="109" t="n">
        <v>0</v>
      </c>
    </row>
    <row r="221" customFormat="false" ht="12.75" hidden="false" customHeight="false" outlineLevel="0" collapsed="false">
      <c r="A221" s="121"/>
      <c r="B221" s="106" t="s">
        <v>258</v>
      </c>
      <c r="C221" s="110"/>
      <c r="D221" s="110"/>
      <c r="E221" s="109" t="n">
        <v>500000</v>
      </c>
      <c r="F221" s="109" t="n">
        <v>75000</v>
      </c>
      <c r="G221" s="109" t="n">
        <v>425000</v>
      </c>
      <c r="H221" s="109"/>
      <c r="I221" s="109"/>
      <c r="J221" s="111"/>
      <c r="K221" s="111"/>
      <c r="L221" s="111"/>
      <c r="M221" s="109"/>
    </row>
    <row r="222" customFormat="false" ht="12.75" hidden="false" customHeight="false" outlineLevel="0" collapsed="false">
      <c r="A222" s="121"/>
      <c r="B222" s="106" t="s">
        <v>259</v>
      </c>
      <c r="C222" s="110"/>
      <c r="D222" s="110"/>
      <c r="E222" s="109"/>
      <c r="F222" s="109"/>
      <c r="G222" s="109"/>
      <c r="H222" s="109"/>
      <c r="I222" s="109"/>
      <c r="J222" s="111"/>
      <c r="K222" s="111"/>
      <c r="L222" s="111"/>
      <c r="M222" s="109"/>
    </row>
    <row r="223" customFormat="false" ht="12.75" hidden="false" customHeight="true" outlineLevel="0" collapsed="false">
      <c r="A223" s="121" t="s">
        <v>272</v>
      </c>
      <c r="B223" s="122" t="s">
        <v>252</v>
      </c>
      <c r="C223" s="116" t="s">
        <v>273</v>
      </c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</row>
    <row r="224" customFormat="false" ht="12.75" hidden="false" customHeight="false" outlineLevel="0" collapsed="false">
      <c r="A224" s="121"/>
      <c r="B224" s="122" t="s">
        <v>254</v>
      </c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</row>
    <row r="225" customFormat="false" ht="12.75" hidden="false" customHeight="false" outlineLevel="0" collapsed="false">
      <c r="A225" s="121"/>
      <c r="B225" s="122" t="s">
        <v>255</v>
      </c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</row>
    <row r="226" customFormat="false" ht="12.75" hidden="false" customHeight="false" outlineLevel="0" collapsed="false">
      <c r="A226" s="121"/>
      <c r="B226" s="122" t="s">
        <v>256</v>
      </c>
      <c r="C226" s="117"/>
      <c r="D226" s="117" t="n">
        <v>85407</v>
      </c>
      <c r="E226" s="118" t="n">
        <v>3049861</v>
      </c>
      <c r="F226" s="118" t="n">
        <v>1075382</v>
      </c>
      <c r="G226" s="118" t="n">
        <v>1974479</v>
      </c>
      <c r="H226" s="118" t="n">
        <v>2100</v>
      </c>
      <c r="I226" s="118" t="n">
        <v>721</v>
      </c>
      <c r="J226" s="118"/>
      <c r="K226" s="118"/>
      <c r="L226" s="118" t="n">
        <v>721</v>
      </c>
      <c r="M226" s="118" t="n">
        <v>1379</v>
      </c>
    </row>
    <row r="227" customFormat="false" ht="12.75" hidden="false" customHeight="false" outlineLevel="0" collapsed="false">
      <c r="A227" s="121"/>
      <c r="B227" s="122" t="s">
        <v>257</v>
      </c>
      <c r="C227" s="119"/>
      <c r="D227" s="119"/>
      <c r="E227" s="118" t="n">
        <v>2100</v>
      </c>
      <c r="F227" s="118" t="n">
        <v>721</v>
      </c>
      <c r="G227" s="118" t="n">
        <v>1379</v>
      </c>
      <c r="H227" s="118" t="n">
        <v>2100</v>
      </c>
      <c r="I227" s="118" t="n">
        <v>721</v>
      </c>
      <c r="J227" s="118"/>
      <c r="K227" s="118"/>
      <c r="L227" s="118" t="n">
        <v>721</v>
      </c>
      <c r="M227" s="118" t="n">
        <v>1379</v>
      </c>
    </row>
    <row r="228" customFormat="false" ht="12.75" hidden="false" customHeight="false" outlineLevel="0" collapsed="false">
      <c r="A228" s="121"/>
      <c r="B228" s="122" t="s">
        <v>258</v>
      </c>
      <c r="C228" s="119"/>
      <c r="D228" s="119"/>
      <c r="E228" s="118" t="n">
        <v>3047761</v>
      </c>
      <c r="F228" s="118" t="n">
        <v>1074869</v>
      </c>
      <c r="G228" s="118" t="n">
        <v>1972892</v>
      </c>
      <c r="H228" s="118"/>
      <c r="I228" s="118"/>
      <c r="J228" s="120"/>
      <c r="K228" s="120"/>
      <c r="L228" s="120"/>
      <c r="M228" s="118"/>
    </row>
    <row r="229" customFormat="false" ht="12.75" hidden="false" customHeight="false" outlineLevel="0" collapsed="false">
      <c r="A229" s="121"/>
      <c r="B229" s="122" t="s">
        <v>259</v>
      </c>
      <c r="C229" s="119"/>
      <c r="D229" s="119"/>
      <c r="E229" s="118"/>
      <c r="F229" s="118"/>
      <c r="G229" s="118"/>
      <c r="H229" s="118"/>
      <c r="I229" s="118"/>
      <c r="J229" s="120"/>
      <c r="K229" s="120"/>
      <c r="L229" s="120"/>
      <c r="M229" s="118"/>
    </row>
    <row r="230" customFormat="false" ht="12.75" hidden="true" customHeight="true" outlineLevel="0" collapsed="false">
      <c r="A230" s="105" t="s">
        <v>274</v>
      </c>
      <c r="B230" s="106" t="s">
        <v>252</v>
      </c>
      <c r="C230" s="107" t="s">
        <v>275</v>
      </c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</row>
    <row r="231" customFormat="false" ht="12.75" hidden="true" customHeight="false" outlineLevel="0" collapsed="false">
      <c r="A231" s="105"/>
      <c r="B231" s="106" t="s">
        <v>254</v>
      </c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</row>
    <row r="232" customFormat="false" ht="12.75" hidden="true" customHeight="false" outlineLevel="0" collapsed="false">
      <c r="A232" s="105"/>
      <c r="B232" s="106" t="s">
        <v>255</v>
      </c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</row>
    <row r="233" customFormat="false" ht="12.75" hidden="true" customHeight="false" outlineLevel="0" collapsed="false">
      <c r="A233" s="105"/>
      <c r="B233" s="106" t="s">
        <v>256</v>
      </c>
      <c r="C233" s="108"/>
      <c r="D233" s="108" t="n">
        <v>80140</v>
      </c>
      <c r="E233" s="109" t="n">
        <v>10648800</v>
      </c>
      <c r="F233" s="109" t="n">
        <v>1597322</v>
      </c>
      <c r="G233" s="109" t="n">
        <v>9051478</v>
      </c>
      <c r="H233" s="109" t="n">
        <v>50800</v>
      </c>
      <c r="I233" s="109" t="n">
        <v>7620</v>
      </c>
      <c r="J233" s="109" t="n">
        <v>7620</v>
      </c>
      <c r="K233" s="109"/>
      <c r="L233" s="109"/>
      <c r="M233" s="109" t="n">
        <v>43180</v>
      </c>
    </row>
    <row r="234" customFormat="false" ht="12.75" hidden="true" customHeight="false" outlineLevel="0" collapsed="false">
      <c r="A234" s="105"/>
      <c r="B234" s="106" t="s">
        <v>257</v>
      </c>
      <c r="C234" s="110"/>
      <c r="D234" s="110"/>
      <c r="E234" s="109" t="n">
        <v>50800</v>
      </c>
      <c r="F234" s="109" t="n">
        <v>7620</v>
      </c>
      <c r="G234" s="109" t="n">
        <v>43180</v>
      </c>
      <c r="H234" s="109" t="n">
        <v>50800</v>
      </c>
      <c r="I234" s="109" t="n">
        <v>7620</v>
      </c>
      <c r="J234" s="109" t="n">
        <v>7620</v>
      </c>
      <c r="K234" s="109"/>
      <c r="L234" s="109"/>
      <c r="M234" s="109" t="n">
        <v>43180</v>
      </c>
    </row>
    <row r="235" customFormat="false" ht="12.75" hidden="true" customHeight="false" outlineLevel="0" collapsed="false">
      <c r="A235" s="105"/>
      <c r="B235" s="106" t="s">
        <v>258</v>
      </c>
      <c r="C235" s="110"/>
      <c r="D235" s="110"/>
      <c r="E235" s="109" t="n">
        <v>910570</v>
      </c>
      <c r="F235" s="109" t="n">
        <v>136586</v>
      </c>
      <c r="G235" s="109" t="n">
        <v>773984</v>
      </c>
      <c r="H235" s="109"/>
      <c r="I235" s="109"/>
      <c r="J235" s="111"/>
      <c r="K235" s="111"/>
      <c r="L235" s="111"/>
      <c r="M235" s="109"/>
    </row>
    <row r="236" customFormat="false" ht="12.75" hidden="true" customHeight="false" outlineLevel="0" collapsed="false">
      <c r="A236" s="105"/>
      <c r="B236" s="106" t="s">
        <v>259</v>
      </c>
      <c r="C236" s="110"/>
      <c r="D236" s="110"/>
      <c r="E236" s="109" t="n">
        <v>5172155</v>
      </c>
      <c r="F236" s="109" t="n">
        <v>775824</v>
      </c>
      <c r="G236" s="109" t="n">
        <v>4396331</v>
      </c>
      <c r="H236" s="109"/>
      <c r="I236" s="109"/>
      <c r="J236" s="111"/>
      <c r="K236" s="111"/>
      <c r="L236" s="111"/>
      <c r="M236" s="109"/>
    </row>
    <row r="237" customFormat="false" ht="12.75" hidden="true" customHeight="false" outlineLevel="0" collapsed="false">
      <c r="A237" s="105"/>
      <c r="B237" s="106" t="s">
        <v>276</v>
      </c>
      <c r="C237" s="110"/>
      <c r="D237" s="110"/>
      <c r="E237" s="109" t="n">
        <v>4515275</v>
      </c>
      <c r="F237" s="109" t="n">
        <v>677292</v>
      </c>
      <c r="G237" s="109" t="n">
        <v>3837983</v>
      </c>
      <c r="H237" s="109"/>
      <c r="I237" s="109"/>
      <c r="J237" s="111"/>
      <c r="K237" s="111"/>
      <c r="L237" s="111"/>
      <c r="M237" s="109"/>
    </row>
    <row r="238" customFormat="false" ht="12.75" hidden="true" customHeight="true" outlineLevel="0" collapsed="false">
      <c r="A238" s="115" t="s">
        <v>277</v>
      </c>
      <c r="B238" s="106" t="s">
        <v>252</v>
      </c>
      <c r="C238" s="107" t="s">
        <v>278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</row>
    <row r="239" customFormat="false" ht="12.75" hidden="true" customHeight="false" outlineLevel="0" collapsed="false">
      <c r="A239" s="115"/>
      <c r="B239" s="106" t="s">
        <v>254</v>
      </c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</row>
    <row r="240" customFormat="false" ht="12.75" hidden="true" customHeight="false" outlineLevel="0" collapsed="false">
      <c r="A240" s="115"/>
      <c r="B240" s="106" t="s">
        <v>255</v>
      </c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</row>
    <row r="241" customFormat="false" ht="12.75" hidden="true" customHeight="false" outlineLevel="0" collapsed="false">
      <c r="A241" s="115"/>
      <c r="B241" s="106" t="s">
        <v>256</v>
      </c>
      <c r="C241" s="108"/>
      <c r="D241" s="108" t="n">
        <v>85403</v>
      </c>
      <c r="E241" s="109" t="n">
        <v>6515070</v>
      </c>
      <c r="F241" s="109" t="n">
        <v>977261</v>
      </c>
      <c r="G241" s="109" t="n">
        <v>5537809</v>
      </c>
      <c r="H241" s="109" t="n">
        <v>6515070</v>
      </c>
      <c r="I241" s="109" t="n">
        <v>977261</v>
      </c>
      <c r="J241" s="109" t="n">
        <v>977261</v>
      </c>
      <c r="K241" s="109"/>
      <c r="L241" s="109"/>
      <c r="M241" s="109" t="n">
        <v>5537809</v>
      </c>
    </row>
    <row r="242" customFormat="false" ht="12.75" hidden="true" customHeight="false" outlineLevel="0" collapsed="false">
      <c r="A242" s="115"/>
      <c r="B242" s="106" t="s">
        <v>257</v>
      </c>
      <c r="C242" s="110"/>
      <c r="D242" s="110"/>
      <c r="E242" s="109" t="n">
        <v>6515070</v>
      </c>
      <c r="F242" s="109" t="n">
        <v>977261</v>
      </c>
      <c r="G242" s="109" t="n">
        <v>5537809</v>
      </c>
      <c r="H242" s="109" t="n">
        <v>6515070</v>
      </c>
      <c r="I242" s="109" t="n">
        <v>977261</v>
      </c>
      <c r="J242" s="109" t="n">
        <v>977261</v>
      </c>
      <c r="K242" s="109"/>
      <c r="L242" s="109"/>
      <c r="M242" s="109" t="n">
        <v>5537809</v>
      </c>
    </row>
    <row r="243" customFormat="false" ht="12.75" hidden="true" customHeight="false" outlineLevel="0" collapsed="false">
      <c r="A243" s="115"/>
      <c r="B243" s="106" t="s">
        <v>258</v>
      </c>
      <c r="C243" s="110"/>
      <c r="D243" s="110"/>
      <c r="E243" s="109"/>
      <c r="F243" s="109"/>
      <c r="G243" s="109"/>
      <c r="H243" s="109"/>
      <c r="I243" s="109"/>
      <c r="J243" s="111"/>
      <c r="K243" s="111"/>
      <c r="L243" s="111"/>
      <c r="M243" s="109"/>
    </row>
    <row r="244" customFormat="false" ht="12.75" hidden="true" customHeight="false" outlineLevel="0" collapsed="false">
      <c r="A244" s="115"/>
      <c r="B244" s="106" t="s">
        <v>259</v>
      </c>
      <c r="C244" s="110"/>
      <c r="D244" s="110"/>
      <c r="E244" s="109"/>
      <c r="F244" s="109"/>
      <c r="G244" s="109"/>
      <c r="H244" s="109"/>
      <c r="I244" s="109"/>
      <c r="J244" s="111"/>
      <c r="K244" s="111"/>
      <c r="L244" s="111"/>
      <c r="M244" s="109"/>
    </row>
    <row r="245" customFormat="false" ht="12.75" hidden="true" customHeight="true" outlineLevel="0" collapsed="false">
      <c r="A245" s="115" t="s">
        <v>279</v>
      </c>
      <c r="B245" s="106" t="s">
        <v>252</v>
      </c>
      <c r="C245" s="107" t="s">
        <v>280</v>
      </c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</row>
    <row r="246" customFormat="false" ht="12.75" hidden="true" customHeight="false" outlineLevel="0" collapsed="false">
      <c r="A246" s="115"/>
      <c r="B246" s="106" t="s">
        <v>254</v>
      </c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</row>
    <row r="247" customFormat="false" ht="12.75" hidden="true" customHeight="false" outlineLevel="0" collapsed="false">
      <c r="A247" s="115"/>
      <c r="B247" s="106" t="s">
        <v>255</v>
      </c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</row>
    <row r="248" customFormat="false" ht="12.75" hidden="true" customHeight="false" outlineLevel="0" collapsed="false">
      <c r="A248" s="115"/>
      <c r="B248" s="106" t="s">
        <v>256</v>
      </c>
      <c r="C248" s="108"/>
      <c r="D248" s="108" t="n">
        <v>85202</v>
      </c>
      <c r="E248" s="109" t="n">
        <v>1173151</v>
      </c>
      <c r="F248" s="109" t="n">
        <v>175973</v>
      </c>
      <c r="G248" s="109" t="n">
        <v>997178</v>
      </c>
      <c r="H248" s="109" t="n">
        <v>1173151</v>
      </c>
      <c r="I248" s="109" t="n">
        <v>175973</v>
      </c>
      <c r="J248" s="109" t="n">
        <v>175973</v>
      </c>
      <c r="K248" s="109"/>
      <c r="L248" s="109"/>
      <c r="M248" s="109" t="n">
        <v>997178</v>
      </c>
    </row>
    <row r="249" customFormat="false" ht="12.75" hidden="true" customHeight="false" outlineLevel="0" collapsed="false">
      <c r="A249" s="115"/>
      <c r="B249" s="106" t="s">
        <v>257</v>
      </c>
      <c r="C249" s="110"/>
      <c r="D249" s="110"/>
      <c r="E249" s="109" t="n">
        <v>1173151</v>
      </c>
      <c r="F249" s="109" t="n">
        <v>175973</v>
      </c>
      <c r="G249" s="109" t="n">
        <v>997178</v>
      </c>
      <c r="H249" s="109" t="n">
        <v>1173151</v>
      </c>
      <c r="I249" s="109" t="n">
        <v>175973</v>
      </c>
      <c r="J249" s="109" t="n">
        <v>175973</v>
      </c>
      <c r="K249" s="109"/>
      <c r="L249" s="109"/>
      <c r="M249" s="109" t="n">
        <v>997178</v>
      </c>
    </row>
    <row r="250" customFormat="false" ht="12.75" hidden="true" customHeight="false" outlineLevel="0" collapsed="false">
      <c r="A250" s="115"/>
      <c r="B250" s="106" t="s">
        <v>258</v>
      </c>
      <c r="C250" s="110"/>
      <c r="D250" s="110"/>
      <c r="E250" s="109"/>
      <c r="F250" s="109"/>
      <c r="G250" s="109"/>
      <c r="H250" s="109"/>
      <c r="I250" s="109"/>
      <c r="J250" s="111"/>
      <c r="K250" s="111"/>
      <c r="L250" s="111"/>
      <c r="M250" s="109"/>
    </row>
    <row r="251" customFormat="false" ht="12.75" hidden="true" customHeight="false" outlineLevel="0" collapsed="false">
      <c r="A251" s="115"/>
      <c r="B251" s="106" t="s">
        <v>259</v>
      </c>
      <c r="C251" s="110"/>
      <c r="D251" s="110"/>
      <c r="E251" s="109"/>
      <c r="F251" s="109"/>
      <c r="G251" s="109"/>
      <c r="H251" s="109"/>
      <c r="I251" s="109"/>
      <c r="J251" s="111"/>
      <c r="K251" s="111"/>
      <c r="L251" s="111"/>
      <c r="M251" s="109"/>
    </row>
    <row r="252" customFormat="false" ht="12.75" hidden="true" customHeight="true" outlineLevel="0" collapsed="false">
      <c r="A252" s="115" t="s">
        <v>281</v>
      </c>
      <c r="B252" s="106" t="s">
        <v>252</v>
      </c>
      <c r="C252" s="123" t="s">
        <v>282</v>
      </c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</row>
    <row r="253" customFormat="false" ht="12.75" hidden="true" customHeight="false" outlineLevel="0" collapsed="false">
      <c r="A253" s="115"/>
      <c r="B253" s="106" t="s">
        <v>254</v>
      </c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</row>
    <row r="254" customFormat="false" ht="12.75" hidden="true" customHeight="false" outlineLevel="0" collapsed="false">
      <c r="A254" s="115"/>
      <c r="B254" s="106" t="s">
        <v>255</v>
      </c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</row>
    <row r="255" customFormat="false" ht="12.75" hidden="true" customHeight="false" outlineLevel="0" collapsed="false">
      <c r="A255" s="115"/>
      <c r="B255" s="106" t="s">
        <v>256</v>
      </c>
      <c r="C255" s="124"/>
      <c r="D255" s="124" t="n">
        <v>90095</v>
      </c>
      <c r="E255" s="125" t="n">
        <v>1000000</v>
      </c>
      <c r="F255" s="125" t="n">
        <v>150000</v>
      </c>
      <c r="G255" s="125" t="n">
        <v>850000</v>
      </c>
      <c r="H255" s="125"/>
      <c r="I255" s="125"/>
      <c r="J255" s="125"/>
      <c r="K255" s="125"/>
      <c r="L255" s="125"/>
      <c r="M255" s="125"/>
    </row>
    <row r="256" customFormat="false" ht="12.75" hidden="true" customHeight="false" outlineLevel="0" collapsed="false">
      <c r="A256" s="115"/>
      <c r="B256" s="106" t="s">
        <v>283</v>
      </c>
      <c r="C256" s="126"/>
      <c r="D256" s="126"/>
      <c r="E256" s="125"/>
      <c r="F256" s="125"/>
      <c r="G256" s="125"/>
      <c r="H256" s="125"/>
      <c r="I256" s="125"/>
      <c r="J256" s="127"/>
      <c r="K256" s="127"/>
      <c r="L256" s="127"/>
      <c r="M256" s="125"/>
    </row>
    <row r="257" customFormat="false" ht="12.75" hidden="true" customHeight="false" outlineLevel="0" collapsed="false">
      <c r="A257" s="115"/>
      <c r="B257" s="106" t="s">
        <v>258</v>
      </c>
      <c r="C257" s="126"/>
      <c r="D257" s="126"/>
      <c r="E257" s="125" t="n">
        <v>500000</v>
      </c>
      <c r="F257" s="125" t="n">
        <v>75000</v>
      </c>
      <c r="G257" s="125" t="n">
        <v>425000</v>
      </c>
      <c r="H257" s="125"/>
      <c r="I257" s="125"/>
      <c r="J257" s="127"/>
      <c r="K257" s="127"/>
      <c r="L257" s="127"/>
      <c r="M257" s="125"/>
    </row>
    <row r="258" customFormat="false" ht="12.75" hidden="true" customHeight="false" outlineLevel="0" collapsed="false">
      <c r="A258" s="115"/>
      <c r="B258" s="106" t="s">
        <v>259</v>
      </c>
      <c r="C258" s="126"/>
      <c r="D258" s="126"/>
      <c r="E258" s="125" t="n">
        <v>500000</v>
      </c>
      <c r="F258" s="125" t="n">
        <v>75000</v>
      </c>
      <c r="G258" s="125" t="n">
        <v>425000</v>
      </c>
      <c r="H258" s="125"/>
      <c r="I258" s="125"/>
      <c r="J258" s="127"/>
      <c r="K258" s="127"/>
      <c r="L258" s="127"/>
      <c r="M258" s="125"/>
    </row>
    <row r="259" customFormat="false" ht="12.75" hidden="true" customHeight="true" outlineLevel="0" collapsed="false">
      <c r="A259" s="121" t="s">
        <v>302</v>
      </c>
      <c r="B259" s="137" t="s">
        <v>252</v>
      </c>
      <c r="C259" s="123" t="s">
        <v>303</v>
      </c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</row>
    <row r="260" customFormat="false" ht="12.75" hidden="false" customHeight="false" outlineLevel="0" collapsed="false">
      <c r="A260" s="121"/>
      <c r="B260" s="138" t="s">
        <v>254</v>
      </c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</row>
    <row r="261" customFormat="false" ht="12.75" hidden="false" customHeight="false" outlineLevel="0" collapsed="false">
      <c r="A261" s="121"/>
      <c r="B261" s="139" t="s">
        <v>255</v>
      </c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</row>
    <row r="262" customFormat="false" ht="12.75" hidden="false" customHeight="false" outlineLevel="0" collapsed="false">
      <c r="A262" s="121"/>
      <c r="B262" s="106" t="s">
        <v>256</v>
      </c>
      <c r="C262" s="124"/>
      <c r="D262" s="124" t="n">
        <v>75075</v>
      </c>
      <c r="E262" s="125" t="n">
        <v>330000</v>
      </c>
      <c r="F262" s="125" t="n">
        <v>49500</v>
      </c>
      <c r="G262" s="125" t="n">
        <v>280500</v>
      </c>
      <c r="H262" s="125" t="n">
        <v>3500</v>
      </c>
      <c r="I262" s="125" t="n">
        <v>525</v>
      </c>
      <c r="J262" s="125"/>
      <c r="K262" s="125"/>
      <c r="L262" s="125" t="n">
        <v>525</v>
      </c>
      <c r="M262" s="125" t="n">
        <v>2975</v>
      </c>
    </row>
    <row r="263" customFormat="false" ht="12.75" hidden="false" customHeight="false" outlineLevel="0" collapsed="false">
      <c r="A263" s="121"/>
      <c r="B263" s="106" t="s">
        <v>257</v>
      </c>
      <c r="C263" s="126"/>
      <c r="D263" s="126"/>
      <c r="E263" s="125" t="n">
        <v>3500</v>
      </c>
      <c r="F263" s="125" t="n">
        <v>525</v>
      </c>
      <c r="G263" s="125" t="n">
        <v>2975</v>
      </c>
      <c r="H263" s="125" t="n">
        <v>3500</v>
      </c>
      <c r="I263" s="125" t="n">
        <v>525</v>
      </c>
      <c r="J263" s="127"/>
      <c r="K263" s="127"/>
      <c r="L263" s="127" t="n">
        <v>525</v>
      </c>
      <c r="M263" s="125" t="n">
        <v>2975</v>
      </c>
    </row>
    <row r="264" customFormat="false" ht="12.75" hidden="false" customHeight="false" outlineLevel="0" collapsed="false">
      <c r="A264" s="121"/>
      <c r="B264" s="106" t="s">
        <v>258</v>
      </c>
      <c r="C264" s="126"/>
      <c r="D264" s="126"/>
      <c r="E264" s="125" t="n">
        <v>326500</v>
      </c>
      <c r="F264" s="125" t="n">
        <v>48975</v>
      </c>
      <c r="G264" s="125" t="n">
        <v>277525</v>
      </c>
      <c r="H264" s="125"/>
      <c r="I264" s="125"/>
      <c r="J264" s="127"/>
      <c r="K264" s="127"/>
      <c r="L264" s="127"/>
      <c r="M264" s="125"/>
    </row>
    <row r="265" customFormat="false" ht="12.75" hidden="false" customHeight="false" outlineLevel="0" collapsed="false">
      <c r="A265" s="121"/>
      <c r="B265" s="106" t="s">
        <v>259</v>
      </c>
      <c r="C265" s="126"/>
      <c r="D265" s="126"/>
      <c r="E265" s="125"/>
      <c r="F265" s="125"/>
      <c r="G265" s="125"/>
      <c r="H265" s="125"/>
      <c r="I265" s="125"/>
      <c r="J265" s="127"/>
      <c r="K265" s="127"/>
      <c r="L265" s="127"/>
      <c r="M265" s="125"/>
    </row>
    <row r="266" s="142" customFormat="true" ht="12.75" hidden="true" customHeight="true" outlineLevel="0" collapsed="false">
      <c r="A266" s="121" t="s">
        <v>304</v>
      </c>
      <c r="B266" s="140" t="s">
        <v>252</v>
      </c>
      <c r="C266" s="141" t="s">
        <v>305</v>
      </c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79"/>
      <c r="O266" s="79"/>
      <c r="P266" s="79"/>
    </row>
    <row r="267" s="142" customFormat="true" ht="12.75" hidden="false" customHeight="false" outlineLevel="0" collapsed="false">
      <c r="A267" s="121"/>
      <c r="B267" s="143" t="s">
        <v>254</v>
      </c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79"/>
      <c r="O267" s="79"/>
      <c r="P267" s="79"/>
    </row>
    <row r="268" s="142" customFormat="true" ht="12.75" hidden="false" customHeight="false" outlineLevel="0" collapsed="false">
      <c r="A268" s="121"/>
      <c r="B268" s="144" t="s">
        <v>255</v>
      </c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79"/>
      <c r="O268" s="79"/>
      <c r="P268" s="79"/>
    </row>
    <row r="269" s="142" customFormat="true" ht="12.75" hidden="false" customHeight="false" outlineLevel="0" collapsed="false">
      <c r="A269" s="121"/>
      <c r="B269" s="145" t="s">
        <v>256</v>
      </c>
      <c r="C269" s="146"/>
      <c r="D269" s="146" t="n">
        <v>92195</v>
      </c>
      <c r="E269" s="147" t="n">
        <v>8070588</v>
      </c>
      <c r="F269" s="147" t="n">
        <v>1210589</v>
      </c>
      <c r="G269" s="147" t="n">
        <v>6859999</v>
      </c>
      <c r="H269" s="147" t="n">
        <v>341600</v>
      </c>
      <c r="I269" s="147" t="n">
        <v>51240</v>
      </c>
      <c r="J269" s="147" t="n">
        <v>45000</v>
      </c>
      <c r="K269" s="147"/>
      <c r="L269" s="147" t="n">
        <v>6240</v>
      </c>
      <c r="M269" s="147" t="n">
        <v>290360</v>
      </c>
      <c r="N269" s="79"/>
      <c r="O269" s="79"/>
      <c r="P269" s="79"/>
    </row>
    <row r="270" s="142" customFormat="true" ht="12.75" hidden="false" customHeight="false" outlineLevel="0" collapsed="false">
      <c r="A270" s="121"/>
      <c r="B270" s="145" t="s">
        <v>257</v>
      </c>
      <c r="C270" s="148"/>
      <c r="D270" s="148"/>
      <c r="E270" s="147" t="n">
        <v>341600</v>
      </c>
      <c r="F270" s="147" t="n">
        <v>51240</v>
      </c>
      <c r="G270" s="147" t="n">
        <v>290360</v>
      </c>
      <c r="H270" s="147" t="n">
        <v>341600</v>
      </c>
      <c r="I270" s="147" t="n">
        <v>51240</v>
      </c>
      <c r="J270" s="149" t="n">
        <v>45000</v>
      </c>
      <c r="K270" s="149"/>
      <c r="L270" s="149" t="n">
        <v>6240</v>
      </c>
      <c r="M270" s="147" t="n">
        <v>290360</v>
      </c>
      <c r="N270" s="79"/>
      <c r="O270" s="79"/>
      <c r="P270" s="79"/>
    </row>
    <row r="271" s="142" customFormat="true" ht="12.75" hidden="false" customHeight="false" outlineLevel="0" collapsed="false">
      <c r="A271" s="121"/>
      <c r="B271" s="145" t="s">
        <v>258</v>
      </c>
      <c r="C271" s="148"/>
      <c r="D271" s="148"/>
      <c r="E271" s="147" t="n">
        <v>5720000</v>
      </c>
      <c r="F271" s="147" t="n">
        <v>858000</v>
      </c>
      <c r="G271" s="147" t="n">
        <v>4862000</v>
      </c>
      <c r="H271" s="147"/>
      <c r="I271" s="147"/>
      <c r="J271" s="149"/>
      <c r="K271" s="149"/>
      <c r="L271" s="149"/>
      <c r="M271" s="147"/>
      <c r="N271" s="79"/>
      <c r="O271" s="79"/>
      <c r="P271" s="79"/>
    </row>
    <row r="272" s="142" customFormat="true" ht="12.75" hidden="false" customHeight="false" outlineLevel="0" collapsed="false">
      <c r="A272" s="121"/>
      <c r="B272" s="145" t="s">
        <v>259</v>
      </c>
      <c r="C272" s="148"/>
      <c r="D272" s="148"/>
      <c r="E272" s="147" t="n">
        <v>2008988</v>
      </c>
      <c r="F272" s="147" t="n">
        <v>301349</v>
      </c>
      <c r="G272" s="147" t="n">
        <v>1707639</v>
      </c>
      <c r="H272" s="147"/>
      <c r="I272" s="147"/>
      <c r="J272" s="149"/>
      <c r="K272" s="149"/>
      <c r="L272" s="149"/>
      <c r="M272" s="147"/>
      <c r="N272" s="79"/>
      <c r="O272" s="79"/>
      <c r="P272" s="79"/>
    </row>
    <row r="273" s="142" customFormat="true" ht="12.75" hidden="true" customHeight="false" outlineLevel="0" collapsed="false">
      <c r="A273" s="150"/>
      <c r="B273" s="145"/>
      <c r="C273" s="151"/>
      <c r="D273" s="152"/>
      <c r="E273" s="147"/>
      <c r="F273" s="147"/>
      <c r="G273" s="147"/>
      <c r="H273" s="147"/>
      <c r="I273" s="147"/>
      <c r="J273" s="149"/>
      <c r="K273" s="149"/>
      <c r="L273" s="149"/>
      <c r="M273" s="147"/>
      <c r="N273" s="79"/>
      <c r="O273" s="79"/>
      <c r="P273" s="79"/>
    </row>
    <row r="274" s="142" customFormat="true" ht="12.75" hidden="true" customHeight="true" outlineLevel="0" collapsed="false">
      <c r="A274" s="121" t="s">
        <v>306</v>
      </c>
      <c r="B274" s="140" t="s">
        <v>252</v>
      </c>
      <c r="C274" s="141" t="s">
        <v>307</v>
      </c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79"/>
      <c r="O274" s="79"/>
      <c r="P274" s="79"/>
    </row>
    <row r="275" s="142" customFormat="true" ht="12.75" hidden="false" customHeight="false" outlineLevel="0" collapsed="false">
      <c r="A275" s="121"/>
      <c r="B275" s="143" t="s">
        <v>254</v>
      </c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79"/>
      <c r="O275" s="79"/>
      <c r="P275" s="79"/>
    </row>
    <row r="276" s="142" customFormat="true" ht="12.75" hidden="false" customHeight="false" outlineLevel="0" collapsed="false">
      <c r="A276" s="121"/>
      <c r="B276" s="144" t="s">
        <v>255</v>
      </c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79"/>
      <c r="O276" s="79"/>
      <c r="P276" s="79"/>
    </row>
    <row r="277" s="142" customFormat="true" ht="12.75" hidden="false" customHeight="false" outlineLevel="0" collapsed="false">
      <c r="A277" s="121"/>
      <c r="B277" s="145" t="s">
        <v>256</v>
      </c>
      <c r="C277" s="146"/>
      <c r="D277" s="146" t="n">
        <v>92195</v>
      </c>
      <c r="E277" s="147" t="n">
        <v>25000000</v>
      </c>
      <c r="F277" s="147" t="n">
        <v>3750000</v>
      </c>
      <c r="G277" s="147" t="n">
        <v>21250000</v>
      </c>
      <c r="H277" s="147"/>
      <c r="I277" s="147"/>
      <c r="J277" s="147"/>
      <c r="K277" s="147"/>
      <c r="L277" s="147"/>
      <c r="M277" s="147"/>
      <c r="N277" s="79"/>
      <c r="O277" s="79"/>
      <c r="P277" s="79"/>
    </row>
    <row r="278" s="142" customFormat="true" ht="12.75" hidden="false" customHeight="false" outlineLevel="0" collapsed="false">
      <c r="A278" s="121"/>
      <c r="B278" s="145" t="s">
        <v>257</v>
      </c>
      <c r="C278" s="148"/>
      <c r="D278" s="148"/>
      <c r="E278" s="147"/>
      <c r="F278" s="147"/>
      <c r="G278" s="147"/>
      <c r="H278" s="147"/>
      <c r="I278" s="147"/>
      <c r="J278" s="149"/>
      <c r="K278" s="149"/>
      <c r="L278" s="149"/>
      <c r="M278" s="147"/>
      <c r="N278" s="79"/>
      <c r="O278" s="79"/>
      <c r="P278" s="79"/>
    </row>
    <row r="279" s="142" customFormat="true" ht="12.75" hidden="false" customHeight="false" outlineLevel="0" collapsed="false">
      <c r="A279" s="121"/>
      <c r="B279" s="145" t="s">
        <v>258</v>
      </c>
      <c r="C279" s="148"/>
      <c r="D279" s="148"/>
      <c r="E279" s="147" t="n">
        <v>10000000</v>
      </c>
      <c r="F279" s="147" t="n">
        <v>1500000</v>
      </c>
      <c r="G279" s="147" t="n">
        <v>8500000</v>
      </c>
      <c r="H279" s="147"/>
      <c r="I279" s="147"/>
      <c r="J279" s="149"/>
      <c r="K279" s="149"/>
      <c r="L279" s="149"/>
      <c r="M279" s="147"/>
      <c r="N279" s="79"/>
      <c r="O279" s="79"/>
      <c r="P279" s="79"/>
    </row>
    <row r="280" s="142" customFormat="true" ht="12.75" hidden="false" customHeight="false" outlineLevel="0" collapsed="false">
      <c r="A280" s="121"/>
      <c r="B280" s="145" t="s">
        <v>259</v>
      </c>
      <c r="C280" s="148"/>
      <c r="D280" s="148"/>
      <c r="E280" s="147" t="n">
        <v>3750000</v>
      </c>
      <c r="F280" s="147" t="n">
        <v>562500</v>
      </c>
      <c r="G280" s="147" t="n">
        <v>3187500</v>
      </c>
      <c r="H280" s="147"/>
      <c r="I280" s="147" t="s">
        <v>308</v>
      </c>
      <c r="J280" s="149"/>
      <c r="K280" s="149"/>
      <c r="L280" s="149"/>
      <c r="M280" s="147"/>
      <c r="N280" s="79"/>
      <c r="O280" s="79"/>
      <c r="P280" s="79"/>
    </row>
    <row r="281" s="142" customFormat="true" ht="12.75" hidden="false" customHeight="false" outlineLevel="0" collapsed="false">
      <c r="A281" s="150"/>
      <c r="B281" s="145"/>
      <c r="C281" s="151"/>
      <c r="D281" s="152"/>
      <c r="E281" s="147"/>
      <c r="F281" s="147"/>
      <c r="G281" s="147"/>
      <c r="H281" s="147"/>
      <c r="I281" s="147"/>
      <c r="J281" s="149"/>
      <c r="K281" s="149"/>
      <c r="L281" s="149"/>
      <c r="M281" s="147"/>
      <c r="N281" s="79"/>
      <c r="O281" s="79"/>
      <c r="P281" s="79"/>
    </row>
    <row r="282" s="142" customFormat="true" ht="12.75" hidden="false" customHeight="false" outlineLevel="0" collapsed="false">
      <c r="A282" s="153" t="n">
        <v>2</v>
      </c>
      <c r="B282" s="154" t="s">
        <v>284</v>
      </c>
      <c r="C282" s="155" t="s">
        <v>250</v>
      </c>
      <c r="D282" s="155"/>
      <c r="E282" s="156"/>
      <c r="F282" s="156"/>
      <c r="G282" s="156"/>
      <c r="H282" s="156"/>
      <c r="I282" s="156"/>
      <c r="J282" s="156"/>
      <c r="K282" s="156"/>
      <c r="L282" s="156"/>
      <c r="M282" s="156"/>
      <c r="N282" s="79"/>
      <c r="O282" s="79"/>
      <c r="P282" s="79"/>
    </row>
    <row r="283" customFormat="false" ht="12.75" hidden="true" customHeight="true" outlineLevel="0" collapsed="false">
      <c r="A283" s="115" t="s">
        <v>285</v>
      </c>
      <c r="B283" s="106" t="s">
        <v>252</v>
      </c>
      <c r="C283" s="107" t="s">
        <v>286</v>
      </c>
      <c r="D283" s="107"/>
      <c r="E283" s="107"/>
      <c r="F283" s="107"/>
      <c r="G283" s="107"/>
      <c r="H283" s="107"/>
      <c r="I283" s="107"/>
      <c r="J283" s="107"/>
      <c r="K283" s="107"/>
      <c r="L283" s="107"/>
      <c r="M283" s="107"/>
    </row>
    <row r="284" customFormat="false" ht="12.75" hidden="true" customHeight="false" outlineLevel="0" collapsed="false">
      <c r="A284" s="115"/>
      <c r="B284" s="106" t="s">
        <v>254</v>
      </c>
      <c r="C284" s="107"/>
      <c r="D284" s="107"/>
      <c r="E284" s="107"/>
      <c r="F284" s="107"/>
      <c r="G284" s="107"/>
      <c r="H284" s="107"/>
      <c r="I284" s="107"/>
      <c r="J284" s="107"/>
      <c r="K284" s="107"/>
      <c r="L284" s="107"/>
      <c r="M284" s="107"/>
    </row>
    <row r="285" customFormat="false" ht="12.75" hidden="true" customHeight="false" outlineLevel="0" collapsed="false">
      <c r="A285" s="115"/>
      <c r="B285" s="106" t="s">
        <v>255</v>
      </c>
      <c r="C285" s="107"/>
      <c r="D285" s="107"/>
      <c r="E285" s="107"/>
      <c r="F285" s="107"/>
      <c r="G285" s="107"/>
      <c r="H285" s="107"/>
      <c r="I285" s="107"/>
      <c r="J285" s="107"/>
      <c r="K285" s="107"/>
      <c r="L285" s="107"/>
      <c r="M285" s="107"/>
    </row>
    <row r="286" customFormat="false" ht="12.75" hidden="true" customHeight="false" outlineLevel="0" collapsed="false">
      <c r="A286" s="115"/>
      <c r="B286" s="106" t="s">
        <v>256</v>
      </c>
      <c r="C286" s="108"/>
      <c r="D286" s="108" t="n">
        <v>75020</v>
      </c>
      <c r="E286" s="109" t="n">
        <v>285000</v>
      </c>
      <c r="F286" s="109" t="n">
        <v>14250</v>
      </c>
      <c r="G286" s="109" t="n">
        <v>270750</v>
      </c>
      <c r="H286" s="109" t="n">
        <v>285000</v>
      </c>
      <c r="I286" s="109" t="n">
        <v>14250</v>
      </c>
      <c r="J286" s="109" t="n">
        <v>14250</v>
      </c>
      <c r="K286" s="109"/>
      <c r="L286" s="109"/>
      <c r="M286" s="109" t="n">
        <v>270750</v>
      </c>
    </row>
    <row r="287" customFormat="false" ht="12.75" hidden="true" customHeight="false" outlineLevel="0" collapsed="false">
      <c r="A287" s="115"/>
      <c r="B287" s="106" t="s">
        <v>257</v>
      </c>
      <c r="C287" s="110"/>
      <c r="D287" s="110"/>
      <c r="E287" s="109" t="n">
        <v>285000</v>
      </c>
      <c r="F287" s="109" t="n">
        <v>14250</v>
      </c>
      <c r="G287" s="109" t="n">
        <v>270750</v>
      </c>
      <c r="H287" s="109" t="n">
        <v>285000</v>
      </c>
      <c r="I287" s="109" t="n">
        <v>14250</v>
      </c>
      <c r="J287" s="109" t="n">
        <v>14250</v>
      </c>
      <c r="K287" s="109"/>
      <c r="L287" s="109"/>
      <c r="M287" s="109" t="n">
        <v>270750</v>
      </c>
    </row>
    <row r="288" customFormat="false" ht="12.75" hidden="true" customHeight="false" outlineLevel="0" collapsed="false">
      <c r="A288" s="115"/>
      <c r="B288" s="106" t="s">
        <v>258</v>
      </c>
      <c r="C288" s="110"/>
      <c r="D288" s="110"/>
      <c r="E288" s="109"/>
      <c r="F288" s="109"/>
      <c r="G288" s="109"/>
      <c r="H288" s="111"/>
      <c r="I288" s="111"/>
      <c r="J288" s="111"/>
      <c r="K288" s="111"/>
      <c r="L288" s="111"/>
      <c r="M288" s="111"/>
    </row>
    <row r="289" customFormat="false" ht="12.75" hidden="true" customHeight="false" outlineLevel="0" collapsed="false">
      <c r="A289" s="115"/>
      <c r="B289" s="137" t="s">
        <v>259</v>
      </c>
      <c r="C289" s="157"/>
      <c r="D289" s="157"/>
      <c r="E289" s="158"/>
      <c r="F289" s="158"/>
      <c r="G289" s="158"/>
      <c r="H289" s="159"/>
      <c r="I289" s="159"/>
      <c r="J289" s="159"/>
      <c r="K289" s="159"/>
      <c r="L289" s="159"/>
      <c r="M289" s="159"/>
    </row>
    <row r="290" customFormat="false" ht="12.75" hidden="false" customHeight="true" outlineLevel="0" collapsed="false">
      <c r="A290" s="121" t="s">
        <v>287</v>
      </c>
      <c r="B290" s="138" t="s">
        <v>252</v>
      </c>
      <c r="C290" s="107" t="s">
        <v>288</v>
      </c>
      <c r="D290" s="107"/>
      <c r="E290" s="107"/>
      <c r="F290" s="107"/>
      <c r="G290" s="107"/>
      <c r="H290" s="107"/>
      <c r="I290" s="107"/>
      <c r="J290" s="107"/>
      <c r="K290" s="107"/>
      <c r="L290" s="107"/>
      <c r="M290" s="107"/>
    </row>
    <row r="291" customFormat="false" ht="12.75" hidden="false" customHeight="false" outlineLevel="0" collapsed="false">
      <c r="A291" s="121"/>
      <c r="B291" s="139" t="s">
        <v>254</v>
      </c>
      <c r="C291" s="107"/>
      <c r="D291" s="107"/>
      <c r="E291" s="107"/>
      <c r="F291" s="107"/>
      <c r="G291" s="107"/>
      <c r="H291" s="107"/>
      <c r="I291" s="107"/>
      <c r="J291" s="107"/>
      <c r="K291" s="107"/>
      <c r="L291" s="107"/>
      <c r="M291" s="107"/>
    </row>
    <row r="292" customFormat="false" ht="12.75" hidden="false" customHeight="false" outlineLevel="0" collapsed="false">
      <c r="A292" s="121"/>
      <c r="B292" s="106" t="s">
        <v>255</v>
      </c>
      <c r="C292" s="107"/>
      <c r="D292" s="107"/>
      <c r="E292" s="107"/>
      <c r="F292" s="107"/>
      <c r="G292" s="107"/>
      <c r="H292" s="107"/>
      <c r="I292" s="107"/>
      <c r="J292" s="107"/>
      <c r="K292" s="107"/>
      <c r="L292" s="107"/>
      <c r="M292" s="107"/>
    </row>
    <row r="293" customFormat="false" ht="12.75" hidden="false" customHeight="false" outlineLevel="0" collapsed="false">
      <c r="A293" s="121"/>
      <c r="B293" s="106" t="s">
        <v>256</v>
      </c>
      <c r="C293" s="108"/>
      <c r="D293" s="108" t="n">
        <v>75075</v>
      </c>
      <c r="E293" s="109" t="n">
        <v>0</v>
      </c>
      <c r="F293" s="109" t="n">
        <v>0</v>
      </c>
      <c r="G293" s="109"/>
      <c r="H293" s="109"/>
      <c r="I293" s="109"/>
      <c r="J293" s="109"/>
      <c r="K293" s="109"/>
      <c r="L293" s="109"/>
      <c r="M293" s="109"/>
    </row>
    <row r="294" customFormat="false" ht="12.75" hidden="false" customHeight="false" outlineLevel="0" collapsed="false">
      <c r="A294" s="121"/>
      <c r="B294" s="106" t="s">
        <v>257</v>
      </c>
      <c r="C294" s="110"/>
      <c r="D294" s="110"/>
      <c r="E294" s="109" t="n">
        <v>0</v>
      </c>
      <c r="F294" s="109" t="n">
        <v>0</v>
      </c>
      <c r="G294" s="109"/>
      <c r="H294" s="109"/>
      <c r="I294" s="109"/>
      <c r="J294" s="109"/>
      <c r="K294" s="109"/>
      <c r="L294" s="109"/>
      <c r="M294" s="109"/>
    </row>
    <row r="295" customFormat="false" ht="12.75" hidden="false" customHeight="false" outlineLevel="0" collapsed="false">
      <c r="A295" s="121"/>
      <c r="B295" s="106" t="s">
        <v>258</v>
      </c>
      <c r="C295" s="110"/>
      <c r="D295" s="110"/>
      <c r="E295" s="109" t="n">
        <v>0</v>
      </c>
      <c r="F295" s="109" t="n">
        <v>0</v>
      </c>
      <c r="G295" s="109"/>
      <c r="H295" s="109"/>
      <c r="I295" s="109"/>
      <c r="J295" s="111"/>
      <c r="K295" s="111"/>
      <c r="L295" s="111"/>
      <c r="M295" s="109"/>
    </row>
    <row r="296" customFormat="false" ht="12.75" hidden="false" customHeight="false" outlineLevel="0" collapsed="false">
      <c r="A296" s="121"/>
      <c r="B296" s="106" t="s">
        <v>259</v>
      </c>
      <c r="C296" s="110"/>
      <c r="D296" s="110"/>
      <c r="E296" s="109"/>
      <c r="F296" s="109"/>
      <c r="G296" s="109"/>
      <c r="H296" s="109"/>
      <c r="I296" s="109"/>
      <c r="J296" s="111"/>
      <c r="K296" s="111"/>
      <c r="L296" s="111"/>
      <c r="M296" s="109"/>
    </row>
    <row r="297" customFormat="false" ht="12.75" hidden="false" customHeight="true" outlineLevel="0" collapsed="false">
      <c r="A297" s="121" t="s">
        <v>309</v>
      </c>
      <c r="B297" s="106" t="s">
        <v>252</v>
      </c>
      <c r="C297" s="107" t="s">
        <v>310</v>
      </c>
      <c r="D297" s="107"/>
      <c r="E297" s="107"/>
      <c r="F297" s="107"/>
      <c r="G297" s="107"/>
      <c r="H297" s="107"/>
      <c r="I297" s="107"/>
      <c r="J297" s="107"/>
      <c r="K297" s="107"/>
      <c r="L297" s="107"/>
      <c r="M297" s="107"/>
    </row>
    <row r="298" customFormat="false" ht="12.75" hidden="false" customHeight="false" outlineLevel="0" collapsed="false">
      <c r="A298" s="121"/>
      <c r="B298" s="106"/>
      <c r="C298" s="107"/>
      <c r="D298" s="107"/>
      <c r="E298" s="107"/>
      <c r="F298" s="107"/>
      <c r="G298" s="107"/>
      <c r="H298" s="107"/>
      <c r="I298" s="107"/>
      <c r="J298" s="107"/>
      <c r="K298" s="107"/>
      <c r="L298" s="107"/>
      <c r="M298" s="107"/>
    </row>
    <row r="299" customFormat="false" ht="12.75" hidden="false" customHeight="false" outlineLevel="0" collapsed="false">
      <c r="A299" s="121"/>
      <c r="B299" s="106" t="s">
        <v>254</v>
      </c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</row>
    <row r="300" customFormat="false" ht="12.75" hidden="false" customHeight="false" outlineLevel="0" collapsed="false">
      <c r="A300" s="121"/>
      <c r="B300" s="106" t="s">
        <v>255</v>
      </c>
      <c r="C300" s="107"/>
      <c r="D300" s="107"/>
      <c r="E300" s="107"/>
      <c r="F300" s="107"/>
      <c r="G300" s="107"/>
      <c r="H300" s="107"/>
      <c r="I300" s="107"/>
      <c r="J300" s="107"/>
      <c r="K300" s="107"/>
      <c r="L300" s="107"/>
      <c r="M300" s="107"/>
    </row>
    <row r="301" customFormat="false" ht="12.75" hidden="false" customHeight="false" outlineLevel="0" collapsed="false">
      <c r="A301" s="121"/>
      <c r="B301" s="106" t="s">
        <v>256</v>
      </c>
      <c r="C301" s="108"/>
      <c r="D301" s="108" t="n">
        <v>80195</v>
      </c>
      <c r="E301" s="109" t="n">
        <v>54100</v>
      </c>
      <c r="F301" s="109" t="n">
        <v>8115</v>
      </c>
      <c r="G301" s="109" t="n">
        <v>45985</v>
      </c>
      <c r="H301" s="109" t="n">
        <v>54100</v>
      </c>
      <c r="I301" s="109" t="n">
        <v>8115</v>
      </c>
      <c r="J301" s="109" t="n">
        <v>0</v>
      </c>
      <c r="K301" s="109"/>
      <c r="L301" s="109" t="n">
        <v>8115</v>
      </c>
      <c r="M301" s="109" t="n">
        <v>45985</v>
      </c>
    </row>
    <row r="302" customFormat="false" ht="12.75" hidden="false" customHeight="false" outlineLevel="0" collapsed="false">
      <c r="A302" s="121"/>
      <c r="B302" s="106" t="s">
        <v>257</v>
      </c>
      <c r="C302" s="110"/>
      <c r="D302" s="110"/>
      <c r="E302" s="109" t="n">
        <v>54100</v>
      </c>
      <c r="F302" s="109" t="n">
        <v>8115</v>
      </c>
      <c r="G302" s="109" t="n">
        <v>45985</v>
      </c>
      <c r="H302" s="109" t="n">
        <v>54100</v>
      </c>
      <c r="I302" s="109" t="n">
        <v>8115</v>
      </c>
      <c r="J302" s="109" t="n">
        <v>0</v>
      </c>
      <c r="K302" s="109"/>
      <c r="L302" s="109" t="n">
        <v>8115</v>
      </c>
      <c r="M302" s="109" t="n">
        <v>45985</v>
      </c>
    </row>
    <row r="303" customFormat="false" ht="12.75" hidden="false" customHeight="false" outlineLevel="0" collapsed="false">
      <c r="A303" s="121"/>
      <c r="B303" s="106" t="s">
        <v>258</v>
      </c>
      <c r="C303" s="110"/>
      <c r="D303" s="110"/>
      <c r="E303" s="109"/>
      <c r="F303" s="109"/>
      <c r="G303" s="109"/>
      <c r="H303" s="109"/>
      <c r="I303" s="109"/>
      <c r="J303" s="111"/>
      <c r="K303" s="111"/>
      <c r="L303" s="111"/>
      <c r="M303" s="109"/>
    </row>
    <row r="304" customFormat="false" ht="12.75" hidden="false" customHeight="false" outlineLevel="0" collapsed="false">
      <c r="A304" s="121"/>
      <c r="B304" s="106" t="s">
        <v>259</v>
      </c>
      <c r="C304" s="110"/>
      <c r="D304" s="110"/>
      <c r="E304" s="109"/>
      <c r="F304" s="109"/>
      <c r="G304" s="109"/>
      <c r="H304" s="109"/>
      <c r="I304" s="109"/>
      <c r="J304" s="111"/>
      <c r="K304" s="111"/>
      <c r="L304" s="111"/>
      <c r="M304" s="109"/>
    </row>
  </sheetData>
  <mergeCells count="123">
    <mergeCell ref="A13:M13"/>
    <mergeCell ref="A15:A20"/>
    <mergeCell ref="B15:B20"/>
    <mergeCell ref="C15:C20"/>
    <mergeCell ref="D15:D20"/>
    <mergeCell ref="E15:E20"/>
    <mergeCell ref="F15:G15"/>
    <mergeCell ref="H15:M15"/>
    <mergeCell ref="F16:F20"/>
    <mergeCell ref="G16:G20"/>
    <mergeCell ref="H16:M16"/>
    <mergeCell ref="H17:H20"/>
    <mergeCell ref="I17:M17"/>
    <mergeCell ref="I18:L18"/>
    <mergeCell ref="I19:I20"/>
    <mergeCell ref="J19:L19"/>
    <mergeCell ref="M19:M20"/>
    <mergeCell ref="A21:M21"/>
    <mergeCell ref="C22:D22"/>
    <mergeCell ref="A23:A29"/>
    <mergeCell ref="C23:M25"/>
    <mergeCell ref="A30:A36"/>
    <mergeCell ref="C30:M32"/>
    <mergeCell ref="A37:A43"/>
    <mergeCell ref="C37:M39"/>
    <mergeCell ref="A44:A50"/>
    <mergeCell ref="C44:M46"/>
    <mergeCell ref="A51:A57"/>
    <mergeCell ref="C51:M53"/>
    <mergeCell ref="A58:A64"/>
    <mergeCell ref="C58:M60"/>
    <mergeCell ref="A65:A71"/>
    <mergeCell ref="C65:M67"/>
    <mergeCell ref="A72:A78"/>
    <mergeCell ref="C72:M74"/>
    <mergeCell ref="A79:A86"/>
    <mergeCell ref="C79:M81"/>
    <mergeCell ref="A87:A93"/>
    <mergeCell ref="C87:M89"/>
    <mergeCell ref="A94:A100"/>
    <mergeCell ref="C94:M96"/>
    <mergeCell ref="A101:A107"/>
    <mergeCell ref="C101:M103"/>
    <mergeCell ref="C108:D108"/>
    <mergeCell ref="A109:A115"/>
    <mergeCell ref="C109:M110"/>
    <mergeCell ref="C111:M111"/>
    <mergeCell ref="A116:A122"/>
    <mergeCell ref="C116:M118"/>
    <mergeCell ref="A123:A129"/>
    <mergeCell ref="C123:M124"/>
    <mergeCell ref="C125:M125"/>
    <mergeCell ref="A130:A136"/>
    <mergeCell ref="C130:M131"/>
    <mergeCell ref="C132:M132"/>
    <mergeCell ref="A137:A143"/>
    <mergeCell ref="C137:M138"/>
    <mergeCell ref="C139:M139"/>
    <mergeCell ref="A144:A150"/>
    <mergeCell ref="C144:M145"/>
    <mergeCell ref="C146:M146"/>
    <mergeCell ref="A151:A157"/>
    <mergeCell ref="C151:M152"/>
    <mergeCell ref="C153:M153"/>
    <mergeCell ref="A158:A164"/>
    <mergeCell ref="C158:M159"/>
    <mergeCell ref="C160:M160"/>
    <mergeCell ref="A166:M166"/>
    <mergeCell ref="A167:A172"/>
    <mergeCell ref="B167:B172"/>
    <mergeCell ref="C167:C172"/>
    <mergeCell ref="D167:D172"/>
    <mergeCell ref="E167:E172"/>
    <mergeCell ref="F167:G167"/>
    <mergeCell ref="H167:M167"/>
    <mergeCell ref="F168:F172"/>
    <mergeCell ref="G168:G172"/>
    <mergeCell ref="H168:M168"/>
    <mergeCell ref="H169:H172"/>
    <mergeCell ref="I169:M169"/>
    <mergeCell ref="I170:L170"/>
    <mergeCell ref="I171:I172"/>
    <mergeCell ref="J171:L171"/>
    <mergeCell ref="M171:M172"/>
    <mergeCell ref="C173:D173"/>
    <mergeCell ref="A174:A180"/>
    <mergeCell ref="C174:M176"/>
    <mergeCell ref="A181:A187"/>
    <mergeCell ref="C181:M183"/>
    <mergeCell ref="A188:A194"/>
    <mergeCell ref="C188:M190"/>
    <mergeCell ref="A195:A201"/>
    <mergeCell ref="C195:M197"/>
    <mergeCell ref="A202:A208"/>
    <mergeCell ref="C202:M204"/>
    <mergeCell ref="A209:A215"/>
    <mergeCell ref="C209:M211"/>
    <mergeCell ref="A216:A222"/>
    <mergeCell ref="C216:M218"/>
    <mergeCell ref="A223:A229"/>
    <mergeCell ref="C223:M225"/>
    <mergeCell ref="A230:A237"/>
    <mergeCell ref="C230:M232"/>
    <mergeCell ref="A238:A244"/>
    <mergeCell ref="C238:M240"/>
    <mergeCell ref="A245:A251"/>
    <mergeCell ref="C245:M247"/>
    <mergeCell ref="A252:A258"/>
    <mergeCell ref="C252:M254"/>
    <mergeCell ref="A259:A265"/>
    <mergeCell ref="C259:M261"/>
    <mergeCell ref="A266:A272"/>
    <mergeCell ref="C266:M268"/>
    <mergeCell ref="A274:A280"/>
    <mergeCell ref="C274:M276"/>
    <mergeCell ref="C282:D282"/>
    <mergeCell ref="A283:A289"/>
    <mergeCell ref="C283:M284"/>
    <mergeCell ref="C285:M285"/>
    <mergeCell ref="A290:A296"/>
    <mergeCell ref="C290:M292"/>
    <mergeCell ref="A297:A304"/>
    <mergeCell ref="C297:M300"/>
  </mergeCells>
  <printOptions headings="false" gridLines="false" gridLinesSet="true" horizontalCentered="false" verticalCentered="false"/>
  <pageMargins left="0.7875" right="0.7875" top="0.9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28" width="4.28"/>
    <col collapsed="false" customWidth="true" hidden="false" outlineLevel="0" max="3" min="3" style="28" width="5.71"/>
    <col collapsed="false" customWidth="true" hidden="false" outlineLevel="0" max="4" min="4" style="28" width="18.14"/>
    <col collapsed="false" customWidth="true" hidden="false" outlineLevel="0" max="5" min="5" style="28" width="10.85"/>
    <col collapsed="false" customWidth="true" hidden="false" outlineLevel="0" max="6" min="6" style="28" width="9.7"/>
    <col collapsed="false" customWidth="true" hidden="false" outlineLevel="0" max="8" min="7" style="28" width="8.56"/>
    <col collapsed="false" customWidth="true" hidden="false" outlineLevel="0" max="9" min="9" style="28" width="10.13"/>
    <col collapsed="false" customWidth="true" hidden="false" outlineLevel="0" max="10" min="10" style="28" width="9.56"/>
    <col collapsed="false" customWidth="true" hidden="false" outlineLevel="0" max="11" min="11" style="28" width="10.99"/>
    <col collapsed="false" customWidth="true" hidden="false" outlineLevel="0" max="12" min="12" style="28" width="10.56"/>
    <col collapsed="false" customWidth="true" hidden="false" outlineLevel="0" max="13" min="13" style="28" width="11.42"/>
    <col collapsed="false" customWidth="false" hidden="false" outlineLevel="0" max="257" min="14" style="28" width="9.14"/>
  </cols>
  <sheetData>
    <row r="1" customFormat="false" ht="12.75" hidden="false" customHeight="false" outlineLevel="0" collapsed="false">
      <c r="K1" s="28" t="s">
        <v>4</v>
      </c>
    </row>
    <row r="2" customFormat="false" ht="12.75" hidden="false" customHeight="false" outlineLevel="0" collapsed="false">
      <c r="K2" s="28" t="s">
        <v>311</v>
      </c>
    </row>
    <row r="3" customFormat="false" ht="12.75" hidden="false" customHeight="false" outlineLevel="0" collapsed="false">
      <c r="K3" s="28" t="s">
        <v>312</v>
      </c>
    </row>
    <row r="6" customFormat="false" ht="12.75" hidden="false" customHeight="false" outlineLevel="0" collapsed="false">
      <c r="A6" s="160" t="s">
        <v>313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12.75" hidden="false" customHeight="false" outlineLevel="0" collapsed="false">
      <c r="A7" s="162"/>
      <c r="B7" s="161"/>
      <c r="C7" s="161"/>
      <c r="D7" s="161"/>
      <c r="E7" s="161"/>
      <c r="F7" s="161"/>
      <c r="G7" s="161"/>
      <c r="H7" s="161"/>
      <c r="I7" s="161"/>
      <c r="J7" s="161"/>
      <c r="K7" s="161"/>
    </row>
    <row r="8" customFormat="false" ht="12.75" hidden="false" customHeight="false" outlineLevel="0" collapsed="false">
      <c r="A8" s="162"/>
      <c r="B8" s="161"/>
      <c r="C8" s="161"/>
      <c r="D8" s="161"/>
      <c r="E8" s="161"/>
      <c r="F8" s="161"/>
      <c r="G8" s="161"/>
      <c r="H8" s="161"/>
      <c r="I8" s="161"/>
      <c r="J8" s="161"/>
      <c r="K8" s="32" t="s">
        <v>314</v>
      </c>
      <c r="N8" s="163"/>
    </row>
    <row r="9" customFormat="false" ht="12.75" hidden="false" customHeight="false" outlineLevel="0" collapsed="false">
      <c r="A9" s="162"/>
      <c r="B9" s="161"/>
      <c r="C9" s="161"/>
      <c r="D9" s="161"/>
      <c r="E9" s="161"/>
      <c r="F9" s="161"/>
      <c r="G9" s="161"/>
      <c r="H9" s="161"/>
      <c r="I9" s="161"/>
      <c r="J9" s="161"/>
      <c r="K9" s="32" t="s">
        <v>5</v>
      </c>
      <c r="N9" s="163"/>
    </row>
    <row r="10" customFormat="false" ht="12.75" hidden="false" customHeight="false" outlineLevel="0" collapsed="false">
      <c r="A10" s="162"/>
      <c r="B10" s="161"/>
      <c r="C10" s="161"/>
      <c r="D10" s="161"/>
      <c r="E10" s="161"/>
      <c r="F10" s="161"/>
      <c r="G10" s="161"/>
      <c r="H10" s="161"/>
      <c r="I10" s="161"/>
      <c r="J10" s="161"/>
      <c r="K10" s="32" t="s">
        <v>6</v>
      </c>
      <c r="N10" s="163"/>
    </row>
    <row r="11" customFormat="false" ht="12.75" hidden="false" customHeight="false" outlineLevel="0" collapsed="false">
      <c r="A11" s="162"/>
      <c r="B11" s="161"/>
      <c r="C11" s="161"/>
      <c r="D11" s="161"/>
      <c r="E11" s="161"/>
      <c r="F11" s="161"/>
      <c r="G11" s="161"/>
      <c r="H11" s="161"/>
      <c r="I11" s="161"/>
      <c r="J11" s="161"/>
      <c r="K11" s="32" t="s">
        <v>7</v>
      </c>
    </row>
    <row r="13" customFormat="false" ht="15" hidden="false" customHeight="true" outlineLevel="0" collapsed="false">
      <c r="A13" s="164" t="s">
        <v>315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</row>
    <row r="14" customFormat="false" ht="10.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165" t="s">
        <v>147</v>
      </c>
    </row>
    <row r="15" s="42" customFormat="true" ht="20.1" hidden="false" customHeight="true" outlineLevel="0" collapsed="false">
      <c r="A15" s="37" t="s">
        <v>148</v>
      </c>
      <c r="B15" s="37" t="s">
        <v>9</v>
      </c>
      <c r="C15" s="37" t="s">
        <v>149</v>
      </c>
      <c r="D15" s="39" t="s">
        <v>316</v>
      </c>
      <c r="E15" s="39" t="s">
        <v>317</v>
      </c>
      <c r="F15" s="39"/>
      <c r="G15" s="39"/>
      <c r="H15" s="39"/>
      <c r="I15" s="39"/>
      <c r="J15" s="39"/>
      <c r="K15" s="39"/>
      <c r="L15" s="39"/>
      <c r="M15" s="43" t="s">
        <v>152</v>
      </c>
    </row>
    <row r="16" s="42" customFormat="true" ht="20.1" hidden="false" customHeight="true" outlineLevel="0" collapsed="false">
      <c r="A16" s="37"/>
      <c r="B16" s="37"/>
      <c r="C16" s="37"/>
      <c r="D16" s="39"/>
      <c r="E16" s="39"/>
      <c r="F16" s="39" t="s">
        <v>239</v>
      </c>
      <c r="G16" s="39" t="s">
        <v>154</v>
      </c>
      <c r="H16" s="39"/>
      <c r="I16" s="39"/>
      <c r="J16" s="39"/>
      <c r="K16" s="39" t="s">
        <v>258</v>
      </c>
      <c r="L16" s="39" t="n">
        <v>2011</v>
      </c>
      <c r="M16" s="43"/>
    </row>
    <row r="17" s="42" customFormat="true" ht="29.25" hidden="false" customHeight="true" outlineLevel="0" collapsed="false">
      <c r="A17" s="37"/>
      <c r="B17" s="37"/>
      <c r="C17" s="37"/>
      <c r="D17" s="39"/>
      <c r="E17" s="39"/>
      <c r="F17" s="39"/>
      <c r="G17" s="39" t="s">
        <v>155</v>
      </c>
      <c r="H17" s="39" t="s">
        <v>156</v>
      </c>
      <c r="I17" s="43" t="s">
        <v>318</v>
      </c>
      <c r="J17" s="43" t="s">
        <v>158</v>
      </c>
      <c r="K17" s="39"/>
      <c r="L17" s="39"/>
      <c r="M17" s="43"/>
    </row>
    <row r="18" s="42" customFormat="true" ht="20.1" hidden="false" customHeight="true" outlineLevel="0" collapsed="false">
      <c r="A18" s="37"/>
      <c r="B18" s="37"/>
      <c r="C18" s="37"/>
      <c r="D18" s="39"/>
      <c r="E18" s="39"/>
      <c r="F18" s="39"/>
      <c r="G18" s="39"/>
      <c r="H18" s="39"/>
      <c r="I18" s="43"/>
      <c r="J18" s="43"/>
      <c r="K18" s="39"/>
      <c r="L18" s="39"/>
      <c r="M18" s="43"/>
    </row>
    <row r="19" s="42" customFormat="true" ht="27" hidden="false" customHeight="true" outlineLevel="0" collapsed="false">
      <c r="A19" s="37"/>
      <c r="B19" s="37"/>
      <c r="C19" s="37"/>
      <c r="D19" s="39"/>
      <c r="E19" s="39"/>
      <c r="F19" s="39"/>
      <c r="G19" s="39"/>
      <c r="H19" s="39"/>
      <c r="I19" s="43"/>
      <c r="J19" s="43"/>
      <c r="K19" s="39"/>
      <c r="L19" s="39"/>
      <c r="M19" s="43"/>
    </row>
    <row r="20" s="42" customFormat="true" ht="27" hidden="false" customHeight="true" outlineLevel="0" collapsed="false">
      <c r="A20" s="166" t="s">
        <v>249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</row>
    <row r="21" customFormat="false" ht="114.75" hidden="true" customHeight="true" outlineLevel="0" collapsed="false">
      <c r="A21" s="167" t="s">
        <v>319</v>
      </c>
      <c r="B21" s="168" t="n">
        <v>600</v>
      </c>
      <c r="C21" s="168" t="n">
        <v>60014</v>
      </c>
      <c r="D21" s="169" t="s">
        <v>320</v>
      </c>
      <c r="E21" s="170" t="n">
        <v>945000</v>
      </c>
      <c r="F21" s="170"/>
      <c r="G21" s="170"/>
      <c r="H21" s="170"/>
      <c r="I21" s="171" t="s">
        <v>321</v>
      </c>
      <c r="J21" s="170"/>
      <c r="K21" s="170" t="n">
        <v>45000</v>
      </c>
      <c r="L21" s="170" t="n">
        <v>900000</v>
      </c>
      <c r="M21" s="172" t="s">
        <v>161</v>
      </c>
    </row>
    <row r="22" customFormat="false" ht="127.5" hidden="true" customHeight="true" outlineLevel="0" collapsed="false">
      <c r="A22" s="167" t="s">
        <v>322</v>
      </c>
      <c r="B22" s="168" t="n">
        <v>600</v>
      </c>
      <c r="C22" s="168" t="n">
        <v>60014</v>
      </c>
      <c r="D22" s="169" t="s">
        <v>323</v>
      </c>
      <c r="E22" s="170" t="n">
        <v>2250000</v>
      </c>
      <c r="F22" s="170"/>
      <c r="G22" s="170"/>
      <c r="H22" s="170"/>
      <c r="I22" s="171" t="s">
        <v>321</v>
      </c>
      <c r="J22" s="170"/>
      <c r="K22" s="170" t="n">
        <v>100000</v>
      </c>
      <c r="L22" s="170" t="n">
        <v>1200000</v>
      </c>
      <c r="M22" s="172" t="s">
        <v>161</v>
      </c>
    </row>
    <row r="23" customFormat="false" ht="63.75" hidden="true" customHeight="true" outlineLevel="0" collapsed="false">
      <c r="A23" s="167" t="s">
        <v>324</v>
      </c>
      <c r="B23" s="168" t="n">
        <v>600</v>
      </c>
      <c r="C23" s="168" t="n">
        <v>60014</v>
      </c>
      <c r="D23" s="169" t="s">
        <v>325</v>
      </c>
      <c r="E23" s="170" t="n">
        <v>2200000</v>
      </c>
      <c r="F23" s="170"/>
      <c r="G23" s="170"/>
      <c r="H23" s="170"/>
      <c r="I23" s="171" t="s">
        <v>321</v>
      </c>
      <c r="J23" s="170"/>
      <c r="K23" s="170" t="n">
        <v>200000</v>
      </c>
      <c r="L23" s="170" t="n">
        <v>2000000</v>
      </c>
      <c r="M23" s="172" t="s">
        <v>161</v>
      </c>
    </row>
    <row r="24" customFormat="false" ht="51" hidden="true" customHeight="true" outlineLevel="0" collapsed="false">
      <c r="A24" s="167" t="s">
        <v>326</v>
      </c>
      <c r="B24" s="168" t="n">
        <v>600</v>
      </c>
      <c r="C24" s="173" t="n">
        <v>60014</v>
      </c>
      <c r="D24" s="169" t="s">
        <v>327</v>
      </c>
      <c r="E24" s="170" t="n">
        <v>1710000</v>
      </c>
      <c r="F24" s="170" t="n">
        <v>70000</v>
      </c>
      <c r="G24" s="170"/>
      <c r="H24" s="170" t="n">
        <v>70000</v>
      </c>
      <c r="I24" s="171" t="s">
        <v>321</v>
      </c>
      <c r="J24" s="170"/>
      <c r="K24" s="170" t="n">
        <v>0</v>
      </c>
      <c r="L24" s="170" t="n">
        <v>1000000</v>
      </c>
      <c r="M24" s="172" t="s">
        <v>161</v>
      </c>
    </row>
    <row r="25" customFormat="false" ht="213.75" hidden="true" customHeight="true" outlineLevel="0" collapsed="false">
      <c r="A25" s="167" t="s">
        <v>328</v>
      </c>
      <c r="B25" s="168" t="n">
        <v>600</v>
      </c>
      <c r="C25" s="173" t="n">
        <v>60014</v>
      </c>
      <c r="D25" s="169" t="s">
        <v>329</v>
      </c>
      <c r="E25" s="170" t="n">
        <v>310000</v>
      </c>
      <c r="F25" s="170" t="n">
        <v>5000</v>
      </c>
      <c r="G25" s="170"/>
      <c r="H25" s="170" t="n">
        <v>5000</v>
      </c>
      <c r="I25" s="171" t="s">
        <v>321</v>
      </c>
      <c r="J25" s="170"/>
      <c r="K25" s="170" t="n">
        <v>305000</v>
      </c>
      <c r="L25" s="170"/>
      <c r="M25" s="172" t="s">
        <v>161</v>
      </c>
    </row>
    <row r="26" customFormat="false" ht="63.75" hidden="true" customHeight="true" outlineLevel="0" collapsed="false">
      <c r="A26" s="167" t="s">
        <v>330</v>
      </c>
      <c r="B26" s="168" t="n">
        <v>600</v>
      </c>
      <c r="C26" s="173" t="n">
        <v>60014</v>
      </c>
      <c r="D26" s="169" t="s">
        <v>331</v>
      </c>
      <c r="E26" s="170" t="n">
        <v>2478215</v>
      </c>
      <c r="F26" s="170"/>
      <c r="G26" s="170"/>
      <c r="H26" s="170"/>
      <c r="I26" s="171" t="s">
        <v>321</v>
      </c>
      <c r="J26" s="170"/>
      <c r="K26" s="174" t="n">
        <v>30000</v>
      </c>
      <c r="L26" s="170" t="n">
        <v>1275000</v>
      </c>
      <c r="M26" s="172" t="s">
        <v>161</v>
      </c>
    </row>
    <row r="27" customFormat="false" ht="63.75" hidden="true" customHeight="true" outlineLevel="0" collapsed="false">
      <c r="A27" s="167" t="s">
        <v>332</v>
      </c>
      <c r="B27" s="168" t="n">
        <v>600</v>
      </c>
      <c r="C27" s="173" t="n">
        <v>60014</v>
      </c>
      <c r="D27" s="169" t="s">
        <v>333</v>
      </c>
      <c r="E27" s="170" t="n">
        <v>240000</v>
      </c>
      <c r="F27" s="170"/>
      <c r="G27" s="170"/>
      <c r="H27" s="170"/>
      <c r="I27" s="171" t="s">
        <v>321</v>
      </c>
      <c r="J27" s="170"/>
      <c r="K27" s="170" t="n">
        <v>40000</v>
      </c>
      <c r="L27" s="170" t="n">
        <v>200000</v>
      </c>
      <c r="M27" s="172" t="s">
        <v>161</v>
      </c>
    </row>
    <row r="28" customFormat="false" ht="102" hidden="true" customHeight="true" outlineLevel="0" collapsed="false">
      <c r="A28" s="167" t="s">
        <v>334</v>
      </c>
      <c r="B28" s="168" t="n">
        <v>600</v>
      </c>
      <c r="C28" s="173" t="n">
        <v>60014</v>
      </c>
      <c r="D28" s="169" t="s">
        <v>335</v>
      </c>
      <c r="E28" s="170" t="n">
        <v>6500000</v>
      </c>
      <c r="F28" s="170"/>
      <c r="G28" s="170"/>
      <c r="H28" s="170"/>
      <c r="I28" s="171" t="s">
        <v>321</v>
      </c>
      <c r="J28" s="170"/>
      <c r="K28" s="170"/>
      <c r="L28" s="170"/>
      <c r="M28" s="172" t="s">
        <v>161</v>
      </c>
    </row>
    <row r="29" customFormat="false" ht="76.5" hidden="true" customHeight="true" outlineLevel="0" collapsed="false">
      <c r="A29" s="167" t="s">
        <v>336</v>
      </c>
      <c r="B29" s="168" t="n">
        <v>600</v>
      </c>
      <c r="C29" s="173" t="n">
        <v>60014</v>
      </c>
      <c r="D29" s="169" t="s">
        <v>337</v>
      </c>
      <c r="E29" s="170" t="n">
        <v>1250000</v>
      </c>
      <c r="F29" s="170"/>
      <c r="G29" s="170"/>
      <c r="H29" s="170"/>
      <c r="I29" s="171" t="s">
        <v>321</v>
      </c>
      <c r="J29" s="170"/>
      <c r="K29" s="170" t="n">
        <v>50000</v>
      </c>
      <c r="L29" s="170" t="n">
        <v>1200000</v>
      </c>
      <c r="M29" s="172" t="s">
        <v>161</v>
      </c>
    </row>
    <row r="30" customFormat="false" ht="102" hidden="true" customHeight="true" outlineLevel="0" collapsed="false">
      <c r="A30" s="167" t="s">
        <v>338</v>
      </c>
      <c r="B30" s="168" t="n">
        <v>600</v>
      </c>
      <c r="C30" s="173" t="n">
        <v>60014</v>
      </c>
      <c r="D30" s="169" t="s">
        <v>339</v>
      </c>
      <c r="E30" s="170" t="n">
        <v>17000000</v>
      </c>
      <c r="F30" s="170"/>
      <c r="G30" s="170"/>
      <c r="H30" s="170"/>
      <c r="I30" s="171" t="s">
        <v>321</v>
      </c>
      <c r="J30" s="170"/>
      <c r="K30" s="170" t="n">
        <v>850000</v>
      </c>
      <c r="L30" s="170" t="n">
        <v>2500000</v>
      </c>
      <c r="M30" s="172" t="s">
        <v>161</v>
      </c>
    </row>
    <row r="31" customFormat="false" ht="102" hidden="true" customHeight="true" outlineLevel="0" collapsed="false">
      <c r="A31" s="167" t="s">
        <v>340</v>
      </c>
      <c r="B31" s="168" t="n">
        <v>600</v>
      </c>
      <c r="C31" s="173" t="n">
        <v>60014</v>
      </c>
      <c r="D31" s="169" t="s">
        <v>341</v>
      </c>
      <c r="E31" s="170" t="n">
        <v>8000000</v>
      </c>
      <c r="F31" s="170" t="n">
        <v>2000000</v>
      </c>
      <c r="G31" s="170"/>
      <c r="H31" s="175" t="n">
        <v>1000000</v>
      </c>
      <c r="I31" s="176" t="s">
        <v>342</v>
      </c>
      <c r="J31" s="170"/>
      <c r="K31" s="170" t="n">
        <v>0</v>
      </c>
      <c r="L31" s="170" t="n">
        <v>3500000</v>
      </c>
      <c r="M31" s="172" t="s">
        <v>161</v>
      </c>
    </row>
    <row r="32" customFormat="false" ht="102" hidden="true" customHeight="true" outlineLevel="0" collapsed="false">
      <c r="A32" s="167" t="s">
        <v>343</v>
      </c>
      <c r="B32" s="168" t="n">
        <v>600</v>
      </c>
      <c r="C32" s="173" t="n">
        <v>60014</v>
      </c>
      <c r="D32" s="169" t="s">
        <v>344</v>
      </c>
      <c r="E32" s="170" t="n">
        <v>3000000</v>
      </c>
      <c r="F32" s="170"/>
      <c r="G32" s="170"/>
      <c r="H32" s="170"/>
      <c r="I32" s="171" t="s">
        <v>321</v>
      </c>
      <c r="J32" s="170"/>
      <c r="K32" s="170" t="n">
        <v>1000000</v>
      </c>
      <c r="L32" s="170" t="n">
        <v>2000000</v>
      </c>
      <c r="M32" s="172" t="s">
        <v>161</v>
      </c>
    </row>
    <row r="33" customFormat="false" ht="51" hidden="true" customHeight="true" outlineLevel="0" collapsed="false">
      <c r="A33" s="167" t="s">
        <v>345</v>
      </c>
      <c r="B33" s="168" t="n">
        <v>600</v>
      </c>
      <c r="C33" s="173" t="n">
        <v>60014</v>
      </c>
      <c r="D33" s="169" t="s">
        <v>346</v>
      </c>
      <c r="E33" s="170" t="n">
        <v>2721387</v>
      </c>
      <c r="F33" s="170" t="n">
        <v>2442468</v>
      </c>
      <c r="G33" s="170" t="n">
        <v>452316</v>
      </c>
      <c r="H33" s="170"/>
      <c r="I33" s="171" t="s">
        <v>321</v>
      </c>
      <c r="J33" s="170" t="n">
        <v>1990152</v>
      </c>
      <c r="K33" s="170" t="n">
        <v>278919</v>
      </c>
      <c r="L33" s="170"/>
      <c r="M33" s="172" t="s">
        <v>161</v>
      </c>
    </row>
    <row r="34" customFormat="false" ht="114.75" hidden="true" customHeight="true" outlineLevel="0" collapsed="false">
      <c r="A34" s="167" t="s">
        <v>347</v>
      </c>
      <c r="B34" s="168" t="n">
        <v>600</v>
      </c>
      <c r="C34" s="173" t="n">
        <v>60014</v>
      </c>
      <c r="D34" s="169" t="s">
        <v>348</v>
      </c>
      <c r="E34" s="170" t="n">
        <v>3328339</v>
      </c>
      <c r="F34" s="170" t="n">
        <v>483005</v>
      </c>
      <c r="G34" s="170" t="n">
        <v>144901</v>
      </c>
      <c r="H34" s="170"/>
      <c r="I34" s="171" t="s">
        <v>321</v>
      </c>
      <c r="J34" s="170" t="n">
        <v>338104</v>
      </c>
      <c r="K34" s="170" t="n">
        <v>2845334</v>
      </c>
      <c r="L34" s="170"/>
      <c r="M34" s="172" t="s">
        <v>164</v>
      </c>
    </row>
    <row r="35" customFormat="false" ht="114.75" hidden="true" customHeight="true" outlineLevel="0" collapsed="false">
      <c r="A35" s="167" t="s">
        <v>349</v>
      </c>
      <c r="B35" s="168" t="n">
        <v>700</v>
      </c>
      <c r="C35" s="173" t="n">
        <v>70005</v>
      </c>
      <c r="D35" s="169" t="s">
        <v>350</v>
      </c>
      <c r="E35" s="177" t="n">
        <v>1000000</v>
      </c>
      <c r="F35" s="177"/>
      <c r="G35" s="177"/>
      <c r="H35" s="177"/>
      <c r="I35" s="178" t="s">
        <v>321</v>
      </c>
      <c r="J35" s="177"/>
      <c r="K35" s="177" t="n">
        <v>1000000</v>
      </c>
      <c r="L35" s="177"/>
      <c r="M35" s="179" t="s">
        <v>164</v>
      </c>
    </row>
    <row r="36" customFormat="false" ht="102" hidden="true" customHeight="true" outlineLevel="0" collapsed="false">
      <c r="A36" s="167" t="s">
        <v>351</v>
      </c>
      <c r="B36" s="168" t="n">
        <v>750</v>
      </c>
      <c r="C36" s="173" t="n">
        <v>75020</v>
      </c>
      <c r="D36" s="169" t="s">
        <v>352</v>
      </c>
      <c r="E36" s="177" t="n">
        <v>8000000</v>
      </c>
      <c r="F36" s="177" t="n">
        <v>261000</v>
      </c>
      <c r="G36" s="177" t="n">
        <v>261000</v>
      </c>
      <c r="H36" s="177"/>
      <c r="I36" s="178" t="s">
        <v>321</v>
      </c>
      <c r="J36" s="177"/>
      <c r="K36" s="177" t="n">
        <v>3000000</v>
      </c>
      <c r="L36" s="177" t="n">
        <v>3000000</v>
      </c>
      <c r="M36" s="179" t="s">
        <v>164</v>
      </c>
    </row>
    <row r="37" customFormat="false" ht="102" hidden="true" customHeight="true" outlineLevel="0" collapsed="false">
      <c r="A37" s="167" t="s">
        <v>353</v>
      </c>
      <c r="B37" s="168" t="n">
        <v>754</v>
      </c>
      <c r="C37" s="173" t="n">
        <v>75495</v>
      </c>
      <c r="D37" s="169" t="s">
        <v>354</v>
      </c>
      <c r="E37" s="177" t="n">
        <v>8000000</v>
      </c>
      <c r="F37" s="177"/>
      <c r="G37" s="177"/>
      <c r="H37" s="177"/>
      <c r="I37" s="178" t="s">
        <v>321</v>
      </c>
      <c r="J37" s="177"/>
      <c r="K37" s="177" t="n">
        <v>400000</v>
      </c>
      <c r="L37" s="177" t="n">
        <v>1000000</v>
      </c>
      <c r="M37" s="179" t="s">
        <v>164</v>
      </c>
    </row>
    <row r="38" customFormat="false" ht="102" hidden="true" customHeight="true" outlineLevel="0" collapsed="false">
      <c r="A38" s="167" t="s">
        <v>355</v>
      </c>
      <c r="B38" s="168" t="n">
        <v>801</v>
      </c>
      <c r="C38" s="173" t="n">
        <v>80120</v>
      </c>
      <c r="D38" s="169" t="s">
        <v>356</v>
      </c>
      <c r="E38" s="177" t="n">
        <v>500000</v>
      </c>
      <c r="F38" s="177"/>
      <c r="G38" s="177"/>
      <c r="H38" s="177"/>
      <c r="I38" s="178" t="s">
        <v>321</v>
      </c>
      <c r="J38" s="177"/>
      <c r="K38" s="177"/>
      <c r="L38" s="177" t="n">
        <v>500000</v>
      </c>
      <c r="M38" s="179" t="s">
        <v>164</v>
      </c>
    </row>
    <row r="39" customFormat="false" ht="102" hidden="true" customHeight="true" outlineLevel="0" collapsed="false">
      <c r="A39" s="167" t="s">
        <v>357</v>
      </c>
      <c r="B39" s="168" t="n">
        <v>801</v>
      </c>
      <c r="C39" s="173" t="n">
        <v>80120</v>
      </c>
      <c r="D39" s="169" t="s">
        <v>358</v>
      </c>
      <c r="E39" s="170" t="n">
        <v>1500000</v>
      </c>
      <c r="F39" s="170" t="n">
        <v>80000</v>
      </c>
      <c r="G39" s="170" t="n">
        <v>80000</v>
      </c>
      <c r="H39" s="170"/>
      <c r="I39" s="171" t="s">
        <v>321</v>
      </c>
      <c r="J39" s="170"/>
      <c r="K39" s="170" t="n">
        <v>1420000</v>
      </c>
      <c r="L39" s="170"/>
      <c r="M39" s="172" t="s">
        <v>164</v>
      </c>
    </row>
    <row r="40" customFormat="false" ht="89.25" hidden="true" customHeight="true" outlineLevel="0" collapsed="false">
      <c r="A40" s="167" t="n">
        <v>20</v>
      </c>
      <c r="B40" s="168" t="n">
        <v>801</v>
      </c>
      <c r="C40" s="173" t="n">
        <v>80130</v>
      </c>
      <c r="D40" s="169" t="s">
        <v>359</v>
      </c>
      <c r="E40" s="170" t="n">
        <v>2000000</v>
      </c>
      <c r="F40" s="170"/>
      <c r="G40" s="170"/>
      <c r="H40" s="170"/>
      <c r="I40" s="171" t="s">
        <v>321</v>
      </c>
      <c r="J40" s="170"/>
      <c r="K40" s="170"/>
      <c r="L40" s="170" t="n">
        <v>2000000</v>
      </c>
      <c r="M40" s="172" t="s">
        <v>164</v>
      </c>
    </row>
    <row r="41" customFormat="false" ht="114" hidden="false" customHeight="true" outlineLevel="0" collapsed="false">
      <c r="A41" s="180" t="n">
        <v>21</v>
      </c>
      <c r="B41" s="168" t="n">
        <v>854</v>
      </c>
      <c r="C41" s="173" t="n">
        <v>85407</v>
      </c>
      <c r="D41" s="169" t="s">
        <v>360</v>
      </c>
      <c r="E41" s="170" t="n">
        <v>3049861</v>
      </c>
      <c r="F41" s="170" t="n">
        <v>2100</v>
      </c>
      <c r="G41" s="170" t="n">
        <v>741</v>
      </c>
      <c r="H41" s="170"/>
      <c r="I41" s="171" t="s">
        <v>321</v>
      </c>
      <c r="J41" s="170" t="n">
        <v>1359</v>
      </c>
      <c r="K41" s="170" t="n">
        <v>3047761</v>
      </c>
      <c r="L41" s="170"/>
      <c r="M41" s="172" t="s">
        <v>164</v>
      </c>
    </row>
    <row r="42" customFormat="false" ht="165.75" hidden="true" customHeight="true" outlineLevel="0" collapsed="false">
      <c r="A42" s="167" t="n">
        <v>22</v>
      </c>
      <c r="B42" s="168" t="n">
        <v>801</v>
      </c>
      <c r="C42" s="173" t="n">
        <v>80130</v>
      </c>
      <c r="D42" s="169" t="s">
        <v>361</v>
      </c>
      <c r="E42" s="170" t="n">
        <v>1250000</v>
      </c>
      <c r="F42" s="170"/>
      <c r="G42" s="170"/>
      <c r="H42" s="170"/>
      <c r="I42" s="178" t="s">
        <v>321</v>
      </c>
      <c r="J42" s="170"/>
      <c r="K42" s="170"/>
      <c r="L42" s="170" t="n">
        <v>1250000</v>
      </c>
      <c r="M42" s="172" t="s">
        <v>164</v>
      </c>
    </row>
    <row r="43" customFormat="false" ht="127.5" hidden="true" customHeight="true" outlineLevel="0" collapsed="false">
      <c r="A43" s="167" t="n">
        <v>23</v>
      </c>
      <c r="B43" s="168" t="n">
        <v>801</v>
      </c>
      <c r="C43" s="173" t="n">
        <v>80130</v>
      </c>
      <c r="D43" s="169" t="s">
        <v>362</v>
      </c>
      <c r="E43" s="177" t="n">
        <v>1600000</v>
      </c>
      <c r="F43" s="177"/>
      <c r="G43" s="177"/>
      <c r="H43" s="177"/>
      <c r="I43" s="178" t="s">
        <v>363</v>
      </c>
      <c r="J43" s="177"/>
      <c r="K43" s="177" t="n">
        <v>100000</v>
      </c>
      <c r="L43" s="177" t="n">
        <v>1500000</v>
      </c>
      <c r="M43" s="179" t="s">
        <v>164</v>
      </c>
    </row>
    <row r="44" customFormat="false" ht="204.75" hidden="true" customHeight="true" outlineLevel="0" collapsed="false">
      <c r="A44" s="181" t="n">
        <v>24</v>
      </c>
      <c r="B44" s="168" t="n">
        <v>801</v>
      </c>
      <c r="C44" s="173" t="n">
        <v>80140</v>
      </c>
      <c r="D44" s="182" t="s">
        <v>364</v>
      </c>
      <c r="E44" s="177" t="n">
        <v>10648800</v>
      </c>
      <c r="F44" s="177" t="n">
        <v>50800</v>
      </c>
      <c r="G44" s="183"/>
      <c r="H44" s="177" t="n">
        <v>7620</v>
      </c>
      <c r="I44" s="178" t="s">
        <v>363</v>
      </c>
      <c r="J44" s="184" t="n">
        <v>43180</v>
      </c>
      <c r="K44" s="177" t="n">
        <v>910570</v>
      </c>
      <c r="L44" s="177" t="n">
        <v>5172155</v>
      </c>
      <c r="M44" s="185" t="s">
        <v>193</v>
      </c>
    </row>
    <row r="45" customFormat="false" ht="318.75" hidden="true" customHeight="true" outlineLevel="0" collapsed="false">
      <c r="A45" s="167" t="n">
        <v>25</v>
      </c>
      <c r="B45" s="168" t="n">
        <v>851</v>
      </c>
      <c r="C45" s="173" t="n">
        <v>85111</v>
      </c>
      <c r="D45" s="169" t="s">
        <v>365</v>
      </c>
      <c r="E45" s="170" t="n">
        <v>80000000</v>
      </c>
      <c r="F45" s="170" t="n">
        <v>600000</v>
      </c>
      <c r="G45" s="170" t="n">
        <v>600000</v>
      </c>
      <c r="H45" s="170"/>
      <c r="I45" s="171" t="s">
        <v>321</v>
      </c>
      <c r="J45" s="170"/>
      <c r="K45" s="170" t="n">
        <v>20000000</v>
      </c>
      <c r="L45" s="170" t="n">
        <v>20000000</v>
      </c>
      <c r="M45" s="179" t="s">
        <v>164</v>
      </c>
    </row>
    <row r="46" customFormat="false" ht="100.5" hidden="true" customHeight="true" outlineLevel="0" collapsed="false">
      <c r="A46" s="167" t="n">
        <v>26</v>
      </c>
      <c r="B46" s="168" t="n">
        <v>852</v>
      </c>
      <c r="C46" s="173" t="n">
        <v>85202</v>
      </c>
      <c r="D46" s="169" t="s">
        <v>366</v>
      </c>
      <c r="E46" s="177" t="n">
        <v>5116700</v>
      </c>
      <c r="F46" s="177" t="n">
        <v>1173151</v>
      </c>
      <c r="G46" s="183"/>
      <c r="H46" s="177" t="n">
        <v>175973</v>
      </c>
      <c r="I46" s="178" t="s">
        <v>321</v>
      </c>
      <c r="J46" s="177" t="n">
        <v>997178</v>
      </c>
      <c r="K46" s="177" t="n">
        <v>3943549</v>
      </c>
      <c r="L46" s="177"/>
      <c r="M46" s="179" t="s">
        <v>164</v>
      </c>
    </row>
    <row r="47" customFormat="false" ht="89.25" hidden="true" customHeight="true" outlineLevel="0" collapsed="false">
      <c r="A47" s="167" t="n">
        <v>27</v>
      </c>
      <c r="B47" s="168" t="n">
        <v>852</v>
      </c>
      <c r="C47" s="173" t="n">
        <v>85202</v>
      </c>
      <c r="D47" s="169" t="s">
        <v>367</v>
      </c>
      <c r="E47" s="177" t="n">
        <v>6200000</v>
      </c>
      <c r="F47" s="177" t="n">
        <v>4200000</v>
      </c>
      <c r="G47" s="177" t="n">
        <v>200000</v>
      </c>
      <c r="H47" s="177"/>
      <c r="I47" s="178" t="s">
        <v>368</v>
      </c>
      <c r="J47" s="177"/>
      <c r="K47" s="177" t="n">
        <v>2000000</v>
      </c>
      <c r="L47" s="177"/>
      <c r="M47" s="179" t="s">
        <v>164</v>
      </c>
    </row>
    <row r="48" customFormat="false" ht="102" hidden="true" customHeight="true" outlineLevel="0" collapsed="false">
      <c r="A48" s="167" t="n">
        <v>28</v>
      </c>
      <c r="B48" s="168" t="n">
        <v>852</v>
      </c>
      <c r="C48" s="173" t="n">
        <v>85202</v>
      </c>
      <c r="D48" s="169" t="s">
        <v>369</v>
      </c>
      <c r="E48" s="170" t="n">
        <v>7000000</v>
      </c>
      <c r="F48" s="170"/>
      <c r="G48" s="170"/>
      <c r="H48" s="170"/>
      <c r="I48" s="171" t="s">
        <v>321</v>
      </c>
      <c r="J48" s="170"/>
      <c r="K48" s="170" t="n">
        <v>170000</v>
      </c>
      <c r="L48" s="170" t="n">
        <v>1500000</v>
      </c>
      <c r="M48" s="172" t="s">
        <v>164</v>
      </c>
    </row>
    <row r="49" customFormat="false" ht="72" hidden="false" customHeight="true" outlineLevel="0" collapsed="false">
      <c r="A49" s="180" t="n">
        <v>29</v>
      </c>
      <c r="B49" s="168" t="n">
        <v>921</v>
      </c>
      <c r="C49" s="173" t="n">
        <v>92195</v>
      </c>
      <c r="D49" s="169" t="s">
        <v>370</v>
      </c>
      <c r="E49" s="170" t="n">
        <f aca="false">25000000+8070588</f>
        <v>33070588</v>
      </c>
      <c r="F49" s="170" t="n">
        <v>300000</v>
      </c>
      <c r="G49" s="170"/>
      <c r="H49" s="170" t="n">
        <v>45000</v>
      </c>
      <c r="I49" s="178" t="s">
        <v>321</v>
      </c>
      <c r="J49" s="170" t="n">
        <v>255000</v>
      </c>
      <c r="K49" s="170" t="n">
        <v>5000000</v>
      </c>
      <c r="L49" s="170" t="n">
        <v>5000000</v>
      </c>
      <c r="M49" s="172" t="s">
        <v>164</v>
      </c>
    </row>
    <row r="50" customFormat="false" ht="63.75" hidden="true" customHeight="true" outlineLevel="0" collapsed="false">
      <c r="A50" s="167" t="n">
        <v>30</v>
      </c>
      <c r="B50" s="168" t="n">
        <v>926</v>
      </c>
      <c r="C50" s="173" t="n">
        <v>92601</v>
      </c>
      <c r="D50" s="169" t="s">
        <v>371</v>
      </c>
      <c r="E50" s="177" t="n">
        <v>12000000</v>
      </c>
      <c r="F50" s="177"/>
      <c r="G50" s="177"/>
      <c r="H50" s="177"/>
      <c r="I50" s="178" t="s">
        <v>321</v>
      </c>
      <c r="J50" s="177"/>
      <c r="K50" s="177" t="n">
        <v>12000000</v>
      </c>
      <c r="L50" s="177"/>
      <c r="M50" s="179" t="s">
        <v>164</v>
      </c>
    </row>
    <row r="51" customFormat="false" ht="89.25" hidden="true" customHeight="true" outlineLevel="0" collapsed="false">
      <c r="A51" s="167" t="n">
        <v>31</v>
      </c>
      <c r="B51" s="168" t="n">
        <v>600</v>
      </c>
      <c r="C51" s="173" t="n">
        <v>60014</v>
      </c>
      <c r="D51" s="169" t="s">
        <v>372</v>
      </c>
      <c r="E51" s="177" t="n">
        <v>1540000</v>
      </c>
      <c r="F51" s="177"/>
      <c r="G51" s="177"/>
      <c r="H51" s="177"/>
      <c r="I51" s="178" t="s">
        <v>321</v>
      </c>
      <c r="J51" s="177"/>
      <c r="K51" s="177" t="n">
        <v>40000</v>
      </c>
      <c r="L51" s="177" t="n">
        <v>1500000</v>
      </c>
      <c r="M51" s="179" t="s">
        <v>161</v>
      </c>
    </row>
    <row r="52" customFormat="false" ht="114.75" hidden="true" customHeight="true" outlineLevel="0" collapsed="false">
      <c r="A52" s="167" t="n">
        <v>32</v>
      </c>
      <c r="B52" s="168" t="n">
        <v>600</v>
      </c>
      <c r="C52" s="173" t="n">
        <v>60014</v>
      </c>
      <c r="D52" s="169" t="s">
        <v>373</v>
      </c>
      <c r="E52" s="170" t="n">
        <v>8600000</v>
      </c>
      <c r="F52" s="170"/>
      <c r="G52" s="170"/>
      <c r="H52" s="170"/>
      <c r="I52" s="171" t="s">
        <v>321</v>
      </c>
      <c r="J52" s="170"/>
      <c r="K52" s="170" t="n">
        <v>40000</v>
      </c>
      <c r="L52" s="170" t="n">
        <v>1000000</v>
      </c>
      <c r="M52" s="172" t="s">
        <v>161</v>
      </c>
    </row>
    <row r="53" customFormat="false" ht="89.25" hidden="true" customHeight="true" outlineLevel="0" collapsed="false">
      <c r="A53" s="167" t="n">
        <v>33</v>
      </c>
      <c r="B53" s="168" t="n">
        <v>600</v>
      </c>
      <c r="C53" s="173" t="n">
        <v>60014</v>
      </c>
      <c r="D53" s="169" t="s">
        <v>374</v>
      </c>
      <c r="E53" s="170" t="n">
        <v>5000000</v>
      </c>
      <c r="F53" s="170"/>
      <c r="G53" s="170"/>
      <c r="H53" s="170"/>
      <c r="I53" s="171" t="s">
        <v>321</v>
      </c>
      <c r="J53" s="170"/>
      <c r="K53" s="170" t="n">
        <v>2000000</v>
      </c>
      <c r="L53" s="170" t="n">
        <v>2000000</v>
      </c>
      <c r="M53" s="172" t="s">
        <v>161</v>
      </c>
    </row>
    <row r="54" customFormat="false" ht="63.75" hidden="true" customHeight="true" outlineLevel="0" collapsed="false">
      <c r="A54" s="167" t="n">
        <v>34</v>
      </c>
      <c r="B54" s="168" t="n">
        <v>600</v>
      </c>
      <c r="C54" s="173" t="n">
        <v>60014</v>
      </c>
      <c r="D54" s="169" t="s">
        <v>375</v>
      </c>
      <c r="E54" s="170" t="n">
        <v>1000000</v>
      </c>
      <c r="F54" s="170"/>
      <c r="G54" s="170"/>
      <c r="H54" s="170"/>
      <c r="I54" s="171" t="s">
        <v>321</v>
      </c>
      <c r="J54" s="170"/>
      <c r="K54" s="170"/>
      <c r="L54" s="170" t="n">
        <v>500000</v>
      </c>
      <c r="M54" s="172" t="s">
        <v>161</v>
      </c>
    </row>
    <row r="55" customFormat="false" ht="114.75" hidden="true" customHeight="true" outlineLevel="0" collapsed="false">
      <c r="A55" s="167" t="n">
        <v>35</v>
      </c>
      <c r="B55" s="168" t="n">
        <v>854</v>
      </c>
      <c r="C55" s="173" t="n">
        <v>85495</v>
      </c>
      <c r="D55" s="169" t="s">
        <v>376</v>
      </c>
      <c r="E55" s="170" t="n">
        <v>350000</v>
      </c>
      <c r="F55" s="170"/>
      <c r="G55" s="170"/>
      <c r="H55" s="170"/>
      <c r="I55" s="171" t="s">
        <v>321</v>
      </c>
      <c r="J55" s="170"/>
      <c r="K55" s="170"/>
      <c r="L55" s="170" t="n">
        <v>350000</v>
      </c>
      <c r="M55" s="172" t="s">
        <v>164</v>
      </c>
    </row>
    <row r="56" customFormat="false" ht="138" hidden="true" customHeight="true" outlineLevel="0" collapsed="false">
      <c r="A56" s="57" t="n">
        <v>36</v>
      </c>
      <c r="B56" s="168" t="n">
        <v>900</v>
      </c>
      <c r="C56" s="173" t="n">
        <v>90095</v>
      </c>
      <c r="D56" s="169" t="s">
        <v>377</v>
      </c>
      <c r="E56" s="170" t="n">
        <v>1000000</v>
      </c>
      <c r="F56" s="170"/>
      <c r="G56" s="170"/>
      <c r="H56" s="170"/>
      <c r="I56" s="178" t="s">
        <v>321</v>
      </c>
      <c r="J56" s="170"/>
      <c r="K56" s="170" t="n">
        <v>500000</v>
      </c>
      <c r="L56" s="170" t="n">
        <v>500000</v>
      </c>
      <c r="M56" s="172" t="s">
        <v>164</v>
      </c>
    </row>
    <row r="57" s="188" customFormat="true" ht="12.75" hidden="false" customHeight="false" outlineLevel="0" collapsed="false">
      <c r="A57" s="186" t="s">
        <v>222</v>
      </c>
      <c r="B57" s="186"/>
      <c r="C57" s="186"/>
      <c r="D57" s="186"/>
      <c r="E57" s="184" t="n">
        <f aca="false">SUM(E21:E56)</f>
        <v>250358890</v>
      </c>
      <c r="F57" s="184" t="n">
        <f aca="false">SUM(F21:F56)</f>
        <v>11667524</v>
      </c>
      <c r="G57" s="184" t="n">
        <f aca="false">SUM(G21:G56)</f>
        <v>1738958</v>
      </c>
      <c r="H57" s="184" t="n">
        <f aca="false">SUM(H21:H56)</f>
        <v>1303593</v>
      </c>
      <c r="I57" s="184" t="n">
        <v>1000000</v>
      </c>
      <c r="J57" s="184" t="n">
        <f aca="false">SUM(J21:J56)</f>
        <v>3624973</v>
      </c>
      <c r="K57" s="184" t="n">
        <f aca="false">SUM(K21:K56)</f>
        <v>61316133</v>
      </c>
      <c r="L57" s="184" t="n">
        <f aca="false">SUM(L21:L56)</f>
        <v>62547155</v>
      </c>
      <c r="M57" s="187" t="s">
        <v>250</v>
      </c>
    </row>
    <row r="58" s="42" customFormat="true" ht="27" hidden="true" customHeight="true" outlineLevel="0" collapsed="false">
      <c r="A58" s="189"/>
      <c r="B58" s="189"/>
      <c r="C58" s="189"/>
      <c r="D58" s="190"/>
      <c r="E58" s="190"/>
      <c r="F58" s="190"/>
      <c r="G58" s="190"/>
      <c r="H58" s="190"/>
      <c r="I58" s="191"/>
      <c r="J58" s="191"/>
      <c r="K58" s="190"/>
      <c r="L58" s="190"/>
      <c r="M58" s="191"/>
    </row>
    <row r="59" customFormat="false" ht="15" hidden="true" customHeight="true" outlineLevel="0" collapsed="false">
      <c r="A59" s="164" t="s">
        <v>249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</row>
    <row r="60" customFormat="false" ht="22.5" hidden="false" customHeight="true" outlineLevel="0" collapsed="false">
      <c r="A60" s="164" t="s">
        <v>301</v>
      </c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</row>
    <row r="61" customFormat="false" ht="12.75" hidden="false" customHeight="true" outlineLevel="0" collapsed="false">
      <c r="A61" s="37" t="s">
        <v>148</v>
      </c>
      <c r="B61" s="37" t="s">
        <v>9</v>
      </c>
      <c r="C61" s="37" t="s">
        <v>149</v>
      </c>
      <c r="D61" s="192" t="s">
        <v>316</v>
      </c>
      <c r="E61" s="192" t="s">
        <v>317</v>
      </c>
      <c r="F61" s="192"/>
      <c r="G61" s="192"/>
      <c r="H61" s="192"/>
      <c r="I61" s="192"/>
      <c r="J61" s="192"/>
      <c r="K61" s="192"/>
      <c r="L61" s="192"/>
      <c r="M61" s="43" t="s">
        <v>152</v>
      </c>
    </row>
    <row r="62" customFormat="false" ht="12.75" hidden="false" customHeight="true" outlineLevel="0" collapsed="false">
      <c r="A62" s="37"/>
      <c r="B62" s="37"/>
      <c r="C62" s="37"/>
      <c r="D62" s="192"/>
      <c r="E62" s="192"/>
      <c r="F62" s="192" t="s">
        <v>239</v>
      </c>
      <c r="G62" s="192" t="s">
        <v>154</v>
      </c>
      <c r="H62" s="192"/>
      <c r="I62" s="192"/>
      <c r="J62" s="192"/>
      <c r="K62" s="192" t="s">
        <v>258</v>
      </c>
      <c r="L62" s="192" t="n">
        <v>2011</v>
      </c>
      <c r="M62" s="43"/>
    </row>
    <row r="63" customFormat="false" ht="12.75" hidden="false" customHeight="true" outlineLevel="0" collapsed="false">
      <c r="A63" s="37"/>
      <c r="B63" s="37"/>
      <c r="C63" s="37"/>
      <c r="D63" s="192"/>
      <c r="E63" s="192"/>
      <c r="F63" s="192"/>
      <c r="G63" s="192" t="s">
        <v>155</v>
      </c>
      <c r="H63" s="192" t="s">
        <v>156</v>
      </c>
      <c r="I63" s="192" t="s">
        <v>318</v>
      </c>
      <c r="J63" s="192" t="s">
        <v>158</v>
      </c>
      <c r="K63" s="192"/>
      <c r="L63" s="192"/>
      <c r="M63" s="43"/>
    </row>
    <row r="64" customFormat="false" ht="12.75" hidden="false" customHeight="false" outlineLevel="0" collapsed="false">
      <c r="A64" s="37"/>
      <c r="B64" s="37"/>
      <c r="C64" s="37"/>
      <c r="D64" s="192"/>
      <c r="E64" s="192"/>
      <c r="F64" s="192"/>
      <c r="G64" s="192"/>
      <c r="H64" s="192"/>
      <c r="I64" s="192"/>
      <c r="J64" s="192"/>
      <c r="K64" s="192"/>
      <c r="L64" s="192"/>
      <c r="M64" s="43"/>
    </row>
    <row r="65" customFormat="false" ht="12.75" hidden="false" customHeight="false" outlineLevel="0" collapsed="false">
      <c r="A65" s="37"/>
      <c r="B65" s="37"/>
      <c r="C65" s="37"/>
      <c r="D65" s="192"/>
      <c r="E65" s="192"/>
      <c r="F65" s="192"/>
      <c r="G65" s="192"/>
      <c r="H65" s="192"/>
      <c r="I65" s="192"/>
      <c r="J65" s="192"/>
      <c r="K65" s="192"/>
      <c r="L65" s="192"/>
      <c r="M65" s="43"/>
    </row>
    <row r="66" customFormat="false" ht="89.25" hidden="true" customHeight="false" outlineLevel="0" collapsed="false">
      <c r="A66" s="167" t="s">
        <v>319</v>
      </c>
      <c r="B66" s="168" t="n">
        <v>600</v>
      </c>
      <c r="C66" s="168" t="n">
        <v>60014</v>
      </c>
      <c r="D66" s="169" t="s">
        <v>320</v>
      </c>
      <c r="E66" s="170" t="n">
        <v>945000</v>
      </c>
      <c r="F66" s="170"/>
      <c r="G66" s="170"/>
      <c r="H66" s="170"/>
      <c r="I66" s="171" t="s">
        <v>321</v>
      </c>
      <c r="J66" s="170"/>
      <c r="K66" s="170" t="n">
        <v>45000</v>
      </c>
      <c r="L66" s="170" t="n">
        <v>900000</v>
      </c>
      <c r="M66" s="172" t="s">
        <v>161</v>
      </c>
    </row>
    <row r="67" customFormat="false" ht="102" hidden="true" customHeight="false" outlineLevel="0" collapsed="false">
      <c r="A67" s="167" t="s">
        <v>322</v>
      </c>
      <c r="B67" s="168" t="n">
        <v>600</v>
      </c>
      <c r="C67" s="168" t="n">
        <v>60014</v>
      </c>
      <c r="D67" s="169" t="s">
        <v>323</v>
      </c>
      <c r="E67" s="170" t="n">
        <v>2250000</v>
      </c>
      <c r="F67" s="170"/>
      <c r="G67" s="170"/>
      <c r="H67" s="170"/>
      <c r="I67" s="171" t="s">
        <v>321</v>
      </c>
      <c r="J67" s="170"/>
      <c r="K67" s="170" t="n">
        <v>100000</v>
      </c>
      <c r="L67" s="170" t="n">
        <v>1200000</v>
      </c>
      <c r="M67" s="172" t="s">
        <v>161</v>
      </c>
    </row>
    <row r="68" customFormat="false" ht="51" hidden="true" customHeight="false" outlineLevel="0" collapsed="false">
      <c r="A68" s="167" t="s">
        <v>324</v>
      </c>
      <c r="B68" s="168" t="n">
        <v>600</v>
      </c>
      <c r="C68" s="168" t="n">
        <v>60014</v>
      </c>
      <c r="D68" s="169" t="s">
        <v>325</v>
      </c>
      <c r="E68" s="170" t="n">
        <v>2200000</v>
      </c>
      <c r="F68" s="170"/>
      <c r="G68" s="170"/>
      <c r="H68" s="170"/>
      <c r="I68" s="171" t="s">
        <v>321</v>
      </c>
      <c r="J68" s="170"/>
      <c r="K68" s="170" t="n">
        <v>200000</v>
      </c>
      <c r="L68" s="170" t="n">
        <v>2000000</v>
      </c>
      <c r="M68" s="172" t="s">
        <v>161</v>
      </c>
    </row>
    <row r="69" customFormat="false" ht="51" hidden="true" customHeight="false" outlineLevel="0" collapsed="false">
      <c r="A69" s="167" t="s">
        <v>326</v>
      </c>
      <c r="B69" s="168" t="n">
        <v>600</v>
      </c>
      <c r="C69" s="173" t="n">
        <v>60014</v>
      </c>
      <c r="D69" s="169" t="s">
        <v>327</v>
      </c>
      <c r="E69" s="170" t="n">
        <v>1710000</v>
      </c>
      <c r="F69" s="170" t="n">
        <v>70000</v>
      </c>
      <c r="G69" s="170"/>
      <c r="H69" s="170" t="n">
        <v>70000</v>
      </c>
      <c r="I69" s="171" t="s">
        <v>321</v>
      </c>
      <c r="J69" s="170"/>
      <c r="K69" s="170" t="n">
        <v>0</v>
      </c>
      <c r="L69" s="170" t="n">
        <v>1000000</v>
      </c>
      <c r="M69" s="172" t="s">
        <v>161</v>
      </c>
    </row>
    <row r="70" customFormat="false" ht="213.75" hidden="true" customHeight="true" outlineLevel="0" collapsed="false">
      <c r="A70" s="167" t="s">
        <v>328</v>
      </c>
      <c r="B70" s="168" t="n">
        <v>600</v>
      </c>
      <c r="C70" s="173" t="n">
        <v>60014</v>
      </c>
      <c r="D70" s="169" t="s">
        <v>329</v>
      </c>
      <c r="E70" s="170" t="n">
        <v>310000</v>
      </c>
      <c r="F70" s="170" t="n">
        <v>5000</v>
      </c>
      <c r="G70" s="170"/>
      <c r="H70" s="170" t="n">
        <v>5000</v>
      </c>
      <c r="I70" s="171" t="s">
        <v>321</v>
      </c>
      <c r="J70" s="170"/>
      <c r="K70" s="170" t="n">
        <v>305000</v>
      </c>
      <c r="L70" s="170"/>
      <c r="M70" s="172" t="s">
        <v>161</v>
      </c>
    </row>
    <row r="71" customFormat="false" ht="51" hidden="true" customHeight="false" outlineLevel="0" collapsed="false">
      <c r="A71" s="167" t="s">
        <v>330</v>
      </c>
      <c r="B71" s="168" t="n">
        <v>600</v>
      </c>
      <c r="C71" s="173" t="n">
        <v>60014</v>
      </c>
      <c r="D71" s="169" t="s">
        <v>331</v>
      </c>
      <c r="E71" s="170" t="n">
        <v>2478215</v>
      </c>
      <c r="F71" s="170"/>
      <c r="G71" s="170"/>
      <c r="H71" s="170"/>
      <c r="I71" s="171" t="s">
        <v>321</v>
      </c>
      <c r="J71" s="170"/>
      <c r="K71" s="174" t="n">
        <v>30000</v>
      </c>
      <c r="L71" s="170" t="n">
        <v>1275000</v>
      </c>
      <c r="M71" s="172" t="s">
        <v>161</v>
      </c>
    </row>
    <row r="72" customFormat="false" ht="51" hidden="true" customHeight="false" outlineLevel="0" collapsed="false">
      <c r="A72" s="167" t="s">
        <v>332</v>
      </c>
      <c r="B72" s="168" t="n">
        <v>600</v>
      </c>
      <c r="C72" s="173" t="n">
        <v>60014</v>
      </c>
      <c r="D72" s="169" t="s">
        <v>333</v>
      </c>
      <c r="E72" s="170" t="n">
        <v>240000</v>
      </c>
      <c r="F72" s="170"/>
      <c r="G72" s="170"/>
      <c r="H72" s="170"/>
      <c r="I72" s="171" t="s">
        <v>321</v>
      </c>
      <c r="J72" s="170"/>
      <c r="K72" s="170" t="n">
        <v>40000</v>
      </c>
      <c r="L72" s="170" t="n">
        <v>200000</v>
      </c>
      <c r="M72" s="172" t="s">
        <v>161</v>
      </c>
    </row>
    <row r="73" customFormat="false" ht="63.75" hidden="true" customHeight="false" outlineLevel="0" collapsed="false">
      <c r="A73" s="167" t="s">
        <v>334</v>
      </c>
      <c r="B73" s="168" t="n">
        <v>600</v>
      </c>
      <c r="C73" s="173" t="n">
        <v>60014</v>
      </c>
      <c r="D73" s="169" t="s">
        <v>335</v>
      </c>
      <c r="E73" s="170" t="n">
        <v>6500000</v>
      </c>
      <c r="F73" s="170"/>
      <c r="G73" s="170"/>
      <c r="H73" s="170"/>
      <c r="I73" s="171" t="s">
        <v>321</v>
      </c>
      <c r="J73" s="170"/>
      <c r="K73" s="170"/>
      <c r="L73" s="170"/>
      <c r="M73" s="172" t="s">
        <v>161</v>
      </c>
    </row>
    <row r="74" customFormat="false" ht="51" hidden="true" customHeight="false" outlineLevel="0" collapsed="false">
      <c r="A74" s="167" t="s">
        <v>336</v>
      </c>
      <c r="B74" s="168" t="n">
        <v>600</v>
      </c>
      <c r="C74" s="173" t="n">
        <v>60014</v>
      </c>
      <c r="D74" s="169" t="s">
        <v>337</v>
      </c>
      <c r="E74" s="170" t="n">
        <v>1250000</v>
      </c>
      <c r="F74" s="170"/>
      <c r="G74" s="170"/>
      <c r="H74" s="170"/>
      <c r="I74" s="171" t="s">
        <v>321</v>
      </c>
      <c r="J74" s="170"/>
      <c r="K74" s="170" t="n">
        <v>50000</v>
      </c>
      <c r="L74" s="170" t="n">
        <v>1200000</v>
      </c>
      <c r="M74" s="172" t="s">
        <v>161</v>
      </c>
    </row>
    <row r="75" customFormat="false" ht="76.5" hidden="true" customHeight="false" outlineLevel="0" collapsed="false">
      <c r="A75" s="167" t="s">
        <v>338</v>
      </c>
      <c r="B75" s="168" t="n">
        <v>600</v>
      </c>
      <c r="C75" s="173" t="n">
        <v>60014</v>
      </c>
      <c r="D75" s="169" t="s">
        <v>339</v>
      </c>
      <c r="E75" s="170" t="n">
        <v>17000000</v>
      </c>
      <c r="F75" s="170"/>
      <c r="G75" s="170"/>
      <c r="H75" s="170"/>
      <c r="I75" s="171" t="s">
        <v>321</v>
      </c>
      <c r="J75" s="170"/>
      <c r="K75" s="170" t="n">
        <v>850000</v>
      </c>
      <c r="L75" s="170" t="n">
        <v>2500000</v>
      </c>
      <c r="M75" s="172" t="s">
        <v>161</v>
      </c>
    </row>
    <row r="76" customFormat="false" ht="63.75" hidden="true" customHeight="false" outlineLevel="0" collapsed="false">
      <c r="A76" s="167" t="s">
        <v>340</v>
      </c>
      <c r="B76" s="168" t="n">
        <v>600</v>
      </c>
      <c r="C76" s="173" t="n">
        <v>60014</v>
      </c>
      <c r="D76" s="169" t="s">
        <v>341</v>
      </c>
      <c r="E76" s="170" t="n">
        <v>8000000</v>
      </c>
      <c r="F76" s="170" t="n">
        <v>2000000</v>
      </c>
      <c r="G76" s="170"/>
      <c r="H76" s="175" t="n">
        <v>1000000</v>
      </c>
      <c r="I76" s="176" t="s">
        <v>342</v>
      </c>
      <c r="J76" s="170"/>
      <c r="K76" s="170" t="n">
        <v>0</v>
      </c>
      <c r="L76" s="170" t="n">
        <v>3500000</v>
      </c>
      <c r="M76" s="172" t="s">
        <v>161</v>
      </c>
    </row>
    <row r="77" customFormat="false" ht="76.5" hidden="true" customHeight="false" outlineLevel="0" collapsed="false">
      <c r="A77" s="167" t="s">
        <v>343</v>
      </c>
      <c r="B77" s="168" t="n">
        <v>600</v>
      </c>
      <c r="C77" s="173" t="n">
        <v>60014</v>
      </c>
      <c r="D77" s="169" t="s">
        <v>344</v>
      </c>
      <c r="E77" s="170" t="n">
        <v>3000000</v>
      </c>
      <c r="F77" s="170"/>
      <c r="G77" s="170"/>
      <c r="H77" s="170"/>
      <c r="I77" s="171" t="s">
        <v>321</v>
      </c>
      <c r="J77" s="170"/>
      <c r="K77" s="170" t="n">
        <v>1000000</v>
      </c>
      <c r="L77" s="170" t="n">
        <v>2000000</v>
      </c>
      <c r="M77" s="172" t="s">
        <v>161</v>
      </c>
    </row>
    <row r="78" customFormat="false" ht="51" hidden="true" customHeight="false" outlineLevel="0" collapsed="false">
      <c r="A78" s="167" t="s">
        <v>345</v>
      </c>
      <c r="B78" s="168" t="n">
        <v>600</v>
      </c>
      <c r="C78" s="173" t="n">
        <v>60014</v>
      </c>
      <c r="D78" s="169" t="s">
        <v>346</v>
      </c>
      <c r="E78" s="170" t="n">
        <v>2721387</v>
      </c>
      <c r="F78" s="170" t="n">
        <v>2442468</v>
      </c>
      <c r="G78" s="170" t="n">
        <v>452316</v>
      </c>
      <c r="H78" s="170"/>
      <c r="I78" s="171" t="s">
        <v>321</v>
      </c>
      <c r="J78" s="170" t="n">
        <v>1990152</v>
      </c>
      <c r="K78" s="170" t="n">
        <v>278919</v>
      </c>
      <c r="L78" s="170"/>
      <c r="M78" s="172" t="s">
        <v>161</v>
      </c>
    </row>
    <row r="79" customFormat="false" ht="76.5" hidden="true" customHeight="false" outlineLevel="0" collapsed="false">
      <c r="A79" s="167" t="s">
        <v>347</v>
      </c>
      <c r="B79" s="168" t="n">
        <v>600</v>
      </c>
      <c r="C79" s="173" t="n">
        <v>60014</v>
      </c>
      <c r="D79" s="169" t="s">
        <v>348</v>
      </c>
      <c r="E79" s="170" t="n">
        <v>3328339</v>
      </c>
      <c r="F79" s="170" t="n">
        <v>483005</v>
      </c>
      <c r="G79" s="170" t="n">
        <v>144901</v>
      </c>
      <c r="H79" s="170"/>
      <c r="I79" s="171" t="s">
        <v>321</v>
      </c>
      <c r="J79" s="170" t="n">
        <v>338104</v>
      </c>
      <c r="K79" s="170" t="n">
        <v>2845334</v>
      </c>
      <c r="L79" s="170"/>
      <c r="M79" s="172" t="s">
        <v>164</v>
      </c>
    </row>
    <row r="80" customFormat="false" ht="89.25" hidden="true" customHeight="false" outlineLevel="0" collapsed="false">
      <c r="A80" s="167" t="s">
        <v>349</v>
      </c>
      <c r="B80" s="168" t="n">
        <v>700</v>
      </c>
      <c r="C80" s="173" t="n">
        <v>70005</v>
      </c>
      <c r="D80" s="169" t="s">
        <v>350</v>
      </c>
      <c r="E80" s="177" t="n">
        <v>1000000</v>
      </c>
      <c r="F80" s="177"/>
      <c r="G80" s="177"/>
      <c r="H80" s="177"/>
      <c r="I80" s="178" t="s">
        <v>321</v>
      </c>
      <c r="J80" s="177"/>
      <c r="K80" s="177" t="n">
        <v>1000000</v>
      </c>
      <c r="L80" s="177"/>
      <c r="M80" s="179" t="s">
        <v>164</v>
      </c>
    </row>
    <row r="81" customFormat="false" ht="63.75" hidden="true" customHeight="false" outlineLevel="0" collapsed="false">
      <c r="A81" s="167" t="s">
        <v>351</v>
      </c>
      <c r="B81" s="168" t="n">
        <v>750</v>
      </c>
      <c r="C81" s="173" t="n">
        <v>75020</v>
      </c>
      <c r="D81" s="169" t="s">
        <v>352</v>
      </c>
      <c r="E81" s="177" t="n">
        <v>8000000</v>
      </c>
      <c r="F81" s="177" t="n">
        <v>261000</v>
      </c>
      <c r="G81" s="177" t="n">
        <v>261000</v>
      </c>
      <c r="H81" s="177"/>
      <c r="I81" s="178" t="s">
        <v>321</v>
      </c>
      <c r="J81" s="177"/>
      <c r="K81" s="177" t="n">
        <v>3000000</v>
      </c>
      <c r="L81" s="177" t="n">
        <v>3000000</v>
      </c>
      <c r="M81" s="179" t="s">
        <v>164</v>
      </c>
    </row>
    <row r="82" customFormat="false" ht="89.25" hidden="true" customHeight="false" outlineLevel="0" collapsed="false">
      <c r="A82" s="167" t="s">
        <v>353</v>
      </c>
      <c r="B82" s="168" t="n">
        <v>754</v>
      </c>
      <c r="C82" s="173" t="n">
        <v>75495</v>
      </c>
      <c r="D82" s="169" t="s">
        <v>354</v>
      </c>
      <c r="E82" s="177" t="n">
        <v>8000000</v>
      </c>
      <c r="F82" s="177"/>
      <c r="G82" s="177"/>
      <c r="H82" s="177"/>
      <c r="I82" s="178" t="s">
        <v>321</v>
      </c>
      <c r="J82" s="177"/>
      <c r="K82" s="177" t="n">
        <v>400000</v>
      </c>
      <c r="L82" s="177" t="n">
        <v>1000000</v>
      </c>
      <c r="M82" s="179" t="s">
        <v>164</v>
      </c>
    </row>
    <row r="83" customFormat="false" ht="89.25" hidden="true" customHeight="false" outlineLevel="0" collapsed="false">
      <c r="A83" s="167" t="s">
        <v>355</v>
      </c>
      <c r="B83" s="168" t="n">
        <v>801</v>
      </c>
      <c r="C83" s="173" t="n">
        <v>80120</v>
      </c>
      <c r="D83" s="169" t="s">
        <v>356</v>
      </c>
      <c r="E83" s="177" t="n">
        <v>500000</v>
      </c>
      <c r="F83" s="177"/>
      <c r="G83" s="177"/>
      <c r="H83" s="177"/>
      <c r="I83" s="178" t="s">
        <v>321</v>
      </c>
      <c r="J83" s="177"/>
      <c r="K83" s="177"/>
      <c r="L83" s="177" t="n">
        <v>500000</v>
      </c>
      <c r="M83" s="179" t="s">
        <v>164</v>
      </c>
    </row>
    <row r="84" customFormat="false" ht="89.25" hidden="true" customHeight="false" outlineLevel="0" collapsed="false">
      <c r="A84" s="167" t="s">
        <v>357</v>
      </c>
      <c r="B84" s="168" t="n">
        <v>801</v>
      </c>
      <c r="C84" s="173" t="n">
        <v>80120</v>
      </c>
      <c r="D84" s="169" t="s">
        <v>358</v>
      </c>
      <c r="E84" s="170" t="n">
        <v>1500000</v>
      </c>
      <c r="F84" s="170" t="n">
        <v>80000</v>
      </c>
      <c r="G84" s="170" t="n">
        <v>80000</v>
      </c>
      <c r="H84" s="170"/>
      <c r="I84" s="171" t="s">
        <v>321</v>
      </c>
      <c r="J84" s="170"/>
      <c r="K84" s="170" t="n">
        <v>1420000</v>
      </c>
      <c r="L84" s="170"/>
      <c r="M84" s="172" t="s">
        <v>164</v>
      </c>
    </row>
    <row r="85" customFormat="false" ht="76.5" hidden="true" customHeight="false" outlineLevel="0" collapsed="false">
      <c r="A85" s="167" t="n">
        <v>20</v>
      </c>
      <c r="B85" s="168" t="n">
        <v>801</v>
      </c>
      <c r="C85" s="173" t="n">
        <v>80130</v>
      </c>
      <c r="D85" s="169" t="s">
        <v>359</v>
      </c>
      <c r="E85" s="170" t="n">
        <v>2000000</v>
      </c>
      <c r="F85" s="170"/>
      <c r="G85" s="170"/>
      <c r="H85" s="170"/>
      <c r="I85" s="171" t="s">
        <v>321</v>
      </c>
      <c r="J85" s="170"/>
      <c r="K85" s="170"/>
      <c r="L85" s="170" t="n">
        <v>2000000</v>
      </c>
      <c r="M85" s="172" t="s">
        <v>164</v>
      </c>
    </row>
    <row r="86" customFormat="false" ht="114" hidden="false" customHeight="true" outlineLevel="0" collapsed="false">
      <c r="A86" s="180" t="n">
        <v>21</v>
      </c>
      <c r="B86" s="168" t="n">
        <v>854</v>
      </c>
      <c r="C86" s="173" t="n">
        <v>85407</v>
      </c>
      <c r="D86" s="169" t="s">
        <v>360</v>
      </c>
      <c r="E86" s="170" t="n">
        <v>3049861</v>
      </c>
      <c r="F86" s="170" t="n">
        <v>2100</v>
      </c>
      <c r="G86" s="170" t="n">
        <v>721</v>
      </c>
      <c r="H86" s="170"/>
      <c r="I86" s="171" t="s">
        <v>321</v>
      </c>
      <c r="J86" s="170" t="n">
        <v>1379</v>
      </c>
      <c r="K86" s="170" t="n">
        <v>3047761</v>
      </c>
      <c r="L86" s="170"/>
      <c r="M86" s="172" t="s">
        <v>164</v>
      </c>
    </row>
    <row r="87" customFormat="false" ht="114.75" hidden="true" customHeight="false" outlineLevel="0" collapsed="false">
      <c r="A87" s="167" t="n">
        <v>22</v>
      </c>
      <c r="B87" s="168" t="n">
        <v>801</v>
      </c>
      <c r="C87" s="173" t="n">
        <v>80130</v>
      </c>
      <c r="D87" s="169" t="s">
        <v>361</v>
      </c>
      <c r="E87" s="170" t="n">
        <v>1250000</v>
      </c>
      <c r="F87" s="170"/>
      <c r="G87" s="170"/>
      <c r="H87" s="170"/>
      <c r="I87" s="178" t="s">
        <v>321</v>
      </c>
      <c r="J87" s="170"/>
      <c r="K87" s="170"/>
      <c r="L87" s="170" t="n">
        <v>1250000</v>
      </c>
      <c r="M87" s="172" t="s">
        <v>164</v>
      </c>
    </row>
    <row r="88" customFormat="false" ht="89.25" hidden="true" customHeight="false" outlineLevel="0" collapsed="false">
      <c r="A88" s="167" t="n">
        <v>23</v>
      </c>
      <c r="B88" s="168" t="n">
        <v>801</v>
      </c>
      <c r="C88" s="173" t="n">
        <v>80130</v>
      </c>
      <c r="D88" s="169" t="s">
        <v>362</v>
      </c>
      <c r="E88" s="177" t="n">
        <v>1600000</v>
      </c>
      <c r="F88" s="177"/>
      <c r="G88" s="177"/>
      <c r="H88" s="177"/>
      <c r="I88" s="178" t="s">
        <v>363</v>
      </c>
      <c r="J88" s="177"/>
      <c r="K88" s="177" t="n">
        <v>100000</v>
      </c>
      <c r="L88" s="177" t="n">
        <v>1500000</v>
      </c>
      <c r="M88" s="179" t="s">
        <v>164</v>
      </c>
    </row>
    <row r="89" customFormat="false" ht="204.75" hidden="true" customHeight="true" outlineLevel="0" collapsed="false">
      <c r="A89" s="181" t="n">
        <v>24</v>
      </c>
      <c r="B89" s="168" t="n">
        <v>801</v>
      </c>
      <c r="C89" s="173" t="n">
        <v>80140</v>
      </c>
      <c r="D89" s="182" t="s">
        <v>364</v>
      </c>
      <c r="E89" s="177" t="n">
        <v>10648800</v>
      </c>
      <c r="F89" s="177" t="n">
        <v>50800</v>
      </c>
      <c r="G89" s="183"/>
      <c r="H89" s="177" t="n">
        <v>7620</v>
      </c>
      <c r="I89" s="178" t="s">
        <v>363</v>
      </c>
      <c r="J89" s="184" t="n">
        <v>43180</v>
      </c>
      <c r="K89" s="177" t="n">
        <v>910570</v>
      </c>
      <c r="L89" s="177" t="n">
        <v>5172155</v>
      </c>
      <c r="M89" s="185" t="s">
        <v>193</v>
      </c>
    </row>
    <row r="90" customFormat="false" ht="255" hidden="true" customHeight="false" outlineLevel="0" collapsed="false">
      <c r="A90" s="167" t="n">
        <v>25</v>
      </c>
      <c r="B90" s="168" t="n">
        <v>851</v>
      </c>
      <c r="C90" s="173" t="n">
        <v>85111</v>
      </c>
      <c r="D90" s="169" t="s">
        <v>365</v>
      </c>
      <c r="E90" s="170" t="n">
        <v>80000000</v>
      </c>
      <c r="F90" s="170" t="n">
        <v>600000</v>
      </c>
      <c r="G90" s="170" t="n">
        <v>600000</v>
      </c>
      <c r="H90" s="170"/>
      <c r="I90" s="171" t="s">
        <v>321</v>
      </c>
      <c r="J90" s="170"/>
      <c r="K90" s="170" t="n">
        <v>20000000</v>
      </c>
      <c r="L90" s="170" t="n">
        <v>20000000</v>
      </c>
      <c r="M90" s="179" t="s">
        <v>164</v>
      </c>
    </row>
    <row r="91" customFormat="false" ht="100.5" hidden="true" customHeight="true" outlineLevel="0" collapsed="false">
      <c r="A91" s="167" t="n">
        <v>26</v>
      </c>
      <c r="B91" s="168" t="n">
        <v>852</v>
      </c>
      <c r="C91" s="173" t="n">
        <v>85202</v>
      </c>
      <c r="D91" s="169" t="s">
        <v>366</v>
      </c>
      <c r="E91" s="177" t="n">
        <v>5116700</v>
      </c>
      <c r="F91" s="177" t="n">
        <v>1173151</v>
      </c>
      <c r="G91" s="183"/>
      <c r="H91" s="177" t="n">
        <v>175973</v>
      </c>
      <c r="I91" s="178" t="s">
        <v>321</v>
      </c>
      <c r="J91" s="177" t="n">
        <v>997178</v>
      </c>
      <c r="K91" s="177" t="n">
        <v>3943549</v>
      </c>
      <c r="L91" s="177"/>
      <c r="M91" s="179" t="s">
        <v>164</v>
      </c>
    </row>
    <row r="92" customFormat="false" ht="76.5" hidden="true" customHeight="false" outlineLevel="0" collapsed="false">
      <c r="A92" s="167" t="n">
        <v>27</v>
      </c>
      <c r="B92" s="168" t="n">
        <v>852</v>
      </c>
      <c r="C92" s="173" t="n">
        <v>85202</v>
      </c>
      <c r="D92" s="169" t="s">
        <v>367</v>
      </c>
      <c r="E92" s="177" t="n">
        <v>6200000</v>
      </c>
      <c r="F92" s="177" t="n">
        <v>4200000</v>
      </c>
      <c r="G92" s="177" t="n">
        <v>200000</v>
      </c>
      <c r="H92" s="177"/>
      <c r="I92" s="178" t="s">
        <v>368</v>
      </c>
      <c r="J92" s="177"/>
      <c r="K92" s="177" t="n">
        <v>2000000</v>
      </c>
      <c r="L92" s="177"/>
      <c r="M92" s="179" t="s">
        <v>164</v>
      </c>
    </row>
    <row r="93" customFormat="false" ht="63.75" hidden="true" customHeight="false" outlineLevel="0" collapsed="false">
      <c r="A93" s="167" t="n">
        <v>28</v>
      </c>
      <c r="B93" s="168" t="n">
        <v>852</v>
      </c>
      <c r="C93" s="173" t="n">
        <v>85202</v>
      </c>
      <c r="D93" s="169" t="s">
        <v>369</v>
      </c>
      <c r="E93" s="170" t="n">
        <v>7000000</v>
      </c>
      <c r="F93" s="170"/>
      <c r="G93" s="170"/>
      <c r="H93" s="170"/>
      <c r="I93" s="171" t="s">
        <v>321</v>
      </c>
      <c r="J93" s="170"/>
      <c r="K93" s="170" t="n">
        <v>170000</v>
      </c>
      <c r="L93" s="170" t="n">
        <v>1500000</v>
      </c>
      <c r="M93" s="172" t="s">
        <v>164</v>
      </c>
    </row>
    <row r="94" s="199" customFormat="true" ht="72" hidden="false" customHeight="true" outlineLevel="0" collapsed="false">
      <c r="A94" s="180" t="n">
        <v>29</v>
      </c>
      <c r="B94" s="193" t="n">
        <v>921</v>
      </c>
      <c r="C94" s="194" t="n">
        <v>92195</v>
      </c>
      <c r="D94" s="195" t="s">
        <v>378</v>
      </c>
      <c r="E94" s="196" t="n">
        <v>8070588</v>
      </c>
      <c r="F94" s="196" t="n">
        <v>341600</v>
      </c>
      <c r="G94" s="196" t="n">
        <v>6240</v>
      </c>
      <c r="H94" s="196" t="n">
        <v>45000</v>
      </c>
      <c r="I94" s="197" t="s">
        <v>321</v>
      </c>
      <c r="J94" s="196" t="n">
        <v>290360</v>
      </c>
      <c r="K94" s="196" t="n">
        <v>5720000</v>
      </c>
      <c r="L94" s="196" t="n">
        <v>2008988</v>
      </c>
      <c r="M94" s="198" t="s">
        <v>164</v>
      </c>
    </row>
    <row r="95" customFormat="false" ht="63.75" hidden="true" customHeight="false" outlineLevel="0" collapsed="false">
      <c r="A95" s="167" t="n">
        <v>30</v>
      </c>
      <c r="B95" s="193" t="n">
        <v>926</v>
      </c>
      <c r="C95" s="194" t="n">
        <v>92601</v>
      </c>
      <c r="D95" s="195" t="s">
        <v>371</v>
      </c>
      <c r="E95" s="196" t="n">
        <v>12000000</v>
      </c>
      <c r="F95" s="196"/>
      <c r="G95" s="196"/>
      <c r="H95" s="196"/>
      <c r="I95" s="197" t="s">
        <v>321</v>
      </c>
      <c r="J95" s="196"/>
      <c r="K95" s="196" t="n">
        <v>12000000</v>
      </c>
      <c r="L95" s="196"/>
      <c r="M95" s="179" t="s">
        <v>164</v>
      </c>
    </row>
    <row r="96" customFormat="false" ht="76.5" hidden="true" customHeight="false" outlineLevel="0" collapsed="false">
      <c r="A96" s="167" t="n">
        <v>31</v>
      </c>
      <c r="B96" s="193" t="n">
        <v>600</v>
      </c>
      <c r="C96" s="194" t="n">
        <v>60014</v>
      </c>
      <c r="D96" s="195" t="s">
        <v>372</v>
      </c>
      <c r="E96" s="196" t="n">
        <v>1540000</v>
      </c>
      <c r="F96" s="196"/>
      <c r="G96" s="196"/>
      <c r="H96" s="196"/>
      <c r="I96" s="197" t="s">
        <v>321</v>
      </c>
      <c r="J96" s="196"/>
      <c r="K96" s="196" t="n">
        <v>40000</v>
      </c>
      <c r="L96" s="196" t="n">
        <v>1500000</v>
      </c>
      <c r="M96" s="179" t="s">
        <v>161</v>
      </c>
    </row>
    <row r="97" customFormat="false" ht="89.25" hidden="true" customHeight="false" outlineLevel="0" collapsed="false">
      <c r="A97" s="167" t="n">
        <v>32</v>
      </c>
      <c r="B97" s="193" t="n">
        <v>600</v>
      </c>
      <c r="C97" s="194" t="n">
        <v>60014</v>
      </c>
      <c r="D97" s="195" t="s">
        <v>373</v>
      </c>
      <c r="E97" s="196" t="n">
        <v>8600000</v>
      </c>
      <c r="F97" s="196"/>
      <c r="G97" s="196"/>
      <c r="H97" s="196"/>
      <c r="I97" s="197" t="s">
        <v>321</v>
      </c>
      <c r="J97" s="196"/>
      <c r="K97" s="196" t="n">
        <v>40000</v>
      </c>
      <c r="L97" s="196" t="n">
        <v>1000000</v>
      </c>
      <c r="M97" s="172" t="s">
        <v>161</v>
      </c>
    </row>
    <row r="98" customFormat="false" ht="63.75" hidden="true" customHeight="false" outlineLevel="0" collapsed="false">
      <c r="A98" s="167" t="n">
        <v>33</v>
      </c>
      <c r="B98" s="193" t="n">
        <v>600</v>
      </c>
      <c r="C98" s="194" t="n">
        <v>60014</v>
      </c>
      <c r="D98" s="195" t="s">
        <v>374</v>
      </c>
      <c r="E98" s="196" t="n">
        <v>5000000</v>
      </c>
      <c r="F98" s="196"/>
      <c r="G98" s="196"/>
      <c r="H98" s="196"/>
      <c r="I98" s="197" t="s">
        <v>321</v>
      </c>
      <c r="J98" s="196"/>
      <c r="K98" s="196" t="n">
        <v>2000000</v>
      </c>
      <c r="L98" s="196" t="n">
        <v>2000000</v>
      </c>
      <c r="M98" s="172" t="s">
        <v>161</v>
      </c>
    </row>
    <row r="99" customFormat="false" ht="51" hidden="true" customHeight="false" outlineLevel="0" collapsed="false">
      <c r="A99" s="167" t="n">
        <v>34</v>
      </c>
      <c r="B99" s="193" t="n">
        <v>600</v>
      </c>
      <c r="C99" s="194" t="n">
        <v>60014</v>
      </c>
      <c r="D99" s="195" t="s">
        <v>375</v>
      </c>
      <c r="E99" s="196" t="n">
        <v>1000000</v>
      </c>
      <c r="F99" s="196"/>
      <c r="G99" s="196"/>
      <c r="H99" s="196"/>
      <c r="I99" s="197" t="s">
        <v>321</v>
      </c>
      <c r="J99" s="196"/>
      <c r="K99" s="196"/>
      <c r="L99" s="196" t="n">
        <v>500000</v>
      </c>
      <c r="M99" s="172" t="s">
        <v>161</v>
      </c>
    </row>
    <row r="100" customFormat="false" ht="89.25" hidden="true" customHeight="false" outlineLevel="0" collapsed="false">
      <c r="A100" s="167" t="n">
        <v>35</v>
      </c>
      <c r="B100" s="193" t="n">
        <v>854</v>
      </c>
      <c r="C100" s="194" t="n">
        <v>85495</v>
      </c>
      <c r="D100" s="195" t="s">
        <v>376</v>
      </c>
      <c r="E100" s="196" t="n">
        <v>350000</v>
      </c>
      <c r="F100" s="196"/>
      <c r="G100" s="196"/>
      <c r="H100" s="196"/>
      <c r="I100" s="197" t="s">
        <v>321</v>
      </c>
      <c r="J100" s="196"/>
      <c r="K100" s="196"/>
      <c r="L100" s="196" t="n">
        <v>350000</v>
      </c>
      <c r="M100" s="172" t="s">
        <v>164</v>
      </c>
    </row>
    <row r="101" customFormat="false" ht="138" hidden="true" customHeight="true" outlineLevel="0" collapsed="false">
      <c r="A101" s="57" t="n">
        <v>36</v>
      </c>
      <c r="B101" s="193" t="n">
        <v>900</v>
      </c>
      <c r="C101" s="194" t="n">
        <v>90095</v>
      </c>
      <c r="D101" s="195" t="s">
        <v>377</v>
      </c>
      <c r="E101" s="196" t="n">
        <v>1000000</v>
      </c>
      <c r="F101" s="196"/>
      <c r="G101" s="196"/>
      <c r="H101" s="196"/>
      <c r="I101" s="197" t="s">
        <v>321</v>
      </c>
      <c r="J101" s="196"/>
      <c r="K101" s="196" t="n">
        <v>500000</v>
      </c>
      <c r="L101" s="196" t="n">
        <v>500000</v>
      </c>
      <c r="M101" s="172" t="s">
        <v>164</v>
      </c>
    </row>
    <row r="102" customFormat="false" ht="76.5" hidden="false" customHeight="false" outlineLevel="0" collapsed="false">
      <c r="A102" s="200" t="n">
        <v>37</v>
      </c>
      <c r="B102" s="193" t="n">
        <v>801</v>
      </c>
      <c r="C102" s="194" t="n">
        <v>80130</v>
      </c>
      <c r="D102" s="195" t="s">
        <v>379</v>
      </c>
      <c r="E102" s="196" t="n">
        <v>500000</v>
      </c>
      <c r="F102" s="196"/>
      <c r="G102" s="196"/>
      <c r="H102" s="196"/>
      <c r="I102" s="197"/>
      <c r="J102" s="196"/>
      <c r="K102" s="196" t="n">
        <v>500000</v>
      </c>
      <c r="L102" s="196"/>
      <c r="M102" s="78" t="s">
        <v>380</v>
      </c>
    </row>
    <row r="103" customFormat="false" ht="76.5" hidden="false" customHeight="true" outlineLevel="0" collapsed="false">
      <c r="A103" s="200" t="n">
        <v>38</v>
      </c>
      <c r="B103" s="193" t="n">
        <v>750</v>
      </c>
      <c r="C103" s="194" t="n">
        <v>75075</v>
      </c>
      <c r="D103" s="201" t="s">
        <v>226</v>
      </c>
      <c r="E103" s="196" t="n">
        <v>330000</v>
      </c>
      <c r="F103" s="196" t="n">
        <v>3500</v>
      </c>
      <c r="G103" s="196" t="n">
        <v>525</v>
      </c>
      <c r="H103" s="196"/>
      <c r="I103" s="197"/>
      <c r="J103" s="196" t="n">
        <v>2975</v>
      </c>
      <c r="K103" s="196" t="n">
        <v>326500</v>
      </c>
      <c r="L103" s="196"/>
      <c r="M103" s="78" t="s">
        <v>164</v>
      </c>
    </row>
    <row r="104" s="199" customFormat="true" ht="69" hidden="false" customHeight="true" outlineLevel="0" collapsed="false">
      <c r="A104" s="200" t="n">
        <v>39</v>
      </c>
      <c r="B104" s="193" t="n">
        <v>921</v>
      </c>
      <c r="C104" s="194" t="n">
        <v>92195</v>
      </c>
      <c r="D104" s="201" t="s">
        <v>381</v>
      </c>
      <c r="E104" s="196" t="n">
        <v>25000000</v>
      </c>
      <c r="F104" s="196"/>
      <c r="G104" s="196"/>
      <c r="H104" s="196"/>
      <c r="I104" s="197"/>
      <c r="J104" s="196"/>
      <c r="K104" s="196" t="n">
        <v>10000000</v>
      </c>
      <c r="L104" s="196" t="n">
        <v>3750000</v>
      </c>
      <c r="M104" s="202" t="s">
        <v>164</v>
      </c>
    </row>
    <row r="105" s="188" customFormat="true" ht="12.75" hidden="false" customHeight="false" outlineLevel="0" collapsed="false">
      <c r="A105" s="186" t="s">
        <v>222</v>
      </c>
      <c r="B105" s="186"/>
      <c r="C105" s="186"/>
      <c r="D105" s="186"/>
      <c r="E105" s="184" t="n">
        <f aca="false">SUM(E66:E104)</f>
        <v>251188890</v>
      </c>
      <c r="F105" s="184" t="n">
        <f aca="false">SUM(F66:F104)</f>
        <v>11712624</v>
      </c>
      <c r="G105" s="184" t="n">
        <f aca="false">SUM(G66:G104)</f>
        <v>1745703</v>
      </c>
      <c r="H105" s="184" t="n">
        <f aca="false">SUM(H66:H104)</f>
        <v>1303593</v>
      </c>
      <c r="I105" s="184" t="n">
        <v>1000000</v>
      </c>
      <c r="J105" s="184" t="n">
        <f aca="false">SUM(J66:J104)</f>
        <v>3663328</v>
      </c>
      <c r="K105" s="184" t="n">
        <f aca="false">SUM(K66:K104)</f>
        <v>72862633</v>
      </c>
      <c r="L105" s="184" t="n">
        <f aca="false">SUM(L66:L104)</f>
        <v>63306143</v>
      </c>
      <c r="M105" s="187" t="s">
        <v>250</v>
      </c>
    </row>
  </sheetData>
  <mergeCells count="36">
    <mergeCell ref="A13:M13"/>
    <mergeCell ref="A15:A19"/>
    <mergeCell ref="B15:B19"/>
    <mergeCell ref="C15:C19"/>
    <mergeCell ref="D15:D19"/>
    <mergeCell ref="E15:E19"/>
    <mergeCell ref="F15:K15"/>
    <mergeCell ref="M15:M19"/>
    <mergeCell ref="F16:F19"/>
    <mergeCell ref="G16:J16"/>
    <mergeCell ref="K16:K19"/>
    <mergeCell ref="L16:L19"/>
    <mergeCell ref="G17:G19"/>
    <mergeCell ref="H17:H19"/>
    <mergeCell ref="I17:I19"/>
    <mergeCell ref="J17:J19"/>
    <mergeCell ref="A20:M20"/>
    <mergeCell ref="A57:D57"/>
    <mergeCell ref="A59:M59"/>
    <mergeCell ref="A60:M60"/>
    <mergeCell ref="A61:A65"/>
    <mergeCell ref="B61:B65"/>
    <mergeCell ref="C61:C65"/>
    <mergeCell ref="D61:D65"/>
    <mergeCell ref="E61:E65"/>
    <mergeCell ref="F61:K61"/>
    <mergeCell ref="M61:M65"/>
    <mergeCell ref="F62:F65"/>
    <mergeCell ref="G62:J62"/>
    <mergeCell ref="K62:K65"/>
    <mergeCell ref="L62:L65"/>
    <mergeCell ref="G63:G65"/>
    <mergeCell ref="H63:H65"/>
    <mergeCell ref="I63:I65"/>
    <mergeCell ref="J63:J65"/>
    <mergeCell ref="A105:D105"/>
  </mergeCells>
  <printOptions headings="false" gridLines="false" gridLinesSet="true" horizontalCentered="false" verticalCentered="false"/>
  <pageMargins left="0.7875" right="0.7875" top="0.8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Tarnowskie Góry</cp:lastModifiedBy>
  <cp:lastPrinted>2009-03-30T09:16:54Z</cp:lastPrinted>
  <dcterms:modified xsi:type="dcterms:W3CDTF">2009-03-30T09:17:22Z</dcterms:modified>
  <cp:revision>0</cp:revision>
  <dc:subject/>
  <dc:title/>
</cp:coreProperties>
</file>