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43">
  <si>
    <t xml:space="preserve">Załącznik Nr 1</t>
  </si>
  <si>
    <t xml:space="preserve">do Uchwały Zarządu Powiatu Nr </t>
  </si>
  <si>
    <t xml:space="preserve">z dnia 23 marca 2009 roku</t>
  </si>
  <si>
    <t xml:space="preserve">Załącznik Nr 1 do uchwały Rady Powiatu Nr…… z dnia 30 marca 2009 roku</t>
  </si>
  <si>
    <t xml:space="preserve">do Uchwały Rady Powiatu</t>
  </si>
  <si>
    <t xml:space="preserve">Nr XXXIV/319/2008</t>
  </si>
  <si>
    <t xml:space="preserve">z dnia 30 grudnia 2008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4 055 749,00</t>
  </si>
  <si>
    <t xml:space="preserve">15 990,00</t>
  </si>
  <si>
    <t xml:space="preserve">4 071 739,00</t>
  </si>
  <si>
    <t xml:space="preserve">75020</t>
  </si>
  <si>
    <t xml:space="preserve">Starostwa powiatowe</t>
  </si>
  <si>
    <t xml:space="preserve">3 407 200,00</t>
  </si>
  <si>
    <t xml:space="preserve">293 015,00</t>
  </si>
  <si>
    <t xml:space="preserve">3 700 215,00</t>
  </si>
  <si>
    <t xml:space="preserve">Dochody bieżące, w tym</t>
  </si>
  <si>
    <t xml:space="preserve">Wpływy z opłaty komunikacyjnej</t>
  </si>
  <si>
    <t xml:space="preserve">3 065 000,00</t>
  </si>
  <si>
    <t xml:space="preserve">222 746,00</t>
  </si>
  <si>
    <t xml:space="preserve">3 287 746,00</t>
  </si>
  <si>
    <t xml:space="preserve">Wpływy z opłat za koncesje i licencje</t>
  </si>
  <si>
    <t xml:space="preserve">0,00</t>
  </si>
  <si>
    <t xml:space="preserve">60 000,00</t>
  </si>
  <si>
    <t xml:space="preserve">Wpływy z różnych dochodów</t>
  </si>
  <si>
    <t xml:space="preserve">10 269,00</t>
  </si>
  <si>
    <t xml:space="preserve">75075</t>
  </si>
  <si>
    <t xml:space="preserve">Promocja jednostek samorządu terytorialnego</t>
  </si>
  <si>
    <t xml:space="preserve">280 000,00</t>
  </si>
  <si>
    <t xml:space="preserve">- 277 025,00</t>
  </si>
  <si>
    <t xml:space="preserve">2 975,00</t>
  </si>
  <si>
    <t xml:space="preserve">-277 025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131 080,00</t>
  </si>
  <si>
    <t xml:space="preserve">- 60 000,00</t>
  </si>
  <si>
    <t xml:space="preserve">24 071 080,00</t>
  </si>
  <si>
    <t xml:space="preserve">75618</t>
  </si>
  <si>
    <t xml:space="preserve">Wpływy z innych opłat stanowiących dochody jednostek samorządu terytorialnego na podstawie ustaw</t>
  </si>
  <si>
    <t xml:space="preserve">80 000,00</t>
  </si>
  <si>
    <t xml:space="preserve">20 000,00</t>
  </si>
  <si>
    <t xml:space="preserve">-60 000,00</t>
  </si>
  <si>
    <t xml:space="preserve">801</t>
  </si>
  <si>
    <t xml:space="preserve">Oświata i wychowanie</t>
  </si>
  <si>
    <t xml:space="preserve">8 137 434,00</t>
  </si>
  <si>
    <t xml:space="preserve">63 832,00</t>
  </si>
  <si>
    <t xml:space="preserve">8 201 266,00</t>
  </si>
  <si>
    <t xml:space="preserve">80120</t>
  </si>
  <si>
    <t xml:space="preserve">Licea ogólnokształcące</t>
  </si>
  <si>
    <t xml:space="preserve">1 816 424,00</t>
  </si>
  <si>
    <t xml:space="preserve">5 580,00</t>
  </si>
  <si>
    <t xml:space="preserve">1 822 004,00</t>
  </si>
  <si>
    <t xml:space="preserve">12 005,00</t>
  </si>
  <si>
    <t xml:space="preserve">17 585,00</t>
  </si>
  <si>
    <t xml:space="preserve">Środki na dofinansowanie własnych zadań bieżących gmin (związków gmin), powiatów (związków powiatów), samorządów województw, pozyskane z innych źródeł</t>
  </si>
  <si>
    <t xml:space="preserve">80130</t>
  </si>
  <si>
    <t xml:space="preserve">Szkoły zawodowe</t>
  </si>
  <si>
    <t xml:space="preserve">1 428 182,00</t>
  </si>
  <si>
    <t xml:space="preserve">4 152,00</t>
  </si>
  <si>
    <t xml:space="preserve">1 432 334,00</t>
  </si>
  <si>
    <t xml:space="preserve">633 086,00</t>
  </si>
  <si>
    <t xml:space="preserve">637 238,00</t>
  </si>
  <si>
    <t xml:space="preserve">Wpływy z różnych opłat</t>
  </si>
  <si>
    <t xml:space="preserve">7 600,00</t>
  </si>
  <si>
    <t xml:space="preserve">300,00</t>
  </si>
  <si>
    <t xml:space="preserve">7 900,00</t>
  </si>
  <si>
    <t xml:space="preserve">Pozostałe odsetki</t>
  </si>
  <si>
    <t xml:space="preserve">4 316,00</t>
  </si>
  <si>
    <t xml:space="preserve">500,00</t>
  </si>
  <si>
    <t xml:space="preserve">4 816,00</t>
  </si>
  <si>
    <t xml:space="preserve">1 490,00</t>
  </si>
  <si>
    <t xml:space="preserve">3 352,00</t>
  </si>
  <si>
    <t xml:space="preserve">4 842,00</t>
  </si>
  <si>
    <t xml:space="preserve">80195</t>
  </si>
  <si>
    <t xml:space="preserve">Pozostała działalność</t>
  </si>
  <si>
    <t xml:space="preserve">4 822 628,00</t>
  </si>
  <si>
    <t xml:space="preserve">54 100,00</t>
  </si>
  <si>
    <t xml:space="preserve">4 876 728,00</t>
  </si>
  <si>
    <t xml:space="preserve">45 985,00</t>
  </si>
  <si>
    <t xml:space="preserve">4 868 613,00</t>
  </si>
  <si>
    <t xml:space="preserve">8 115,00</t>
  </si>
  <si>
    <t xml:space="preserve">852</t>
  </si>
  <si>
    <t xml:space="preserve">Pomoc społeczna</t>
  </si>
  <si>
    <t xml:space="preserve">16 124 091,00</t>
  </si>
  <si>
    <t xml:space="preserve">65 000,00</t>
  </si>
  <si>
    <t xml:space="preserve">16 189 091,00</t>
  </si>
  <si>
    <t xml:space="preserve">85202</t>
  </si>
  <si>
    <t xml:space="preserve">Domy pomocy społecznej</t>
  </si>
  <si>
    <t xml:space="preserve">14 944 237,00</t>
  </si>
  <si>
    <t xml:space="preserve">15 009 237,00</t>
  </si>
  <si>
    <t xml:space="preserve">9 947 059,00</t>
  </si>
  <si>
    <t xml:space="preserve">10 012 059,00</t>
  </si>
  <si>
    <t xml:space="preserve">Wpływy z usług</t>
  </si>
  <si>
    <t xml:space="preserve">3 421 970,00</t>
  </si>
  <si>
    <t xml:space="preserve">3 486 970,00</t>
  </si>
  <si>
    <t xml:space="preserve">854</t>
  </si>
  <si>
    <t xml:space="preserve">Edukacyjna opieka wychowawcza</t>
  </si>
  <si>
    <t xml:space="preserve">5 546 268,00</t>
  </si>
  <si>
    <t xml:space="preserve">20,00</t>
  </si>
  <si>
    <t xml:space="preserve">5 546 288,00</t>
  </si>
  <si>
    <t xml:space="preserve">85407</t>
  </si>
  <si>
    <t xml:space="preserve">Placówki wychowania pozaszkolnego</t>
  </si>
  <si>
    <t xml:space="preserve">2 659,00</t>
  </si>
  <si>
    <t xml:space="preserve">2 679,00</t>
  </si>
  <si>
    <t xml:space="preserve">Dochody majatkowe</t>
  </si>
  <si>
    <t xml:space="preserve">1 359,00</t>
  </si>
  <si>
    <t xml:space="preserve">20 ,00</t>
  </si>
  <si>
    <t xml:space="preserve">1 379,00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Razem:</t>
  </si>
  <si>
    <t xml:space="preserve">141 230 093,00</t>
  </si>
  <si>
    <t xml:space="preserve">84 842,00</t>
  </si>
  <si>
    <t xml:space="preserve">141 314 935,00</t>
  </si>
  <si>
    <t xml:space="preserve">Załącznik Nr 2</t>
  </si>
  <si>
    <t xml:space="preserve">Załącznik Nr 2 do uchwały Rady Powiatu Nr…… z dnia 30 marca 2009 roku</t>
  </si>
  <si>
    <t xml:space="preserve">Załącznik Nr 4</t>
  </si>
  <si>
    <t xml:space="preserve">Wydatki budżetu Powiatu Tarnogórskiego na 2009 rok</t>
  </si>
  <si>
    <t xml:space="preserve">600</t>
  </si>
  <si>
    <t xml:space="preserve">Transport i łączność</t>
  </si>
  <si>
    <t xml:space="preserve">27 733 985,00</t>
  </si>
  <si>
    <t xml:space="preserve">948 076,00</t>
  </si>
  <si>
    <t xml:space="preserve">28 682 061,00</t>
  </si>
  <si>
    <t xml:space="preserve">60014</t>
  </si>
  <si>
    <t xml:space="preserve">Drogi publiczne powiatowe</t>
  </si>
  <si>
    <t xml:space="preserve">Wydatki bieżące</t>
  </si>
  <si>
    <t xml:space="preserve">11 215 736,00</t>
  </si>
  <si>
    <t xml:space="preserve">12 163 812,00</t>
  </si>
  <si>
    <t xml:space="preserve">700</t>
  </si>
  <si>
    <t xml:space="preserve">Gospodarka mieszkaniowa</t>
  </si>
  <si>
    <t xml:space="preserve">4 473 683,00</t>
  </si>
  <si>
    <t xml:space="preserve">14 274,00</t>
  </si>
  <si>
    <t xml:space="preserve">4 487 957,00</t>
  </si>
  <si>
    <t xml:space="preserve">70005</t>
  </si>
  <si>
    <t xml:space="preserve">Gospodarka gruntami i nieruchomościami</t>
  </si>
  <si>
    <t xml:space="preserve">Wydatki majątkowe</t>
  </si>
  <si>
    <t xml:space="preserve">138 399,00</t>
  </si>
  <si>
    <t xml:space="preserve">152 673,00</t>
  </si>
  <si>
    <t xml:space="preserve">15 602 715,00</t>
  </si>
  <si>
    <t xml:space="preserve">- 326 500,00</t>
  </si>
  <si>
    <t xml:space="preserve">15 276 215,00</t>
  </si>
  <si>
    <t xml:space="preserve">844 730,00</t>
  </si>
  <si>
    <t xml:space="preserve">518 230,00</t>
  </si>
  <si>
    <t xml:space="preserve">-330 000,00</t>
  </si>
  <si>
    <t xml:space="preserve">514 730,00</t>
  </si>
  <si>
    <t xml:space="preserve">Wydatki majatkowe</t>
  </si>
  <si>
    <t xml:space="preserve">0</t>
  </si>
  <si>
    <t xml:space="preserve">3 500,00</t>
  </si>
  <si>
    <t xml:space="preserve">757</t>
  </si>
  <si>
    <t xml:space="preserve">Obsługa długu publicznego</t>
  </si>
  <si>
    <t xml:space="preserve">1 650 000,00</t>
  </si>
  <si>
    <t xml:space="preserve">-36 884,00</t>
  </si>
  <si>
    <t xml:space="preserve">1 613 116,00</t>
  </si>
  <si>
    <t xml:space="preserve">75702</t>
  </si>
  <si>
    <t xml:space="preserve">Obsługa papierów wartościowych, kredytów i pożyczek jednostek samorządu terytorialnego</t>
  </si>
  <si>
    <t xml:space="preserve">1 530 000,00</t>
  </si>
  <si>
    <t xml:space="preserve">1 493 116,00</t>
  </si>
  <si>
    <t xml:space="preserve">Wydatki bieżące, w tym </t>
  </si>
  <si>
    <t xml:space="preserve">Wydatki na obsługę długu</t>
  </si>
  <si>
    <t xml:space="preserve">758</t>
  </si>
  <si>
    <t xml:space="preserve">Różne rozliczenia</t>
  </si>
  <si>
    <t xml:space="preserve">2 958 687,00</t>
  </si>
  <si>
    <t xml:space="preserve">- 1 428 042,00</t>
  </si>
  <si>
    <t xml:space="preserve">1 530 645,00</t>
  </si>
  <si>
    <t xml:space="preserve">75818</t>
  </si>
  <si>
    <t xml:space="preserve">Rezerwy ogólne i celowe</t>
  </si>
  <si>
    <t xml:space="preserve">-1 428 042,00</t>
  </si>
  <si>
    <t xml:space="preserve">Rezerwy</t>
  </si>
  <si>
    <t xml:space="preserve">49 162 237,00</t>
  </si>
  <si>
    <t xml:space="preserve">593 746,00</t>
  </si>
  <si>
    <t xml:space="preserve">49 755 983,00</t>
  </si>
  <si>
    <t xml:space="preserve">8 365 437,00</t>
  </si>
  <si>
    <t xml:space="preserve">8 371 017,00</t>
  </si>
  <si>
    <t xml:space="preserve">6 162 591</t>
  </si>
  <si>
    <t xml:space="preserve">6 168 171,00</t>
  </si>
  <si>
    <t xml:space="preserve">25 439 825,00</t>
  </si>
  <si>
    <t xml:space="preserve">479 966,00</t>
  </si>
  <si>
    <t xml:space="preserve">25 919 791,00</t>
  </si>
  <si>
    <t xml:space="preserve">19 638 389,00</t>
  </si>
  <si>
    <t xml:space="preserve">20 118 355,00</t>
  </si>
  <si>
    <t xml:space="preserve">5 603 082,00</t>
  </si>
  <si>
    <t xml:space="preserve">108 200,00</t>
  </si>
  <si>
    <t xml:space="preserve">5 711 282,00</t>
  </si>
  <si>
    <t xml:space="preserve">Wydatki bieżące, w tym</t>
  </si>
  <si>
    <t xml:space="preserve">wynagrodzenia i pochodne</t>
  </si>
  <si>
    <t xml:space="preserve">808 164,00</t>
  </si>
  <si>
    <t xml:space="preserve">4 600,00</t>
  </si>
  <si>
    <t xml:space="preserve">812 764,00</t>
  </si>
  <si>
    <t xml:space="preserve">20 067 943,00</t>
  </si>
  <si>
    <t xml:space="preserve">273 472,00</t>
  </si>
  <si>
    <t xml:space="preserve">20 341 415,00</t>
  </si>
  <si>
    <t xml:space="preserve">15 325 902,00</t>
  </si>
  <si>
    <t xml:space="preserve">15 599 374,00</t>
  </si>
  <si>
    <t xml:space="preserve">9 952 751,00</t>
  </si>
  <si>
    <t xml:space="preserve">130 000,00</t>
  </si>
  <si>
    <t xml:space="preserve">10 082 751,00</t>
  </si>
  <si>
    <t xml:space="preserve">5 373151,00</t>
  </si>
  <si>
    <t xml:space="preserve">143 472,00</t>
  </si>
  <si>
    <t xml:space="preserve">5 516 623,00</t>
  </si>
  <si>
    <t xml:space="preserve">16 574 078,00</t>
  </si>
  <si>
    <t xml:space="preserve">878 070,00</t>
  </si>
  <si>
    <t xml:space="preserve">2 100,00</t>
  </si>
  <si>
    <t xml:space="preserve">153 634 275,00</t>
  </si>
  <si>
    <t xml:space="preserve">38 142,00</t>
  </si>
  <si>
    <t xml:space="preserve">153 672 417,00</t>
  </si>
  <si>
    <t xml:space="preserve">Załącznik Nr 3</t>
  </si>
  <si>
    <t xml:space="preserve">do Uchwały Zarządu Powiatu Nr</t>
  </si>
  <si>
    <t xml:space="preserve">Załacznik Nr 3 do Uchwały Rady Powiatu Nr….. Z dnia 30 marca 2009 roku</t>
  </si>
  <si>
    <t xml:space="preserve">Załącznik Nr 6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gółem</t>
  </si>
  <si>
    <t xml:space="preserve">plan po zmianach: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Załącznik Nr 4 do Uchwały Rady Powiatu Nr …. z dnia 30 marca 2009 roku</t>
  </si>
  <si>
    <t xml:space="preserve">Załącznik Nr 8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8 infrastruktura edukacyjna  "Rozbudowa, przebudowa, remont i kompleksowe wyposażenia obiektów dydaktycznych zespołu budynków Centrum Kształcenia Ustawicznego w Tarnowskich </t>
  </si>
  <si>
    <t xml:space="preserve">2012 r.</t>
  </si>
  <si>
    <t xml:space="preserve">1.10</t>
  </si>
  <si>
    <t xml:space="preserve">"Regionalny Program operacyjny Województwa Śląskiego na lata 2007-2013" Priorytet 8 Infrastruktura edukacyjna  "Remont interne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plan po zmianie</t>
  </si>
  <si>
    <t xml:space="preserve">1.13</t>
  </si>
  <si>
    <t xml:space="preserve">,,Regionalny Program operacyjny Województwa Śląskiego na lata 2007-2013"Priorytet 4,,Kopalnia kultury-system informacji kulturalnej o Powiacie Tarnogórskim"</t>
  </si>
  <si>
    <t xml:space="preserve">2.9</t>
  </si>
  <si>
    <t xml:space="preserve">Program Operacyjny Kapitał Ludzki Priorytet  9działanie 9.1.3 ,, Nauka drogą  do sukcesu na śląsku"</t>
  </si>
  <si>
    <t xml:space="preserve">Załącznik Nr 5</t>
  </si>
  <si>
    <t xml:space="preserve">Załącznik Nr 6do Uchwały Rady Powiatu Nr XXXVI/344/2009 z dnia 3 marca 2009 roku</t>
  </si>
  <si>
    <t xml:space="preserve">Załącznik Nr 16</t>
  </si>
  <si>
    <t xml:space="preserve">Limity wydatków na wieloletnie programy inwestycyjne w latach 2009 - 2011</t>
  </si>
  <si>
    <t xml:space="preserve">Nazwa zadania inwestycyjnego
i okres realizacji
(w latach)</t>
  </si>
  <si>
    <t xml:space="preserve">Łączne koszty finansowe</t>
  </si>
  <si>
    <t xml:space="preserve">środki pochodzące
 z innych  źródeł*</t>
  </si>
  <si>
    <t xml:space="preserve">1.</t>
  </si>
  <si>
    <t xml:space="preserve">Poprawa bezpieczeństwa ruchu na skrzyżowaniu ulic  Wyszyńskiego - Aleja Jana Pawła II (2010 - 2011)</t>
  </si>
  <si>
    <t xml:space="preserve">A.      
B.
C.
…</t>
  </si>
  <si>
    <t xml:space="preserve">2.</t>
  </si>
  <si>
    <t xml:space="preserve">Przebudowa ul. Opolskiej na odcinku od skrzyżowania z ul. Sobieskiego do skrzyżowania z ul. Wyspiańskiego (2010-2012)</t>
  </si>
  <si>
    <t xml:space="preserve">3.</t>
  </si>
  <si>
    <t xml:space="preserve">Remont wiaduktu w ciągu S 3282 ul. Nakielskiej (2010-2011)</t>
  </si>
  <si>
    <t xml:space="preserve">4.</t>
  </si>
  <si>
    <t xml:space="preserve">Przebudowa ul. Repeckiej (2009-2012)</t>
  </si>
  <si>
    <t xml:space="preserve">5.</t>
  </si>
  <si>
    <t xml:space="preserve">Budowa chodnika z systemem odwodnienia w ciągu drogi powiatowej nr 3275 Tarnowskie Góry – Kamieniec na odcinku od składnicy materiałów budowlanych do istniejącego chodnika - strona lewa - Zbrosławice, ul. Wolności (2009-2010)</t>
  </si>
  <si>
    <t xml:space="preserve">6.</t>
  </si>
  <si>
    <t xml:space="preserve">Budowa chodników w Gminie Zbrosławice (2010-2012)</t>
  </si>
  <si>
    <t xml:space="preserve">7.</t>
  </si>
  <si>
    <t xml:space="preserve">Budowa chodnika w ciągu drogi S 3215 w m. Koty (2010-2011)</t>
  </si>
  <si>
    <t xml:space="preserve">8.</t>
  </si>
  <si>
    <t xml:space="preserve">Przebudowa drogi powiatowej S 3210 na odcinku Przysieki - Zendek (2012 - 2014)</t>
  </si>
  <si>
    <t xml:space="preserve">9.</t>
  </si>
  <si>
    <t xml:space="preserve">Rozbudowa ronda im. Blachnickiego w Tarnowskich Górach (2010-2011)</t>
  </si>
  <si>
    <t xml:space="preserve">10.</t>
  </si>
  <si>
    <t xml:space="preserve">Przebudowa drogi powiatowej 2905 S Brynek - Pyskowice wraz z budową drogi rowerowej (2010-2013)</t>
  </si>
  <si>
    <t xml:space="preserve">11.</t>
  </si>
  <si>
    <t xml:space="preserve">Przebudowa drogi powiatowej 2902 S na odcinku Szałsza - Boniowice (2009-2012)</t>
  </si>
  <si>
    <t xml:space="preserve">A.1 000 000
B.
C.
…</t>
  </si>
  <si>
    <t xml:space="preserve">12.</t>
  </si>
  <si>
    <t xml:space="preserve">Budowa drogi rowerowej na odcinku Tarnowskie Góry - jezioro Chechło - Nakło (2010 - 2011)</t>
  </si>
  <si>
    <t xml:space="preserve">13.</t>
  </si>
  <si>
    <t xml:space="preserve">Przebudowa ul. Nałkowskiej w Radzionkowie </t>
  </si>
  <si>
    <t xml:space="preserve">14.</t>
  </si>
  <si>
    <t xml:space="preserve">Przebudowa dróg dojazdowych do Międzygminnej Strefy Aktywności na terenie gminy Tworóg</t>
  </si>
  <si>
    <t xml:space="preserve">15.</t>
  </si>
  <si>
    <t xml:space="preserve">Budowa kanalizacji sanitarnej dla budynków mieszkalnych w Nakle Śl., budynku Pałacu i ZSAiO (2010)</t>
  </si>
  <si>
    <t xml:space="preserve">16.</t>
  </si>
  <si>
    <t xml:space="preserve">Remont budynku tzw. "Koszarowca" przy ul. Mickiewicza 29 w Tarnowskich Górach (2009-2012)</t>
  </si>
  <si>
    <t xml:space="preserve">17.</t>
  </si>
  <si>
    <t xml:space="preserve">Rozbudowa i wyposażenie Centrum Powiadamiania Ratunkowego w Tarnowskich Górach (2010 - 2016)</t>
  </si>
  <si>
    <t xml:space="preserve">18.</t>
  </si>
  <si>
    <t xml:space="preserve">Remont pracowni chemicznej w I Liceum Ogólnokształcącym im. S. Sempołowskiej (2011)</t>
  </si>
  <si>
    <t xml:space="preserve">19.</t>
  </si>
  <si>
    <t xml:space="preserve">Termomodernizacja I Liceum Ogólnokształcącego im. S. Sempołowskiej w Tarnowskich Górach (2009-2010)</t>
  </si>
  <si>
    <t xml:space="preserve">Zagospodarowanie terenów sportowych w Zespole Szkół Techniczno-Ekonomicznych (2011)</t>
  </si>
  <si>
    <t xml:space="preserve">Od klepiska do boiska - kompleks rekreacyjno-sportowy przy PMDK im. Henryka Jordana w Tarnowskich Górach (2009-2010)</t>
  </si>
  <si>
    <t xml:space="preserve">Budowa boiska do piłki nożnej wraz z wykonaniem bieżni lekkoatletycznej w Zespole Szkół Techniczno-Humanistycznych w Radzionkowie (2011)</t>
  </si>
  <si>
    <t xml:space="preserve">Termomodernizacja budynku Zespołu Szkół Chemiczno-Medycznych i Ogólnokształcących w Tarnowskich Górach (2010-2011)</t>
  </si>
  <si>
    <t xml:space="preserve">A.      
B.
C. 
…</t>
  </si>
  <si>
    <t xml:space="preserve">Rozbudowa, przebudowa, remont i kompleksowe wyposażenia obiektów dydaktycznych zespołu budynków Centrum Kształcenia Ustawicznego w Tarnowskich Górach ul. Kościelna 34 (2009-2012)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(2009 - 2020)</t>
  </si>
  <si>
    <t xml:space="preserve">Zmiana konstrukcji dachu i termomodernizacja DPS "Przyjaźń" w Tarnowskich Górach (2009 - 2010)</t>
  </si>
  <si>
    <t xml:space="preserve">Remont budynku pałacu myśliwskiego Domu Pomocy Społecznej w Miedarach (2009 - 2010)</t>
  </si>
  <si>
    <t xml:space="preserve">A.  4 000 000    
B.
C.
…</t>
  </si>
  <si>
    <t xml:space="preserve">Modernizacja gospodarki cieplnej zespołu pałacowo-parkowego w Nakle Śl. (2010-2012)</t>
  </si>
  <si>
    <t xml:space="preserve">Adaptacja Pałacu w Nakle Śląskim na Regionalne Centrum Kultury Śląskiej</t>
  </si>
  <si>
    <t xml:space="preserve">Budowa hali widowiskowo - sportowej (2010)</t>
  </si>
  <si>
    <t xml:space="preserve">Przebudowa ul. Knosały na odcinku od ul. Radzionkowskiej do Marketu LIDL (2010-2011)</t>
  </si>
  <si>
    <t xml:space="preserve">Przebudowa ciągu dróg powiatowych 3310 S i 33096 S ul. Starowapienna, Pastuszki, Starotarnowicka (2010-2013)</t>
  </si>
  <si>
    <t xml:space="preserve">Przebudowa drogi powiatowej -  ul. Mickiewicza w Tarnowskich Górach (2010 - 2012)</t>
  </si>
  <si>
    <t xml:space="preserve">Przebudowa mostu w ciągu drogi 3215 S w m. Zbrosławice (2011-2012)</t>
  </si>
  <si>
    <t xml:space="preserve">Modernizacja basenu przy ul. Gliwickiej wraz z dostosowaniem dla potrzeb osób niepełnosprawnych (2011)</t>
  </si>
  <si>
    <t xml:space="preserve">Właściwe zarządzanie środowiskiem gwarantem bezpieczeństwa i zdrowia mieszkańców Powiatu Tarnowskiego (2010 - 2011)</t>
  </si>
  <si>
    <t xml:space="preserve">Modernizacja bazy dydaktycznej Centrum Edukacji Ekonomiczno-Handlowej w Tarnowskich Górach</t>
  </si>
  <si>
    <t xml:space="preserve">Centrum Edukacji Ekonomiczno - Handlow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0"/>
      <charset val="204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47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D8" s="1" t="s">
        <v>4</v>
      </c>
    </row>
    <row r="9" customFormat="false" ht="12.75" hidden="false" customHeight="false" outlineLevel="0" collapsed="false">
      <c r="D9" s="1" t="s">
        <v>5</v>
      </c>
    </row>
    <row r="10" customFormat="false" ht="12.75" hidden="false" customHeight="false" outlineLevel="0" collapsed="false">
      <c r="D10" s="1" t="s">
        <v>6</v>
      </c>
    </row>
    <row r="12" customFormat="false" ht="15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</row>
    <row r="14" s="4" customFormat="true" ht="17.1" hidden="false" customHeight="true" outlineLevel="0" collapsed="false">
      <c r="A14" s="3" t="s">
        <v>8</v>
      </c>
      <c r="B14" s="3" t="s">
        <v>9</v>
      </c>
      <c r="C14" s="3" t="s">
        <v>10</v>
      </c>
      <c r="D14" s="3" t="s">
        <v>11</v>
      </c>
      <c r="E14" s="3" t="s">
        <v>12</v>
      </c>
      <c r="F14" s="3" t="s">
        <v>13</v>
      </c>
      <c r="G14" s="3"/>
    </row>
    <row r="15" s="8" customFormat="true" ht="17.1" hidden="false" customHeight="true" outlineLevel="0" collapsed="false">
      <c r="A15" s="5" t="s">
        <v>14</v>
      </c>
      <c r="B15" s="5"/>
      <c r="C15" s="6" t="s">
        <v>15</v>
      </c>
      <c r="D15" s="7" t="s">
        <v>16</v>
      </c>
      <c r="E15" s="7" t="s">
        <v>17</v>
      </c>
      <c r="F15" s="7" t="s">
        <v>18</v>
      </c>
      <c r="G15" s="7"/>
    </row>
    <row r="16" s="13" customFormat="true" ht="17.1" hidden="false" customHeight="true" outlineLevel="0" collapsed="false">
      <c r="A16" s="9"/>
      <c r="B16" s="10" t="s">
        <v>19</v>
      </c>
      <c r="C16" s="11" t="s">
        <v>20</v>
      </c>
      <c r="D16" s="12" t="s">
        <v>21</v>
      </c>
      <c r="E16" s="12" t="s">
        <v>22</v>
      </c>
      <c r="F16" s="12" t="s">
        <v>23</v>
      </c>
      <c r="G16" s="12"/>
    </row>
    <row r="17" s="8" customFormat="true" ht="17.1" hidden="false" customHeight="true" outlineLevel="0" collapsed="false">
      <c r="A17" s="14"/>
      <c r="B17" s="15"/>
      <c r="C17" s="16" t="s">
        <v>24</v>
      </c>
      <c r="D17" s="17" t="s">
        <v>21</v>
      </c>
      <c r="E17" s="17" t="s">
        <v>22</v>
      </c>
      <c r="F17" s="17" t="s">
        <v>23</v>
      </c>
      <c r="G17" s="17"/>
    </row>
    <row r="18" s="8" customFormat="true" ht="17.1" hidden="false" customHeight="true" outlineLevel="0" collapsed="false">
      <c r="A18" s="18"/>
      <c r="B18" s="15"/>
      <c r="C18" s="16" t="s">
        <v>25</v>
      </c>
      <c r="D18" s="17" t="s">
        <v>26</v>
      </c>
      <c r="E18" s="17" t="s">
        <v>27</v>
      </c>
      <c r="F18" s="17" t="s">
        <v>28</v>
      </c>
      <c r="G18" s="17"/>
    </row>
    <row r="19" s="8" customFormat="true" ht="17.1" hidden="false" customHeight="true" outlineLevel="0" collapsed="false">
      <c r="A19" s="18"/>
      <c r="B19" s="15"/>
      <c r="C19" s="16" t="s">
        <v>29</v>
      </c>
      <c r="D19" s="17" t="s">
        <v>30</v>
      </c>
      <c r="E19" s="17" t="s">
        <v>31</v>
      </c>
      <c r="F19" s="17" t="s">
        <v>31</v>
      </c>
      <c r="G19" s="17"/>
    </row>
    <row r="20" s="8" customFormat="true" ht="17.1" hidden="false" customHeight="true" outlineLevel="0" collapsed="false">
      <c r="A20" s="18"/>
      <c r="B20" s="15"/>
      <c r="C20" s="16" t="s">
        <v>32</v>
      </c>
      <c r="D20" s="17" t="s">
        <v>30</v>
      </c>
      <c r="E20" s="17" t="s">
        <v>33</v>
      </c>
      <c r="F20" s="17" t="s">
        <v>33</v>
      </c>
      <c r="G20" s="17"/>
    </row>
    <row r="21" s="13" customFormat="true" ht="17.1" hidden="false" customHeight="true" outlineLevel="0" collapsed="false">
      <c r="A21" s="9"/>
      <c r="B21" s="10" t="s">
        <v>34</v>
      </c>
      <c r="C21" s="11" t="s">
        <v>35</v>
      </c>
      <c r="D21" s="12" t="s">
        <v>36</v>
      </c>
      <c r="E21" s="12" t="s">
        <v>37</v>
      </c>
      <c r="F21" s="12" t="s">
        <v>38</v>
      </c>
      <c r="G21" s="12"/>
    </row>
    <row r="22" s="8" customFormat="true" ht="17.1" hidden="false" customHeight="true" outlineLevel="0" collapsed="false">
      <c r="A22" s="14"/>
      <c r="B22" s="15"/>
      <c r="C22" s="16" t="s">
        <v>24</v>
      </c>
      <c r="D22" s="17" t="s">
        <v>36</v>
      </c>
      <c r="E22" s="17" t="s">
        <v>39</v>
      </c>
      <c r="F22" s="17" t="s">
        <v>38</v>
      </c>
      <c r="G22" s="17"/>
    </row>
    <row r="23" s="8" customFormat="true" ht="48.75" hidden="false" customHeight="true" outlineLevel="0" collapsed="false">
      <c r="A23" s="18"/>
      <c r="B23" s="15"/>
      <c r="C23" s="16" t="s">
        <v>40</v>
      </c>
      <c r="D23" s="17" t="s">
        <v>36</v>
      </c>
      <c r="E23" s="17" t="s">
        <v>37</v>
      </c>
      <c r="F23" s="17" t="s">
        <v>38</v>
      </c>
      <c r="G23" s="17"/>
    </row>
    <row r="24" s="8" customFormat="true" ht="43.5" hidden="false" customHeight="true" outlineLevel="0" collapsed="false">
      <c r="A24" s="5" t="s">
        <v>41</v>
      </c>
      <c r="B24" s="5"/>
      <c r="C24" s="6" t="s">
        <v>42</v>
      </c>
      <c r="D24" s="7" t="s">
        <v>43</v>
      </c>
      <c r="E24" s="7" t="s">
        <v>44</v>
      </c>
      <c r="F24" s="7" t="s">
        <v>45</v>
      </c>
      <c r="G24" s="7"/>
    </row>
    <row r="25" s="13" customFormat="true" ht="27.75" hidden="false" customHeight="true" outlineLevel="0" collapsed="false">
      <c r="A25" s="9"/>
      <c r="B25" s="10" t="s">
        <v>46</v>
      </c>
      <c r="C25" s="11" t="s">
        <v>47</v>
      </c>
      <c r="D25" s="12" t="s">
        <v>48</v>
      </c>
      <c r="E25" s="12" t="s">
        <v>44</v>
      </c>
      <c r="F25" s="12" t="s">
        <v>49</v>
      </c>
      <c r="G25" s="12"/>
    </row>
    <row r="26" s="8" customFormat="true" ht="18.75" hidden="false" customHeight="true" outlineLevel="0" collapsed="false">
      <c r="A26" s="14"/>
      <c r="B26" s="15"/>
      <c r="C26" s="16" t="s">
        <v>24</v>
      </c>
      <c r="D26" s="17" t="s">
        <v>48</v>
      </c>
      <c r="E26" s="17" t="s">
        <v>50</v>
      </c>
      <c r="F26" s="17" t="s">
        <v>49</v>
      </c>
      <c r="G26" s="17"/>
    </row>
    <row r="27" customFormat="false" ht="17.1" hidden="false" customHeight="true" outlineLevel="0" collapsed="false">
      <c r="A27" s="18"/>
      <c r="B27" s="15"/>
      <c r="C27" s="16" t="s">
        <v>29</v>
      </c>
      <c r="D27" s="17" t="s">
        <v>31</v>
      </c>
      <c r="E27" s="17" t="s">
        <v>44</v>
      </c>
      <c r="F27" s="17" t="s">
        <v>30</v>
      </c>
      <c r="G27" s="17"/>
    </row>
    <row r="28" s="8" customFormat="true" ht="17.1" hidden="false" customHeight="true" outlineLevel="0" collapsed="false">
      <c r="A28" s="5" t="s">
        <v>51</v>
      </c>
      <c r="B28" s="5"/>
      <c r="C28" s="6" t="s">
        <v>52</v>
      </c>
      <c r="D28" s="7" t="s">
        <v>53</v>
      </c>
      <c r="E28" s="7" t="s">
        <v>54</v>
      </c>
      <c r="F28" s="7" t="s">
        <v>55</v>
      </c>
      <c r="G28" s="7"/>
    </row>
    <row r="29" s="13" customFormat="true" ht="17.1" hidden="false" customHeight="true" outlineLevel="0" collapsed="false">
      <c r="A29" s="9"/>
      <c r="B29" s="10" t="s">
        <v>56</v>
      </c>
      <c r="C29" s="11" t="s">
        <v>57</v>
      </c>
      <c r="D29" s="12" t="s">
        <v>58</v>
      </c>
      <c r="E29" s="12" t="s">
        <v>59</v>
      </c>
      <c r="F29" s="12" t="s">
        <v>60</v>
      </c>
      <c r="G29" s="12"/>
    </row>
    <row r="30" s="8" customFormat="true" ht="17.1" hidden="false" customHeight="true" outlineLevel="0" collapsed="false">
      <c r="A30" s="14"/>
      <c r="B30" s="15"/>
      <c r="C30" s="16" t="s">
        <v>24</v>
      </c>
      <c r="D30" s="17" t="s">
        <v>61</v>
      </c>
      <c r="E30" s="17" t="s">
        <v>59</v>
      </c>
      <c r="F30" s="17" t="s">
        <v>62</v>
      </c>
      <c r="G30" s="17"/>
    </row>
    <row r="31" s="8" customFormat="true" ht="49.5" hidden="false" customHeight="true" outlineLevel="0" collapsed="false">
      <c r="A31" s="18"/>
      <c r="B31" s="15"/>
      <c r="C31" s="16" t="s">
        <v>63</v>
      </c>
      <c r="D31" s="17" t="s">
        <v>30</v>
      </c>
      <c r="E31" s="17" t="s">
        <v>59</v>
      </c>
      <c r="F31" s="17" t="s">
        <v>59</v>
      </c>
      <c r="G31" s="17"/>
    </row>
    <row r="32" s="13" customFormat="true" ht="17.1" hidden="false" customHeight="true" outlineLevel="0" collapsed="false">
      <c r="A32" s="9"/>
      <c r="B32" s="10" t="s">
        <v>64</v>
      </c>
      <c r="C32" s="11" t="s">
        <v>65</v>
      </c>
      <c r="D32" s="12" t="s">
        <v>66</v>
      </c>
      <c r="E32" s="12" t="s">
        <v>67</v>
      </c>
      <c r="F32" s="12" t="s">
        <v>68</v>
      </c>
      <c r="G32" s="12"/>
    </row>
    <row r="33" s="8" customFormat="true" ht="17.1" hidden="false" customHeight="true" outlineLevel="0" collapsed="false">
      <c r="A33" s="14"/>
      <c r="B33" s="15"/>
      <c r="C33" s="16" t="s">
        <v>24</v>
      </c>
      <c r="D33" s="17" t="s">
        <v>69</v>
      </c>
      <c r="E33" s="17" t="s">
        <v>67</v>
      </c>
      <c r="F33" s="17" t="s">
        <v>70</v>
      </c>
      <c r="G33" s="17"/>
    </row>
    <row r="34" s="8" customFormat="true" ht="17.1" hidden="false" customHeight="true" outlineLevel="0" collapsed="false">
      <c r="A34" s="18"/>
      <c r="B34" s="15"/>
      <c r="C34" s="16" t="s">
        <v>71</v>
      </c>
      <c r="D34" s="17" t="s">
        <v>72</v>
      </c>
      <c r="E34" s="17" t="s">
        <v>73</v>
      </c>
      <c r="F34" s="17" t="s">
        <v>74</v>
      </c>
      <c r="G34" s="17"/>
    </row>
    <row r="35" s="8" customFormat="true" ht="17.1" hidden="false" customHeight="true" outlineLevel="0" collapsed="false">
      <c r="A35" s="18"/>
      <c r="B35" s="15"/>
      <c r="C35" s="16" t="s">
        <v>75</v>
      </c>
      <c r="D35" s="17" t="s">
        <v>76</v>
      </c>
      <c r="E35" s="17" t="s">
        <v>77</v>
      </c>
      <c r="F35" s="17" t="s">
        <v>78</v>
      </c>
      <c r="G35" s="17"/>
    </row>
    <row r="36" s="8" customFormat="true" ht="17.1" hidden="false" customHeight="true" outlineLevel="0" collapsed="false">
      <c r="A36" s="18"/>
      <c r="B36" s="15"/>
      <c r="C36" s="16" t="s">
        <v>32</v>
      </c>
      <c r="D36" s="17" t="s">
        <v>79</v>
      </c>
      <c r="E36" s="17" t="s">
        <v>80</v>
      </c>
      <c r="F36" s="17" t="s">
        <v>81</v>
      </c>
      <c r="G36" s="17"/>
    </row>
    <row r="37" s="13" customFormat="true" ht="17.1" hidden="false" customHeight="true" outlineLevel="0" collapsed="false">
      <c r="A37" s="9"/>
      <c r="B37" s="10" t="s">
        <v>82</v>
      </c>
      <c r="C37" s="11" t="s">
        <v>83</v>
      </c>
      <c r="D37" s="12" t="s">
        <v>84</v>
      </c>
      <c r="E37" s="12" t="s">
        <v>85</v>
      </c>
      <c r="F37" s="12" t="s">
        <v>86</v>
      </c>
      <c r="G37" s="12"/>
    </row>
    <row r="38" s="8" customFormat="true" ht="17.1" hidden="false" customHeight="true" outlineLevel="0" collapsed="false">
      <c r="A38" s="14"/>
      <c r="B38" s="15"/>
      <c r="C38" s="16" t="s">
        <v>24</v>
      </c>
      <c r="D38" s="17" t="s">
        <v>84</v>
      </c>
      <c r="E38" s="17" t="s">
        <v>85</v>
      </c>
      <c r="F38" s="17" t="s">
        <v>86</v>
      </c>
      <c r="G38" s="17"/>
    </row>
    <row r="39" s="8" customFormat="true" ht="48" hidden="false" customHeight="true" outlineLevel="0" collapsed="false">
      <c r="A39" s="18"/>
      <c r="B39" s="15"/>
      <c r="C39" s="16" t="s">
        <v>40</v>
      </c>
      <c r="D39" s="17" t="s">
        <v>84</v>
      </c>
      <c r="E39" s="17" t="s">
        <v>87</v>
      </c>
      <c r="F39" s="17" t="s">
        <v>88</v>
      </c>
      <c r="G39" s="17"/>
    </row>
    <row r="40" s="8" customFormat="true" ht="51.75" hidden="false" customHeight="true" outlineLevel="0" collapsed="false">
      <c r="A40" s="18"/>
      <c r="B40" s="15"/>
      <c r="C40" s="16" t="s">
        <v>40</v>
      </c>
      <c r="D40" s="17" t="s">
        <v>30</v>
      </c>
      <c r="E40" s="17" t="s">
        <v>89</v>
      </c>
      <c r="F40" s="17" t="s">
        <v>89</v>
      </c>
      <c r="G40" s="17"/>
    </row>
    <row r="41" s="8" customFormat="true" ht="17.1" hidden="false" customHeight="true" outlineLevel="0" collapsed="false">
      <c r="A41" s="5" t="s">
        <v>90</v>
      </c>
      <c r="B41" s="5"/>
      <c r="C41" s="6" t="s">
        <v>91</v>
      </c>
      <c r="D41" s="7" t="s">
        <v>92</v>
      </c>
      <c r="E41" s="7" t="s">
        <v>93</v>
      </c>
      <c r="F41" s="7" t="s">
        <v>94</v>
      </c>
      <c r="G41" s="7"/>
    </row>
    <row r="42" s="13" customFormat="true" ht="17.1" hidden="false" customHeight="true" outlineLevel="0" collapsed="false">
      <c r="A42" s="9"/>
      <c r="B42" s="10" t="s">
        <v>95</v>
      </c>
      <c r="C42" s="11" t="s">
        <v>96</v>
      </c>
      <c r="D42" s="12" t="s">
        <v>97</v>
      </c>
      <c r="E42" s="12" t="s">
        <v>93</v>
      </c>
      <c r="F42" s="12" t="s">
        <v>98</v>
      </c>
      <c r="G42" s="12"/>
    </row>
    <row r="43" s="8" customFormat="true" ht="17.1" hidden="false" customHeight="true" outlineLevel="0" collapsed="false">
      <c r="A43" s="14"/>
      <c r="B43" s="19"/>
      <c r="C43" s="16" t="s">
        <v>24</v>
      </c>
      <c r="D43" s="17" t="s">
        <v>99</v>
      </c>
      <c r="E43" s="17" t="s">
        <v>93</v>
      </c>
      <c r="F43" s="17" t="s">
        <v>100</v>
      </c>
      <c r="G43" s="17"/>
    </row>
    <row r="44" customFormat="false" ht="17.1" hidden="false" customHeight="true" outlineLevel="0" collapsed="false">
      <c r="A44" s="18"/>
      <c r="B44" s="19"/>
      <c r="C44" s="16" t="s">
        <v>101</v>
      </c>
      <c r="D44" s="17" t="s">
        <v>102</v>
      </c>
      <c r="E44" s="17" t="s">
        <v>93</v>
      </c>
      <c r="F44" s="17" t="s">
        <v>103</v>
      </c>
      <c r="G44" s="17"/>
    </row>
    <row r="45" s="8" customFormat="true" ht="17.1" hidden="false" customHeight="true" outlineLevel="0" collapsed="false">
      <c r="A45" s="5" t="s">
        <v>104</v>
      </c>
      <c r="B45" s="5"/>
      <c r="C45" s="6" t="s">
        <v>105</v>
      </c>
      <c r="D45" s="7" t="s">
        <v>106</v>
      </c>
      <c r="E45" s="7" t="s">
        <v>107</v>
      </c>
      <c r="F45" s="7" t="s">
        <v>108</v>
      </c>
      <c r="G45" s="7"/>
    </row>
    <row r="46" s="13" customFormat="true" ht="17.1" hidden="false" customHeight="true" outlineLevel="0" collapsed="false">
      <c r="A46" s="9"/>
      <c r="B46" s="10" t="s">
        <v>109</v>
      </c>
      <c r="C46" s="11" t="s">
        <v>110</v>
      </c>
      <c r="D46" s="12" t="s">
        <v>111</v>
      </c>
      <c r="E46" s="12" t="s">
        <v>107</v>
      </c>
      <c r="F46" s="12" t="s">
        <v>112</v>
      </c>
      <c r="G46" s="12"/>
    </row>
    <row r="47" s="8" customFormat="true" ht="17.1" hidden="false" customHeight="true" outlineLevel="0" collapsed="false">
      <c r="A47" s="14"/>
      <c r="B47" s="15"/>
      <c r="C47" s="16" t="s">
        <v>113</v>
      </c>
      <c r="D47" s="17" t="s">
        <v>114</v>
      </c>
      <c r="E47" s="17" t="s">
        <v>115</v>
      </c>
      <c r="F47" s="17" t="s">
        <v>116</v>
      </c>
      <c r="G47" s="17"/>
    </row>
    <row r="48" customFormat="false" ht="51" hidden="false" customHeight="true" outlineLevel="0" collapsed="false">
      <c r="A48" s="18"/>
      <c r="B48" s="15"/>
      <c r="C48" s="16" t="s">
        <v>117</v>
      </c>
      <c r="D48" s="17" t="s">
        <v>114</v>
      </c>
      <c r="E48" s="17" t="s">
        <v>107</v>
      </c>
      <c r="F48" s="17" t="s">
        <v>116</v>
      </c>
      <c r="G48" s="17"/>
    </row>
    <row r="49" customFormat="false" ht="17.1" hidden="false" customHeight="true" outlineLevel="0" collapsed="false">
      <c r="A49" s="20" t="s">
        <v>118</v>
      </c>
      <c r="B49" s="20"/>
      <c r="C49" s="20"/>
      <c r="D49" s="21" t="s">
        <v>119</v>
      </c>
      <c r="E49" s="21" t="s">
        <v>120</v>
      </c>
      <c r="F49" s="21" t="s">
        <v>121</v>
      </c>
      <c r="G49" s="21"/>
    </row>
    <row r="50" customFormat="false" ht="409.6" hidden="false" customHeight="true" outlineLevel="0" collapsed="false"/>
    <row r="51" customFormat="false" ht="17.1" hidden="false" customHeight="true" outlineLevel="0" collapsed="false">
      <c r="G51" s="22"/>
    </row>
  </sheetData>
  <mergeCells count="49">
    <mergeCell ref="A5:G5"/>
    <mergeCell ref="A12:G12"/>
    <mergeCell ref="F14:G14"/>
    <mergeCell ref="F15:G15"/>
    <mergeCell ref="F16:G16"/>
    <mergeCell ref="B17:B20"/>
    <mergeCell ref="F17:G17"/>
    <mergeCell ref="F18:G18"/>
    <mergeCell ref="F19:G19"/>
    <mergeCell ref="F20:G20"/>
    <mergeCell ref="F21:G21"/>
    <mergeCell ref="B22:B23"/>
    <mergeCell ref="F22:G22"/>
    <mergeCell ref="F23:G23"/>
    <mergeCell ref="F24:G24"/>
    <mergeCell ref="F25:G25"/>
    <mergeCell ref="B26:B27"/>
    <mergeCell ref="F26:G26"/>
    <mergeCell ref="F27:G27"/>
    <mergeCell ref="F28:G28"/>
    <mergeCell ref="F29:G29"/>
    <mergeCell ref="B30:B31"/>
    <mergeCell ref="F30:G30"/>
    <mergeCell ref="F31:G31"/>
    <mergeCell ref="F32:G32"/>
    <mergeCell ref="B33:B36"/>
    <mergeCell ref="F33:G33"/>
    <mergeCell ref="F34:G34"/>
    <mergeCell ref="F35:G35"/>
    <mergeCell ref="F36:G36"/>
    <mergeCell ref="F37:G37"/>
    <mergeCell ref="B38:B40"/>
    <mergeCell ref="F38:G38"/>
    <mergeCell ref="F39:G39"/>
    <mergeCell ref="F40:G40"/>
    <mergeCell ref="F41:G41"/>
    <mergeCell ref="F42:G42"/>
    <mergeCell ref="B43:B44"/>
    <mergeCell ref="F43:G43"/>
    <mergeCell ref="F44:G44"/>
    <mergeCell ref="F45:G45"/>
    <mergeCell ref="F46:G46"/>
    <mergeCell ref="B47:B48"/>
    <mergeCell ref="F47:G47"/>
    <mergeCell ref="F48:G48"/>
    <mergeCell ref="A49:C49"/>
    <mergeCell ref="F49:G49"/>
    <mergeCell ref="A50:G50"/>
    <mergeCell ref="A51:F51"/>
  </mergeCells>
  <printOptions headings="false" gridLines="false" gridLinesSet="true" horizontalCentered="false" verticalCentered="false"/>
  <pageMargins left="0.170138888888889" right="0.159722222222222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36.99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tru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122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1" t="s">
        <v>123</v>
      </c>
    </row>
    <row r="7" customFormat="false" ht="12.75" hidden="false" customHeight="false" outlineLevel="0" collapsed="false">
      <c r="D7" s="1" t="s">
        <v>124</v>
      </c>
    </row>
    <row r="8" customFormat="false" ht="12.75" hidden="false" customHeight="false" outlineLevel="0" collapsed="false">
      <c r="D8" s="1" t="s">
        <v>4</v>
      </c>
    </row>
    <row r="9" customFormat="false" ht="12.75" hidden="false" customHeight="false" outlineLevel="0" collapsed="false">
      <c r="D9" s="1" t="s">
        <v>5</v>
      </c>
    </row>
    <row r="10" customFormat="false" ht="12.75" hidden="false" customHeight="false" outlineLevel="0" collapsed="false">
      <c r="D10" s="1" t="s">
        <v>6</v>
      </c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true" outlineLevel="0" collapsed="false">
      <c r="A12" s="24" t="s">
        <v>125</v>
      </c>
      <c r="B12" s="24"/>
      <c r="C12" s="24"/>
      <c r="D12" s="24"/>
      <c r="E12" s="24"/>
      <c r="F12" s="24"/>
      <c r="G12" s="24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2.75" hidden="true" customHeight="false" outlineLevel="0" collapsed="false">
      <c r="A14" s="23"/>
      <c r="B14" s="23"/>
      <c r="C14" s="23"/>
      <c r="D14" s="23"/>
    </row>
    <row r="15" s="4" customFormat="true" ht="17.1" hidden="false" customHeight="true" outlineLevel="0" collapsed="false">
      <c r="A15" s="3" t="s">
        <v>8</v>
      </c>
      <c r="B15" s="3" t="s">
        <v>9</v>
      </c>
      <c r="C15" s="3" t="s">
        <v>10</v>
      </c>
      <c r="D15" s="3" t="s">
        <v>11</v>
      </c>
      <c r="E15" s="3" t="s">
        <v>12</v>
      </c>
      <c r="F15" s="3" t="s">
        <v>13</v>
      </c>
      <c r="G15" s="3"/>
    </row>
    <row r="16" s="8" customFormat="true" ht="17.1" hidden="false" customHeight="true" outlineLevel="0" collapsed="false">
      <c r="A16" s="5" t="s">
        <v>126</v>
      </c>
      <c r="B16" s="5"/>
      <c r="C16" s="6" t="s">
        <v>127</v>
      </c>
      <c r="D16" s="7" t="s">
        <v>128</v>
      </c>
      <c r="E16" s="7" t="s">
        <v>129</v>
      </c>
      <c r="F16" s="7" t="s">
        <v>130</v>
      </c>
      <c r="G16" s="7"/>
    </row>
    <row r="17" s="8" customFormat="true" ht="17.1" hidden="false" customHeight="true" outlineLevel="0" collapsed="false">
      <c r="A17" s="14"/>
      <c r="B17" s="25" t="s">
        <v>131</v>
      </c>
      <c r="C17" s="26" t="s">
        <v>132</v>
      </c>
      <c r="D17" s="27" t="s">
        <v>128</v>
      </c>
      <c r="E17" s="27" t="s">
        <v>129</v>
      </c>
      <c r="F17" s="27" t="s">
        <v>130</v>
      </c>
      <c r="G17" s="27"/>
    </row>
    <row r="18" customFormat="false" ht="17.1" hidden="false" customHeight="true" outlineLevel="0" collapsed="false">
      <c r="A18" s="18"/>
      <c r="B18" s="18"/>
      <c r="C18" s="16" t="s">
        <v>133</v>
      </c>
      <c r="D18" s="17" t="s">
        <v>134</v>
      </c>
      <c r="E18" s="17" t="s">
        <v>129</v>
      </c>
      <c r="F18" s="17" t="s">
        <v>135</v>
      </c>
      <c r="G18" s="17"/>
    </row>
    <row r="19" s="8" customFormat="true" ht="17.1" hidden="false" customHeight="true" outlineLevel="0" collapsed="false">
      <c r="A19" s="5" t="s">
        <v>136</v>
      </c>
      <c r="B19" s="5"/>
      <c r="C19" s="6" t="s">
        <v>137</v>
      </c>
      <c r="D19" s="7" t="s">
        <v>138</v>
      </c>
      <c r="E19" s="7" t="s">
        <v>139</v>
      </c>
      <c r="F19" s="7" t="s">
        <v>140</v>
      </c>
      <c r="G19" s="7"/>
    </row>
    <row r="20" s="8" customFormat="true" ht="17.1" hidden="false" customHeight="true" outlineLevel="0" collapsed="false">
      <c r="A20" s="14"/>
      <c r="B20" s="25" t="s">
        <v>141</v>
      </c>
      <c r="C20" s="26" t="s">
        <v>142</v>
      </c>
      <c r="D20" s="27" t="s">
        <v>138</v>
      </c>
      <c r="E20" s="27" t="s">
        <v>139</v>
      </c>
      <c r="F20" s="27" t="s">
        <v>140</v>
      </c>
      <c r="G20" s="27"/>
    </row>
    <row r="21" customFormat="false" ht="17.1" hidden="false" customHeight="true" outlineLevel="0" collapsed="false">
      <c r="A21" s="18"/>
      <c r="B21" s="18"/>
      <c r="C21" s="16" t="s">
        <v>143</v>
      </c>
      <c r="D21" s="17" t="s">
        <v>144</v>
      </c>
      <c r="E21" s="17" t="s">
        <v>139</v>
      </c>
      <c r="F21" s="17" t="s">
        <v>145</v>
      </c>
      <c r="G21" s="17"/>
    </row>
    <row r="22" s="28" customFormat="true" ht="17.1" hidden="false" customHeight="true" outlineLevel="0" collapsed="false">
      <c r="A22" s="25" t="s">
        <v>14</v>
      </c>
      <c r="B22" s="25"/>
      <c r="C22" s="26" t="s">
        <v>15</v>
      </c>
      <c r="D22" s="27" t="s">
        <v>146</v>
      </c>
      <c r="E22" s="27" t="s">
        <v>147</v>
      </c>
      <c r="F22" s="27" t="s">
        <v>148</v>
      </c>
      <c r="G22" s="27"/>
    </row>
    <row r="23" s="28" customFormat="true" ht="24.75" hidden="false" customHeight="true" outlineLevel="0" collapsed="false">
      <c r="A23" s="29"/>
      <c r="B23" s="25" t="s">
        <v>34</v>
      </c>
      <c r="C23" s="26" t="s">
        <v>35</v>
      </c>
      <c r="D23" s="27" t="s">
        <v>149</v>
      </c>
      <c r="E23" s="27" t="s">
        <v>147</v>
      </c>
      <c r="F23" s="27" t="s">
        <v>150</v>
      </c>
      <c r="G23" s="27"/>
    </row>
    <row r="24" customFormat="false" ht="17.1" hidden="false" customHeight="true" outlineLevel="0" collapsed="false">
      <c r="A24" s="18"/>
      <c r="B24" s="18"/>
      <c r="C24" s="16" t="s">
        <v>133</v>
      </c>
      <c r="D24" s="17" t="s">
        <v>149</v>
      </c>
      <c r="E24" s="17" t="s">
        <v>151</v>
      </c>
      <c r="F24" s="17" t="s">
        <v>152</v>
      </c>
      <c r="G24" s="17"/>
    </row>
    <row r="25" customFormat="false" ht="17.1" hidden="false" customHeight="true" outlineLevel="0" collapsed="false">
      <c r="A25" s="18"/>
      <c r="B25" s="18"/>
      <c r="C25" s="16" t="s">
        <v>153</v>
      </c>
      <c r="D25" s="17" t="s">
        <v>154</v>
      </c>
      <c r="E25" s="17" t="s">
        <v>155</v>
      </c>
      <c r="F25" s="17" t="s">
        <v>155</v>
      </c>
      <c r="G25" s="17"/>
    </row>
    <row r="26" s="28" customFormat="true" ht="18.75" hidden="false" customHeight="true" outlineLevel="0" collapsed="false">
      <c r="A26" s="25" t="s">
        <v>156</v>
      </c>
      <c r="B26" s="25"/>
      <c r="C26" s="26" t="s">
        <v>157</v>
      </c>
      <c r="D26" s="27" t="s">
        <v>158</v>
      </c>
      <c r="E26" s="27" t="s">
        <v>159</v>
      </c>
      <c r="F26" s="27" t="s">
        <v>160</v>
      </c>
      <c r="G26" s="27"/>
    </row>
    <row r="27" s="28" customFormat="true" ht="36" hidden="false" customHeight="true" outlineLevel="0" collapsed="false">
      <c r="A27" s="29"/>
      <c r="B27" s="25" t="s">
        <v>161</v>
      </c>
      <c r="C27" s="26" t="s">
        <v>162</v>
      </c>
      <c r="D27" s="27" t="s">
        <v>163</v>
      </c>
      <c r="E27" s="27" t="s">
        <v>159</v>
      </c>
      <c r="F27" s="27" t="s">
        <v>164</v>
      </c>
      <c r="G27" s="27"/>
    </row>
    <row r="28" customFormat="false" ht="17.1" hidden="false" customHeight="true" outlineLevel="0" collapsed="false">
      <c r="A28" s="18"/>
      <c r="B28" s="18"/>
      <c r="C28" s="16" t="s">
        <v>165</v>
      </c>
      <c r="D28" s="17" t="s">
        <v>163</v>
      </c>
      <c r="E28" s="17" t="s">
        <v>159</v>
      </c>
      <c r="F28" s="17" t="s">
        <v>164</v>
      </c>
      <c r="G28" s="17"/>
    </row>
    <row r="29" customFormat="false" ht="17.1" hidden="false" customHeight="true" outlineLevel="0" collapsed="false">
      <c r="A29" s="18"/>
      <c r="B29" s="18"/>
      <c r="C29" s="16" t="s">
        <v>166</v>
      </c>
      <c r="D29" s="17" t="s">
        <v>163</v>
      </c>
      <c r="E29" s="17" t="s">
        <v>159</v>
      </c>
      <c r="F29" s="17" t="s">
        <v>164</v>
      </c>
      <c r="G29" s="17"/>
    </row>
    <row r="30" s="28" customFormat="true" ht="17.1" hidden="false" customHeight="true" outlineLevel="0" collapsed="false">
      <c r="A30" s="25" t="s">
        <v>167</v>
      </c>
      <c r="B30" s="25"/>
      <c r="C30" s="26" t="s">
        <v>168</v>
      </c>
      <c r="D30" s="27" t="s">
        <v>169</v>
      </c>
      <c r="E30" s="27" t="s">
        <v>170</v>
      </c>
      <c r="F30" s="27" t="s">
        <v>171</v>
      </c>
      <c r="G30" s="27"/>
    </row>
    <row r="31" s="28" customFormat="true" ht="17.1" hidden="false" customHeight="true" outlineLevel="0" collapsed="false">
      <c r="A31" s="29"/>
      <c r="B31" s="25" t="s">
        <v>172</v>
      </c>
      <c r="C31" s="26" t="s">
        <v>173</v>
      </c>
      <c r="D31" s="27" t="s">
        <v>169</v>
      </c>
      <c r="E31" s="27" t="s">
        <v>170</v>
      </c>
      <c r="F31" s="27" t="s">
        <v>171</v>
      </c>
      <c r="G31" s="27"/>
    </row>
    <row r="32" customFormat="false" ht="17.1" hidden="false" customHeight="true" outlineLevel="0" collapsed="false">
      <c r="A32" s="14"/>
      <c r="B32" s="15"/>
      <c r="C32" s="16" t="s">
        <v>133</v>
      </c>
      <c r="D32" s="17" t="s">
        <v>169</v>
      </c>
      <c r="E32" s="17" t="s">
        <v>174</v>
      </c>
      <c r="F32" s="17" t="s">
        <v>171</v>
      </c>
      <c r="G32" s="17"/>
    </row>
    <row r="33" customFormat="false" ht="17.1" hidden="false" customHeight="true" outlineLevel="0" collapsed="false">
      <c r="A33" s="18"/>
      <c r="B33" s="15"/>
      <c r="C33" s="16" t="s">
        <v>175</v>
      </c>
      <c r="D33" s="17" t="s">
        <v>169</v>
      </c>
      <c r="E33" s="17" t="s">
        <v>170</v>
      </c>
      <c r="F33" s="17" t="s">
        <v>171</v>
      </c>
      <c r="G33" s="17"/>
    </row>
    <row r="34" s="8" customFormat="true" ht="17.1" hidden="false" customHeight="true" outlineLevel="0" collapsed="false">
      <c r="A34" s="5" t="s">
        <v>51</v>
      </c>
      <c r="B34" s="5"/>
      <c r="C34" s="6" t="s">
        <v>52</v>
      </c>
      <c r="D34" s="7" t="s">
        <v>176</v>
      </c>
      <c r="E34" s="7" t="s">
        <v>177</v>
      </c>
      <c r="F34" s="7" t="s">
        <v>178</v>
      </c>
      <c r="G34" s="7"/>
    </row>
    <row r="35" s="28" customFormat="true" ht="17.1" hidden="false" customHeight="true" outlineLevel="0" collapsed="false">
      <c r="A35" s="29"/>
      <c r="B35" s="25" t="s">
        <v>56</v>
      </c>
      <c r="C35" s="26" t="s">
        <v>57</v>
      </c>
      <c r="D35" s="27" t="s">
        <v>179</v>
      </c>
      <c r="E35" s="27" t="s">
        <v>59</v>
      </c>
      <c r="F35" s="27" t="s">
        <v>180</v>
      </c>
      <c r="G35" s="27"/>
    </row>
    <row r="36" s="8" customFormat="true" ht="17.1" hidden="false" customHeight="true" outlineLevel="0" collapsed="false">
      <c r="A36" s="18"/>
      <c r="B36" s="18"/>
      <c r="C36" s="16" t="s">
        <v>133</v>
      </c>
      <c r="D36" s="17" t="s">
        <v>181</v>
      </c>
      <c r="E36" s="17" t="s">
        <v>59</v>
      </c>
      <c r="F36" s="17" t="s">
        <v>182</v>
      </c>
      <c r="G36" s="17"/>
    </row>
    <row r="37" s="28" customFormat="true" ht="17.1" hidden="false" customHeight="true" outlineLevel="0" collapsed="false">
      <c r="A37" s="29"/>
      <c r="B37" s="25" t="s">
        <v>64</v>
      </c>
      <c r="C37" s="26" t="s">
        <v>65</v>
      </c>
      <c r="D37" s="27" t="s">
        <v>183</v>
      </c>
      <c r="E37" s="27" t="s">
        <v>184</v>
      </c>
      <c r="F37" s="27" t="s">
        <v>185</v>
      </c>
      <c r="G37" s="27"/>
    </row>
    <row r="38" s="8" customFormat="true" ht="17.1" hidden="false" customHeight="true" outlineLevel="0" collapsed="false">
      <c r="A38" s="18"/>
      <c r="B38" s="18"/>
      <c r="C38" s="16" t="s">
        <v>133</v>
      </c>
      <c r="D38" s="17" t="s">
        <v>186</v>
      </c>
      <c r="E38" s="17" t="s">
        <v>184</v>
      </c>
      <c r="F38" s="17" t="s">
        <v>187</v>
      </c>
      <c r="G38" s="17"/>
    </row>
    <row r="39" s="28" customFormat="true" ht="17.1" hidden="false" customHeight="true" outlineLevel="0" collapsed="false">
      <c r="A39" s="29"/>
      <c r="B39" s="25" t="s">
        <v>82</v>
      </c>
      <c r="C39" s="26" t="s">
        <v>83</v>
      </c>
      <c r="D39" s="27" t="s">
        <v>188</v>
      </c>
      <c r="E39" s="27" t="s">
        <v>189</v>
      </c>
      <c r="F39" s="27" t="s">
        <v>190</v>
      </c>
      <c r="G39" s="27"/>
    </row>
    <row r="40" s="8" customFormat="true" ht="17.1" hidden="false" customHeight="true" outlineLevel="0" collapsed="false">
      <c r="A40" s="18"/>
      <c r="B40" s="18"/>
      <c r="C40" s="16" t="s">
        <v>191</v>
      </c>
      <c r="D40" s="17" t="s">
        <v>188</v>
      </c>
      <c r="E40" s="17" t="s">
        <v>189</v>
      </c>
      <c r="F40" s="17" t="s">
        <v>190</v>
      </c>
      <c r="G40" s="17"/>
    </row>
    <row r="41" s="8" customFormat="true" ht="17.1" hidden="false" customHeight="true" outlineLevel="0" collapsed="false">
      <c r="A41" s="18"/>
      <c r="B41" s="18"/>
      <c r="C41" s="16" t="s">
        <v>192</v>
      </c>
      <c r="D41" s="17" t="s">
        <v>193</v>
      </c>
      <c r="E41" s="17" t="s">
        <v>194</v>
      </c>
      <c r="F41" s="17" t="s">
        <v>195</v>
      </c>
      <c r="G41" s="17"/>
    </row>
    <row r="42" s="8" customFormat="true" ht="13.5" hidden="false" customHeight="true" outlineLevel="0" collapsed="false">
      <c r="A42" s="5" t="s">
        <v>90</v>
      </c>
      <c r="B42" s="5"/>
      <c r="C42" s="6" t="s">
        <v>91</v>
      </c>
      <c r="D42" s="7" t="s">
        <v>196</v>
      </c>
      <c r="E42" s="7" t="s">
        <v>197</v>
      </c>
      <c r="F42" s="7" t="s">
        <v>198</v>
      </c>
      <c r="G42" s="7"/>
    </row>
    <row r="43" s="28" customFormat="true" ht="12.75" hidden="false" customHeight="true" outlineLevel="0" collapsed="false">
      <c r="A43" s="29"/>
      <c r="B43" s="25" t="s">
        <v>95</v>
      </c>
      <c r="C43" s="26" t="s">
        <v>96</v>
      </c>
      <c r="D43" s="27" t="s">
        <v>199</v>
      </c>
      <c r="E43" s="27" t="s">
        <v>197</v>
      </c>
      <c r="F43" s="27" t="s">
        <v>200</v>
      </c>
      <c r="G43" s="27"/>
    </row>
    <row r="44" customFormat="false" ht="12.75" hidden="false" customHeight="true" outlineLevel="0" collapsed="false">
      <c r="A44" s="18"/>
      <c r="B44" s="18"/>
      <c r="C44" s="16" t="s">
        <v>133</v>
      </c>
      <c r="D44" s="17" t="s">
        <v>201</v>
      </c>
      <c r="E44" s="17" t="s">
        <v>202</v>
      </c>
      <c r="F44" s="17" t="s">
        <v>203</v>
      </c>
      <c r="G44" s="17"/>
    </row>
    <row r="45" customFormat="false" ht="12" hidden="false" customHeight="true" outlineLevel="0" collapsed="false">
      <c r="A45" s="18"/>
      <c r="B45" s="18"/>
      <c r="C45" s="16" t="s">
        <v>153</v>
      </c>
      <c r="D45" s="17" t="s">
        <v>204</v>
      </c>
      <c r="E45" s="17" t="s">
        <v>205</v>
      </c>
      <c r="F45" s="17" t="s">
        <v>206</v>
      </c>
      <c r="G45" s="17"/>
    </row>
    <row r="46" customFormat="false" ht="17.1" hidden="false" customHeight="true" outlineLevel="0" collapsed="false">
      <c r="A46" s="30" t="s">
        <v>104</v>
      </c>
      <c r="B46" s="15"/>
      <c r="C46" s="31" t="s">
        <v>105</v>
      </c>
      <c r="D46" s="12" t="s">
        <v>207</v>
      </c>
      <c r="E46" s="12" t="s">
        <v>30</v>
      </c>
      <c r="F46" s="12" t="s">
        <v>207</v>
      </c>
      <c r="G46" s="12"/>
    </row>
    <row r="47" customFormat="false" ht="17.1" hidden="false" customHeight="true" outlineLevel="0" collapsed="false">
      <c r="A47" s="32"/>
      <c r="B47" s="15" t="s">
        <v>109</v>
      </c>
      <c r="C47" s="33" t="s">
        <v>110</v>
      </c>
      <c r="D47" s="17" t="s">
        <v>208</v>
      </c>
      <c r="E47" s="17" t="s">
        <v>30</v>
      </c>
      <c r="F47" s="17" t="s">
        <v>208</v>
      </c>
      <c r="G47" s="17"/>
    </row>
    <row r="48" customFormat="false" ht="17.1" hidden="false" customHeight="true" outlineLevel="0" collapsed="false">
      <c r="A48" s="18"/>
      <c r="B48" s="18"/>
      <c r="C48" s="16" t="s">
        <v>143</v>
      </c>
      <c r="D48" s="17" t="s">
        <v>209</v>
      </c>
      <c r="E48" s="17" t="s">
        <v>30</v>
      </c>
      <c r="F48" s="17" t="s">
        <v>209</v>
      </c>
      <c r="G48" s="17"/>
    </row>
    <row r="49" customFormat="false" ht="17.1" hidden="false" customHeight="true" outlineLevel="0" collapsed="false">
      <c r="A49" s="34" t="s">
        <v>118</v>
      </c>
      <c r="B49" s="34"/>
      <c r="C49" s="34"/>
      <c r="D49" s="21" t="s">
        <v>210</v>
      </c>
      <c r="E49" s="21" t="s">
        <v>211</v>
      </c>
      <c r="F49" s="21" t="s">
        <v>212</v>
      </c>
      <c r="G49" s="21"/>
    </row>
    <row r="50" customFormat="false" ht="216.2" hidden="false" customHeight="true" outlineLevel="0" collapsed="false"/>
    <row r="51" customFormat="false" ht="11.65" hidden="false" customHeight="true" outlineLevel="0" collapsed="false">
      <c r="G51" s="22"/>
      <c r="H51" s="22"/>
    </row>
  </sheetData>
  <mergeCells count="42">
    <mergeCell ref="A5:G5"/>
    <mergeCell ref="A12:G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B32:B33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A49:C49"/>
    <mergeCell ref="F49:G49"/>
    <mergeCell ref="A50:H50"/>
    <mergeCell ref="A51:F51"/>
    <mergeCell ref="G51:H51"/>
  </mergeCells>
  <printOptions headings="false" gridLines="false" gridLinesSet="true" horizontalCentered="false" verticalCentered="false"/>
  <pageMargins left="0.190277777777778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36" width="11.8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H2" s="1" t="s">
        <v>213</v>
      </c>
    </row>
    <row r="3" s="1" customFormat="true" ht="12.75" hidden="false" customHeight="false" outlineLevel="0" collapsed="false">
      <c r="H3" s="1" t="s">
        <v>214</v>
      </c>
    </row>
    <row r="4" s="1" customFormat="true" ht="12.75" hidden="false" customHeight="false" outlineLevel="0" collapsed="false">
      <c r="H4" s="1" t="s">
        <v>2</v>
      </c>
    </row>
    <row r="5" s="1" customFormat="true" ht="12.75" hidden="false" customHeight="false" outlineLevel="0" collapsed="false"/>
    <row r="6" s="38" customFormat="true" ht="12.75" hidden="false" customHeight="false" outlineLevel="0" collapsed="false">
      <c r="A6" s="37" t="s">
        <v>215</v>
      </c>
      <c r="B6" s="37"/>
      <c r="C6" s="37"/>
      <c r="D6" s="37"/>
      <c r="E6" s="37"/>
      <c r="F6" s="37"/>
      <c r="G6" s="37"/>
      <c r="H6" s="37"/>
      <c r="I6" s="37"/>
      <c r="J6" s="37"/>
    </row>
    <row r="7" s="40" customFormat="true" ht="12.75" hidden="false" customHeight="false" outlineLevel="0" collapsed="false">
      <c r="A7" s="39"/>
      <c r="B7" s="39"/>
      <c r="D7" s="0"/>
      <c r="E7" s="41"/>
      <c r="F7" s="41"/>
      <c r="H7" s="42" t="s">
        <v>216</v>
      </c>
    </row>
    <row r="8" s="40" customFormat="true" ht="12.75" hidden="false" customHeight="false" outlineLevel="0" collapsed="false">
      <c r="A8" s="39"/>
      <c r="B8" s="39"/>
      <c r="D8" s="0"/>
      <c r="E8" s="41"/>
      <c r="F8" s="41"/>
      <c r="H8" s="42" t="s">
        <v>4</v>
      </c>
    </row>
    <row r="9" s="40" customFormat="true" ht="12.75" hidden="false" customHeight="false" outlineLevel="0" collapsed="false">
      <c r="A9" s="39"/>
      <c r="B9" s="39"/>
      <c r="D9" s="0"/>
      <c r="E9" s="41"/>
      <c r="F9" s="41"/>
      <c r="H9" s="42" t="s">
        <v>5</v>
      </c>
    </row>
    <row r="10" s="40" customFormat="true" ht="12.75" hidden="false" customHeight="false" outlineLevel="0" collapsed="false">
      <c r="A10" s="39"/>
      <c r="B10" s="39"/>
      <c r="D10" s="0"/>
      <c r="E10" s="41"/>
      <c r="F10" s="41"/>
      <c r="H10" s="42" t="s">
        <v>6</v>
      </c>
    </row>
    <row r="11" s="40" customFormat="true" ht="15.75" hidden="false" customHeight="true" outlineLevel="0" collapsed="false">
      <c r="A11" s="39"/>
      <c r="B11" s="39"/>
      <c r="C11" s="42"/>
      <c r="D11" s="41"/>
      <c r="E11" s="41"/>
      <c r="F11" s="41"/>
    </row>
    <row r="12" s="38" customFormat="true" ht="27.75" hidden="false" customHeight="true" outlineLevel="0" collapsed="false">
      <c r="A12" s="43" t="s">
        <v>217</v>
      </c>
      <c r="B12" s="43"/>
      <c r="C12" s="43"/>
      <c r="D12" s="43"/>
      <c r="E12" s="43"/>
      <c r="F12" s="43"/>
      <c r="G12" s="43"/>
      <c r="H12" s="43"/>
      <c r="I12" s="43"/>
      <c r="J12" s="43"/>
    </row>
    <row r="13" s="38" customFormat="true" ht="9.7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6" t="s">
        <v>218</v>
      </c>
    </row>
    <row r="14" s="52" customFormat="true" ht="15.75" hidden="false" customHeight="true" outlineLevel="0" collapsed="false">
      <c r="A14" s="47" t="s">
        <v>219</v>
      </c>
      <c r="B14" s="48" t="s">
        <v>8</v>
      </c>
      <c r="C14" s="47" t="s">
        <v>220</v>
      </c>
      <c r="D14" s="49" t="s">
        <v>221</v>
      </c>
      <c r="E14" s="50" t="s">
        <v>222</v>
      </c>
      <c r="F14" s="50"/>
      <c r="G14" s="50"/>
      <c r="H14" s="50"/>
      <c r="I14" s="50"/>
      <c r="J14" s="51" t="s">
        <v>223</v>
      </c>
    </row>
    <row r="15" s="52" customFormat="true" ht="16.5" hidden="false" customHeight="true" outlineLevel="0" collapsed="false">
      <c r="A15" s="47"/>
      <c r="B15" s="48"/>
      <c r="C15" s="47"/>
      <c r="D15" s="49"/>
      <c r="E15" s="49" t="s">
        <v>224</v>
      </c>
      <c r="F15" s="49" t="s">
        <v>225</v>
      </c>
      <c r="G15" s="49"/>
      <c r="H15" s="49"/>
      <c r="I15" s="49"/>
      <c r="J15" s="51"/>
    </row>
    <row r="16" s="52" customFormat="true" ht="29.25" hidden="false" customHeight="true" outlineLevel="0" collapsed="false">
      <c r="A16" s="47"/>
      <c r="B16" s="48"/>
      <c r="C16" s="47"/>
      <c r="D16" s="49"/>
      <c r="E16" s="49"/>
      <c r="F16" s="49" t="s">
        <v>226</v>
      </c>
      <c r="G16" s="49" t="s">
        <v>227</v>
      </c>
      <c r="H16" s="53" t="s">
        <v>228</v>
      </c>
      <c r="I16" s="53" t="s">
        <v>229</v>
      </c>
      <c r="J16" s="51"/>
    </row>
    <row r="17" s="52" customFormat="true" ht="20.1" hidden="false" customHeight="true" outlineLevel="0" collapsed="false">
      <c r="A17" s="47"/>
      <c r="B17" s="48"/>
      <c r="C17" s="47"/>
      <c r="D17" s="49"/>
      <c r="E17" s="49"/>
      <c r="F17" s="49"/>
      <c r="G17" s="49"/>
      <c r="H17" s="53"/>
      <c r="I17" s="53"/>
      <c r="J17" s="51"/>
    </row>
    <row r="18" s="52" customFormat="true" ht="12.75" hidden="false" customHeight="false" outlineLevel="0" collapsed="false">
      <c r="A18" s="47"/>
      <c r="B18" s="48"/>
      <c r="C18" s="47"/>
      <c r="D18" s="49"/>
      <c r="E18" s="49"/>
      <c r="F18" s="49"/>
      <c r="G18" s="49"/>
      <c r="H18" s="53"/>
      <c r="I18" s="53"/>
      <c r="J18" s="51"/>
    </row>
    <row r="19" customFormat="false" ht="18" hidden="false" customHeight="true" outlineLevel="0" collapsed="false">
      <c r="A19" s="54" t="s">
        <v>230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02" hidden="true" customHeight="false" outlineLevel="0" collapsed="false">
      <c r="A20" s="55" t="n">
        <v>1</v>
      </c>
      <c r="B20" s="56" t="n">
        <v>600</v>
      </c>
      <c r="C20" s="55" t="n">
        <v>60014</v>
      </c>
      <c r="D20" s="57" t="s">
        <v>231</v>
      </c>
      <c r="E20" s="58" t="n">
        <v>26000</v>
      </c>
      <c r="F20" s="58" t="n">
        <v>26000</v>
      </c>
      <c r="G20" s="58"/>
      <c r="H20" s="58"/>
      <c r="I20" s="58"/>
      <c r="J20" s="59" t="s">
        <v>232</v>
      </c>
    </row>
    <row r="21" customFormat="false" ht="55.5" hidden="true" customHeight="true" outlineLevel="0" collapsed="false">
      <c r="A21" s="60" t="n">
        <v>2</v>
      </c>
      <c r="B21" s="61" t="n">
        <v>600</v>
      </c>
      <c r="C21" s="62" t="n">
        <v>60014</v>
      </c>
      <c r="D21" s="63" t="s">
        <v>233</v>
      </c>
      <c r="E21" s="64" t="n">
        <f aca="false">SUM(F21:I21)</f>
        <v>324156</v>
      </c>
      <c r="F21" s="64" t="n">
        <v>24156</v>
      </c>
      <c r="G21" s="64" t="n">
        <v>300000</v>
      </c>
      <c r="H21" s="65"/>
      <c r="I21" s="64"/>
      <c r="J21" s="59" t="s">
        <v>232</v>
      </c>
    </row>
    <row r="22" customFormat="false" ht="51" hidden="true" customHeight="false" outlineLevel="0" collapsed="false">
      <c r="A22" s="55" t="n">
        <v>3</v>
      </c>
      <c r="B22" s="61" t="n">
        <v>600</v>
      </c>
      <c r="C22" s="62" t="n">
        <v>60014</v>
      </c>
      <c r="D22" s="63" t="s">
        <v>234</v>
      </c>
      <c r="E22" s="64" t="n">
        <f aca="false">SUM(F22:I22)</f>
        <v>2000000</v>
      </c>
      <c r="F22" s="64" t="n">
        <v>20000</v>
      </c>
      <c r="G22" s="66" t="n">
        <v>280000</v>
      </c>
      <c r="H22" s="65"/>
      <c r="I22" s="64" t="n">
        <v>1700000</v>
      </c>
      <c r="J22" s="59" t="s">
        <v>235</v>
      </c>
    </row>
    <row r="23" customFormat="false" ht="51" hidden="true" customHeight="false" outlineLevel="0" collapsed="false">
      <c r="A23" s="60" t="n">
        <v>4</v>
      </c>
      <c r="B23" s="61" t="n">
        <v>600</v>
      </c>
      <c r="C23" s="62" t="n">
        <v>60014</v>
      </c>
      <c r="D23" s="63" t="s">
        <v>234</v>
      </c>
      <c r="E23" s="64" t="n">
        <v>1358720</v>
      </c>
      <c r="F23" s="64" t="n">
        <v>1358720</v>
      </c>
      <c r="G23" s="66"/>
      <c r="H23" s="65"/>
      <c r="I23" s="64"/>
      <c r="J23" s="59" t="s">
        <v>232</v>
      </c>
    </row>
    <row r="24" customFormat="false" ht="38.25" hidden="true" customHeight="false" outlineLevel="0" collapsed="false">
      <c r="A24" s="55" t="n">
        <v>5</v>
      </c>
      <c r="B24" s="67" t="n">
        <v>600</v>
      </c>
      <c r="C24" s="68" t="n">
        <v>60014</v>
      </c>
      <c r="D24" s="69" t="s">
        <v>236</v>
      </c>
      <c r="E24" s="70" t="n">
        <v>4500000</v>
      </c>
      <c r="F24" s="71"/>
      <c r="G24" s="70" t="n">
        <v>675000</v>
      </c>
      <c r="H24" s="72"/>
      <c r="I24" s="70" t="n">
        <v>3825000</v>
      </c>
      <c r="J24" s="73" t="s">
        <v>232</v>
      </c>
    </row>
    <row r="25" customFormat="false" ht="38.25" hidden="true" customHeight="false" outlineLevel="0" collapsed="false">
      <c r="A25" s="60" t="n">
        <v>6</v>
      </c>
      <c r="B25" s="61" t="n">
        <v>600</v>
      </c>
      <c r="C25" s="62" t="n">
        <v>60014</v>
      </c>
      <c r="D25" s="63" t="s">
        <v>237</v>
      </c>
      <c r="E25" s="64" t="n">
        <v>411609</v>
      </c>
      <c r="F25" s="64" t="n">
        <v>411609</v>
      </c>
      <c r="G25" s="64"/>
      <c r="H25" s="65"/>
      <c r="I25" s="64"/>
      <c r="J25" s="59" t="s">
        <v>232</v>
      </c>
    </row>
    <row r="26" customFormat="false" ht="38.25" hidden="true" customHeight="false" outlineLevel="0" collapsed="false">
      <c r="A26" s="55" t="n">
        <v>7</v>
      </c>
      <c r="B26" s="61" t="n">
        <v>600</v>
      </c>
      <c r="C26" s="62" t="n">
        <v>60014</v>
      </c>
      <c r="D26" s="63" t="s">
        <v>238</v>
      </c>
      <c r="E26" s="64" t="n">
        <v>51850</v>
      </c>
      <c r="F26" s="64" t="n">
        <v>51850</v>
      </c>
      <c r="G26" s="74"/>
      <c r="H26" s="65"/>
      <c r="I26" s="64"/>
      <c r="J26" s="59" t="s">
        <v>232</v>
      </c>
    </row>
    <row r="27" customFormat="false" ht="25.5" hidden="true" customHeight="false" outlineLevel="0" collapsed="false">
      <c r="A27" s="60" t="n">
        <v>8</v>
      </c>
      <c r="B27" s="61" t="n">
        <v>600</v>
      </c>
      <c r="C27" s="62" t="n">
        <v>60014</v>
      </c>
      <c r="D27" s="63" t="s">
        <v>239</v>
      </c>
      <c r="E27" s="64" t="n">
        <v>19276</v>
      </c>
      <c r="F27" s="64" t="n">
        <v>19276</v>
      </c>
      <c r="G27" s="74"/>
      <c r="H27" s="65"/>
      <c r="I27" s="64"/>
      <c r="J27" s="59" t="s">
        <v>232</v>
      </c>
    </row>
    <row r="28" customFormat="false" ht="25.5" hidden="true" customHeight="false" outlineLevel="0" collapsed="false">
      <c r="A28" s="55" t="n">
        <v>9</v>
      </c>
      <c r="B28" s="61" t="n">
        <v>600</v>
      </c>
      <c r="C28" s="62" t="n">
        <v>60014</v>
      </c>
      <c r="D28" s="63" t="s">
        <v>240</v>
      </c>
      <c r="E28" s="64" t="n">
        <v>23180</v>
      </c>
      <c r="F28" s="64" t="n">
        <v>23180</v>
      </c>
      <c r="G28" s="74"/>
      <c r="H28" s="65"/>
      <c r="I28" s="64"/>
      <c r="J28" s="59" t="s">
        <v>232</v>
      </c>
    </row>
    <row r="29" customFormat="false" ht="72" hidden="true" customHeight="true" outlineLevel="0" collapsed="false">
      <c r="A29" s="60" t="n">
        <v>10</v>
      </c>
      <c r="B29" s="61" t="n">
        <v>600</v>
      </c>
      <c r="C29" s="62" t="n">
        <v>60014</v>
      </c>
      <c r="D29" s="63" t="s">
        <v>241</v>
      </c>
      <c r="E29" s="64" t="n">
        <f aca="false">F29+G29</f>
        <v>408929</v>
      </c>
      <c r="F29" s="64" t="n">
        <v>208929</v>
      </c>
      <c r="G29" s="64" t="n">
        <v>200000</v>
      </c>
      <c r="H29" s="65"/>
      <c r="I29" s="64"/>
      <c r="J29" s="59" t="s">
        <v>232</v>
      </c>
    </row>
    <row r="30" customFormat="false" ht="65.25" hidden="true" customHeight="true" outlineLevel="0" collapsed="false">
      <c r="A30" s="55" t="n">
        <v>11</v>
      </c>
      <c r="B30" s="61" t="n">
        <v>600</v>
      </c>
      <c r="C30" s="62" t="n">
        <v>60014</v>
      </c>
      <c r="D30" s="63" t="s">
        <v>242</v>
      </c>
      <c r="E30" s="64" t="n">
        <f aca="false">SUM(F30:I30)</f>
        <v>2442468</v>
      </c>
      <c r="F30" s="64" t="n">
        <f aca="false">1400392-948076</f>
        <v>452316</v>
      </c>
      <c r="G30" s="74"/>
      <c r="H30" s="65"/>
      <c r="I30" s="64" t="n">
        <v>1990152</v>
      </c>
      <c r="J30" s="59" t="s">
        <v>235</v>
      </c>
    </row>
    <row r="31" customFormat="false" ht="76.5" hidden="true" customHeight="false" outlineLevel="0" collapsed="false">
      <c r="A31" s="60" t="n">
        <v>12</v>
      </c>
      <c r="B31" s="61" t="n">
        <v>600</v>
      </c>
      <c r="C31" s="62" t="n">
        <v>60014</v>
      </c>
      <c r="D31" s="63" t="s">
        <v>243</v>
      </c>
      <c r="E31" s="64" t="n">
        <v>483005</v>
      </c>
      <c r="F31" s="64" t="n">
        <v>144901</v>
      </c>
      <c r="G31" s="64"/>
      <c r="H31" s="65"/>
      <c r="I31" s="64" t="n">
        <v>338104</v>
      </c>
      <c r="J31" s="59" t="s">
        <v>235</v>
      </c>
    </row>
    <row r="32" customFormat="false" ht="38.25" hidden="true" customHeight="false" outlineLevel="0" collapsed="false">
      <c r="A32" s="55" t="n">
        <v>13</v>
      </c>
      <c r="B32" s="61" t="n">
        <v>600</v>
      </c>
      <c r="C32" s="62" t="n">
        <v>60014</v>
      </c>
      <c r="D32" s="63" t="s">
        <v>244</v>
      </c>
      <c r="E32" s="64" t="n">
        <f aca="false">600000-595072</f>
        <v>4928</v>
      </c>
      <c r="F32" s="64" t="n">
        <v>4928</v>
      </c>
      <c r="G32" s="64"/>
      <c r="H32" s="65"/>
      <c r="I32" s="64"/>
      <c r="J32" s="59" t="s">
        <v>232</v>
      </c>
    </row>
    <row r="33" customFormat="false" ht="48" hidden="true" customHeight="false" outlineLevel="0" collapsed="false">
      <c r="A33" s="60" t="n">
        <v>14</v>
      </c>
      <c r="B33" s="61" t="n">
        <v>700</v>
      </c>
      <c r="C33" s="62" t="n">
        <v>70005</v>
      </c>
      <c r="D33" s="63" t="s">
        <v>245</v>
      </c>
      <c r="E33" s="64" t="n">
        <v>138399</v>
      </c>
      <c r="F33" s="64" t="n">
        <v>138399</v>
      </c>
      <c r="G33" s="64"/>
      <c r="H33" s="65"/>
      <c r="I33" s="64"/>
      <c r="J33" s="59" t="s">
        <v>235</v>
      </c>
    </row>
    <row r="34" customFormat="false" ht="48" hidden="true" customHeight="false" outlineLevel="0" collapsed="false">
      <c r="A34" s="55" t="n">
        <v>15</v>
      </c>
      <c r="B34" s="61" t="n">
        <v>750</v>
      </c>
      <c r="C34" s="62" t="n">
        <v>75020</v>
      </c>
      <c r="D34" s="63" t="s">
        <v>246</v>
      </c>
      <c r="E34" s="64" t="n">
        <v>275000</v>
      </c>
      <c r="F34" s="66" t="n">
        <v>275000</v>
      </c>
      <c r="G34" s="64"/>
      <c r="H34" s="65"/>
      <c r="I34" s="64"/>
      <c r="J34" s="59" t="s">
        <v>235</v>
      </c>
    </row>
    <row r="35" customFormat="false" ht="48" hidden="true" customHeight="false" outlineLevel="0" collapsed="false">
      <c r="A35" s="60" t="n">
        <v>16</v>
      </c>
      <c r="B35" s="61" t="n">
        <v>750</v>
      </c>
      <c r="C35" s="62" t="n">
        <v>75020</v>
      </c>
      <c r="D35" s="63" t="s">
        <v>247</v>
      </c>
      <c r="E35" s="64" t="n">
        <v>261000</v>
      </c>
      <c r="F35" s="64" t="n">
        <v>261000</v>
      </c>
      <c r="G35" s="64"/>
      <c r="H35" s="65"/>
      <c r="I35" s="64"/>
      <c r="J35" s="59" t="s">
        <v>235</v>
      </c>
    </row>
    <row r="36" s="35" customFormat="true" ht="51" hidden="true" customHeight="false" outlineLevel="0" collapsed="false">
      <c r="A36" s="55" t="n">
        <v>17</v>
      </c>
      <c r="B36" s="61" t="n">
        <v>750</v>
      </c>
      <c r="C36" s="62" t="n">
        <v>75020</v>
      </c>
      <c r="D36" s="63" t="s">
        <v>248</v>
      </c>
      <c r="E36" s="64" t="n">
        <v>32176</v>
      </c>
      <c r="F36" s="64" t="n">
        <v>32176</v>
      </c>
      <c r="G36" s="64"/>
      <c r="H36" s="65"/>
      <c r="I36" s="64"/>
      <c r="J36" s="59" t="s">
        <v>235</v>
      </c>
    </row>
    <row r="37" s="35" customFormat="true" ht="48" hidden="true" customHeight="false" outlineLevel="0" collapsed="false">
      <c r="A37" s="60" t="n">
        <v>18</v>
      </c>
      <c r="B37" s="61" t="n">
        <v>750</v>
      </c>
      <c r="C37" s="62" t="n">
        <v>75020</v>
      </c>
      <c r="D37" s="63" t="s">
        <v>249</v>
      </c>
      <c r="E37" s="64" t="n">
        <v>60000</v>
      </c>
      <c r="F37" s="64" t="n">
        <v>60000</v>
      </c>
      <c r="G37" s="64"/>
      <c r="H37" s="65"/>
      <c r="I37" s="64"/>
      <c r="J37" s="59" t="s">
        <v>235</v>
      </c>
    </row>
    <row r="38" s="35" customFormat="true" ht="51" hidden="true" customHeight="false" outlineLevel="0" collapsed="false">
      <c r="A38" s="55" t="n">
        <v>19</v>
      </c>
      <c r="B38" s="61" t="n">
        <v>801</v>
      </c>
      <c r="C38" s="62" t="n">
        <v>80120</v>
      </c>
      <c r="D38" s="63" t="s">
        <v>250</v>
      </c>
      <c r="E38" s="64" t="n">
        <v>80000</v>
      </c>
      <c r="F38" s="64" t="n">
        <v>80000</v>
      </c>
      <c r="G38" s="64"/>
      <c r="H38" s="65"/>
      <c r="I38" s="64"/>
      <c r="J38" s="59" t="s">
        <v>235</v>
      </c>
    </row>
    <row r="39" s="35" customFormat="true" ht="63.75" hidden="true" customHeight="false" outlineLevel="0" collapsed="false">
      <c r="A39" s="60" t="n">
        <v>20</v>
      </c>
      <c r="B39" s="61" t="n">
        <v>801</v>
      </c>
      <c r="C39" s="62" t="n">
        <v>80120</v>
      </c>
      <c r="D39" s="63" t="s">
        <v>251</v>
      </c>
      <c r="E39" s="64" t="n">
        <v>2122846</v>
      </c>
      <c r="F39" s="64"/>
      <c r="G39" s="64" t="n">
        <v>318427</v>
      </c>
      <c r="H39" s="65"/>
      <c r="I39" s="64" t="n">
        <v>1804419</v>
      </c>
      <c r="J39" s="59" t="s">
        <v>235</v>
      </c>
    </row>
    <row r="40" s="35" customFormat="true" ht="76.5" hidden="true" customHeight="false" outlineLevel="0" collapsed="false">
      <c r="A40" s="55" t="n">
        <v>21</v>
      </c>
      <c r="B40" s="61" t="n">
        <v>801</v>
      </c>
      <c r="C40" s="62" t="n">
        <v>80130</v>
      </c>
      <c r="D40" s="63" t="s">
        <v>252</v>
      </c>
      <c r="E40" s="64" t="n">
        <v>100000</v>
      </c>
      <c r="F40" s="64" t="n">
        <v>100000</v>
      </c>
      <c r="G40" s="64"/>
      <c r="H40" s="65"/>
      <c r="I40" s="64"/>
      <c r="J40" s="59" t="s">
        <v>235</v>
      </c>
    </row>
    <row r="41" s="35" customFormat="true" ht="82.5" hidden="true" customHeight="true" outlineLevel="0" collapsed="false">
      <c r="A41" s="60" t="n">
        <v>22</v>
      </c>
      <c r="B41" s="67" t="n">
        <v>801</v>
      </c>
      <c r="C41" s="68" t="n">
        <v>80130</v>
      </c>
      <c r="D41" s="69" t="s">
        <v>253</v>
      </c>
      <c r="E41" s="70" t="n">
        <f aca="false">F41</f>
        <v>844685</v>
      </c>
      <c r="F41" s="70" t="n">
        <f aca="false">1367928-523243</f>
        <v>844685</v>
      </c>
      <c r="G41" s="70"/>
      <c r="H41" s="72"/>
      <c r="I41" s="70"/>
      <c r="J41" s="59" t="s">
        <v>235</v>
      </c>
    </row>
    <row r="42" s="35" customFormat="true" ht="63.75" hidden="true" customHeight="false" outlineLevel="0" collapsed="false">
      <c r="A42" s="55" t="n">
        <v>23</v>
      </c>
      <c r="B42" s="67" t="n">
        <v>801</v>
      </c>
      <c r="C42" s="68" t="n">
        <v>80130</v>
      </c>
      <c r="D42" s="69" t="s">
        <v>254</v>
      </c>
      <c r="E42" s="70" t="n">
        <v>89129</v>
      </c>
      <c r="F42" s="70" t="n">
        <v>89129</v>
      </c>
      <c r="G42" s="70"/>
      <c r="H42" s="72"/>
      <c r="I42" s="70"/>
      <c r="J42" s="59" t="s">
        <v>235</v>
      </c>
    </row>
    <row r="43" s="35" customFormat="true" ht="63.75" hidden="true" customHeight="false" outlineLevel="0" collapsed="false">
      <c r="A43" s="60" t="n">
        <v>24</v>
      </c>
      <c r="B43" s="61" t="n">
        <v>801</v>
      </c>
      <c r="C43" s="62" t="n">
        <v>80130</v>
      </c>
      <c r="D43" s="63" t="s">
        <v>255</v>
      </c>
      <c r="E43" s="64" t="n">
        <v>1200000</v>
      </c>
      <c r="F43" s="64" t="n">
        <v>1200000</v>
      </c>
      <c r="G43" s="64"/>
      <c r="H43" s="65"/>
      <c r="I43" s="64"/>
      <c r="J43" s="59" t="s">
        <v>235</v>
      </c>
    </row>
    <row r="44" s="35" customFormat="true" ht="51" hidden="true" customHeight="false" outlineLevel="0" collapsed="false">
      <c r="A44" s="55" t="n">
        <v>25</v>
      </c>
      <c r="B44" s="61" t="n">
        <v>801</v>
      </c>
      <c r="C44" s="62" t="n">
        <v>80130</v>
      </c>
      <c r="D44" s="63" t="s">
        <v>256</v>
      </c>
      <c r="E44" s="64" t="n">
        <v>28792</v>
      </c>
      <c r="F44" s="64" t="n">
        <v>28792</v>
      </c>
      <c r="G44" s="64"/>
      <c r="H44" s="65"/>
      <c r="I44" s="64"/>
      <c r="J44" s="59" t="s">
        <v>235</v>
      </c>
    </row>
    <row r="45" s="35" customFormat="true" ht="53.25" hidden="true" customHeight="true" outlineLevel="0" collapsed="false">
      <c r="A45" s="60" t="n">
        <v>26</v>
      </c>
      <c r="B45" s="61" t="n">
        <v>801</v>
      </c>
      <c r="C45" s="62" t="n">
        <v>80130</v>
      </c>
      <c r="D45" s="63" t="s">
        <v>257</v>
      </c>
      <c r="E45" s="64" t="n">
        <v>1506996</v>
      </c>
      <c r="F45" s="64" t="n">
        <v>16520</v>
      </c>
      <c r="G45" s="64" t="n">
        <v>1490476</v>
      </c>
      <c r="H45" s="65"/>
      <c r="I45" s="64"/>
      <c r="J45" s="59" t="s">
        <v>235</v>
      </c>
    </row>
    <row r="46" customFormat="false" ht="78" hidden="true" customHeight="true" outlineLevel="0" collapsed="false">
      <c r="A46" s="55" t="n">
        <v>27</v>
      </c>
      <c r="B46" s="61" t="n">
        <v>801</v>
      </c>
      <c r="C46" s="62" t="n">
        <v>80130</v>
      </c>
      <c r="D46" s="63" t="s">
        <v>258</v>
      </c>
      <c r="E46" s="64" t="n">
        <v>400000</v>
      </c>
      <c r="F46" s="64" t="n">
        <v>330000</v>
      </c>
      <c r="G46" s="64" t="n">
        <v>70000</v>
      </c>
      <c r="H46" s="65"/>
      <c r="I46" s="64"/>
      <c r="J46" s="59" t="s">
        <v>235</v>
      </c>
    </row>
    <row r="47" customFormat="false" ht="66.75" hidden="true" customHeight="true" outlineLevel="0" collapsed="false">
      <c r="A47" s="60" t="n">
        <v>28</v>
      </c>
      <c r="B47" s="61" t="n">
        <v>801</v>
      </c>
      <c r="C47" s="62" t="n">
        <v>80130</v>
      </c>
      <c r="D47" s="63" t="s">
        <v>259</v>
      </c>
      <c r="E47" s="64" t="n">
        <f aca="false">F47+G47+H47+I47</f>
        <v>0</v>
      </c>
      <c r="F47" s="64" t="n">
        <v>0</v>
      </c>
      <c r="G47" s="64" t="n">
        <v>0</v>
      </c>
      <c r="H47" s="65"/>
      <c r="I47" s="64" t="n">
        <v>0</v>
      </c>
      <c r="J47" s="59" t="s">
        <v>260</v>
      </c>
    </row>
    <row r="48" customFormat="false" ht="91.5" hidden="true" customHeight="true" outlineLevel="0" collapsed="false">
      <c r="A48" s="55" t="n">
        <v>29</v>
      </c>
      <c r="B48" s="61" t="n">
        <v>801</v>
      </c>
      <c r="C48" s="62" t="n">
        <v>80130</v>
      </c>
      <c r="D48" s="63" t="s">
        <v>261</v>
      </c>
      <c r="E48" s="64" t="n">
        <f aca="false">F48+G48+H48+I48</f>
        <v>935407</v>
      </c>
      <c r="F48" s="64" t="n">
        <f aca="false">489320-479966+130957</f>
        <v>140311</v>
      </c>
      <c r="G48" s="64" t="n">
        <v>0</v>
      </c>
      <c r="H48" s="65"/>
      <c r="I48" s="64" t="n">
        <v>795096</v>
      </c>
      <c r="J48" s="59" t="s">
        <v>235</v>
      </c>
    </row>
    <row r="49" customFormat="false" ht="83.25" hidden="false" customHeight="true" outlineLevel="0" collapsed="false">
      <c r="A49" s="75" t="n">
        <v>30</v>
      </c>
      <c r="B49" s="61" t="n">
        <v>854</v>
      </c>
      <c r="C49" s="62" t="n">
        <v>85407</v>
      </c>
      <c r="D49" s="63" t="s">
        <v>262</v>
      </c>
      <c r="E49" s="64" t="n">
        <f aca="false">F49+G49+H49+I49</f>
        <v>2100</v>
      </c>
      <c r="F49" s="64" t="n">
        <v>741</v>
      </c>
      <c r="G49" s="64"/>
      <c r="H49" s="65"/>
      <c r="I49" s="64" t="n">
        <v>1359</v>
      </c>
      <c r="J49" s="59" t="s">
        <v>235</v>
      </c>
    </row>
    <row r="50" customFormat="false" ht="113.25" hidden="true" customHeight="true" outlineLevel="0" collapsed="false">
      <c r="A50" s="55" t="n">
        <v>31</v>
      </c>
      <c r="B50" s="61" t="n">
        <v>801</v>
      </c>
      <c r="C50" s="62" t="n">
        <v>80140</v>
      </c>
      <c r="D50" s="63" t="s">
        <v>263</v>
      </c>
      <c r="E50" s="64" t="n">
        <f aca="false">F50+G50+H50+I50</f>
        <v>50800</v>
      </c>
      <c r="F50" s="64"/>
      <c r="G50" s="64" t="n">
        <v>7620</v>
      </c>
      <c r="H50" s="65"/>
      <c r="I50" s="64" t="n">
        <v>43180</v>
      </c>
      <c r="J50" s="59" t="s">
        <v>264</v>
      </c>
    </row>
    <row r="51" customFormat="false" ht="102" hidden="true" customHeight="false" outlineLevel="0" collapsed="false">
      <c r="A51" s="60" t="n">
        <v>32</v>
      </c>
      <c r="B51" s="61" t="n">
        <v>851</v>
      </c>
      <c r="C51" s="62" t="n">
        <v>85111</v>
      </c>
      <c r="D51" s="63" t="s">
        <v>265</v>
      </c>
      <c r="E51" s="64" t="n">
        <v>600000</v>
      </c>
      <c r="F51" s="76" t="n">
        <v>600000</v>
      </c>
      <c r="G51" s="64"/>
      <c r="H51" s="65"/>
      <c r="I51" s="64"/>
      <c r="J51" s="59" t="s">
        <v>235</v>
      </c>
    </row>
    <row r="52" customFormat="false" ht="48" hidden="true" customHeight="false" outlineLevel="0" collapsed="false">
      <c r="A52" s="55" t="n">
        <v>33</v>
      </c>
      <c r="B52" s="61" t="n">
        <v>852</v>
      </c>
      <c r="C52" s="62" t="n">
        <v>85202</v>
      </c>
      <c r="D52" s="63" t="s">
        <v>266</v>
      </c>
      <c r="E52" s="64" t="n">
        <v>1173151</v>
      </c>
      <c r="F52" s="66"/>
      <c r="G52" s="64" t="n">
        <v>175973</v>
      </c>
      <c r="H52" s="77"/>
      <c r="I52" s="64" t="n">
        <v>997178</v>
      </c>
      <c r="J52" s="59" t="s">
        <v>235</v>
      </c>
    </row>
    <row r="53" customFormat="false" ht="51" hidden="true" customHeight="false" outlineLevel="0" collapsed="false">
      <c r="A53" s="60" t="n">
        <v>34</v>
      </c>
      <c r="B53" s="61" t="n">
        <v>852</v>
      </c>
      <c r="C53" s="62" t="n">
        <v>85202</v>
      </c>
      <c r="D53" s="63" t="s">
        <v>267</v>
      </c>
      <c r="E53" s="64" t="n">
        <v>4200000</v>
      </c>
      <c r="F53" s="64" t="n">
        <v>200000</v>
      </c>
      <c r="G53" s="64"/>
      <c r="H53" s="64" t="n">
        <v>4000000</v>
      </c>
      <c r="I53" s="78"/>
      <c r="J53" s="59" t="s">
        <v>235</v>
      </c>
    </row>
    <row r="54" customFormat="false" ht="63.75" hidden="true" customHeight="false" outlineLevel="0" collapsed="false">
      <c r="A54" s="55" t="n">
        <v>35</v>
      </c>
      <c r="B54" s="61" t="n">
        <v>854</v>
      </c>
      <c r="C54" s="62" t="n">
        <v>85403</v>
      </c>
      <c r="D54" s="63" t="s">
        <v>268</v>
      </c>
      <c r="E54" s="64" t="n">
        <v>6515070</v>
      </c>
      <c r="F54" s="64"/>
      <c r="G54" s="64" t="n">
        <v>977261</v>
      </c>
      <c r="H54" s="65"/>
      <c r="I54" s="64" t="n">
        <v>5537809</v>
      </c>
      <c r="J54" s="59" t="s">
        <v>235</v>
      </c>
    </row>
    <row r="55" customFormat="false" ht="51" hidden="true" customHeight="false" outlineLevel="0" collapsed="false">
      <c r="A55" s="60" t="n">
        <v>36</v>
      </c>
      <c r="B55" s="61" t="n">
        <v>921</v>
      </c>
      <c r="C55" s="62" t="n">
        <v>92104</v>
      </c>
      <c r="D55" s="63" t="s">
        <v>269</v>
      </c>
      <c r="E55" s="64" t="n">
        <v>9000</v>
      </c>
      <c r="F55" s="64" t="n">
        <v>9000</v>
      </c>
      <c r="G55" s="64"/>
      <c r="H55" s="65"/>
      <c r="I55" s="64"/>
      <c r="J55" s="59" t="s">
        <v>235</v>
      </c>
    </row>
    <row r="56" customFormat="false" ht="48" hidden="true" customHeight="false" outlineLevel="0" collapsed="false">
      <c r="A56" s="55" t="n">
        <v>37</v>
      </c>
      <c r="B56" s="61" t="n">
        <v>921</v>
      </c>
      <c r="C56" s="62" t="n">
        <v>92195</v>
      </c>
      <c r="D56" s="63" t="s">
        <v>270</v>
      </c>
      <c r="E56" s="64" t="n">
        <v>300000</v>
      </c>
      <c r="F56" s="64"/>
      <c r="G56" s="64" t="n">
        <v>45000</v>
      </c>
      <c r="H56" s="65"/>
      <c r="I56" s="64" t="n">
        <v>255000</v>
      </c>
      <c r="J56" s="59" t="s">
        <v>235</v>
      </c>
    </row>
    <row r="57" customFormat="false" ht="69.75" hidden="true" customHeight="true" outlineLevel="0" collapsed="false">
      <c r="A57" s="60" t="n">
        <v>38</v>
      </c>
      <c r="B57" s="61" t="n">
        <v>600</v>
      </c>
      <c r="C57" s="62" t="n">
        <v>60014</v>
      </c>
      <c r="D57" s="63" t="s">
        <v>271</v>
      </c>
      <c r="E57" s="64" t="n">
        <v>40000</v>
      </c>
      <c r="F57" s="79"/>
      <c r="G57" s="64" t="n">
        <v>40000</v>
      </c>
      <c r="H57" s="65"/>
      <c r="I57" s="64"/>
      <c r="J57" s="80" t="s">
        <v>232</v>
      </c>
    </row>
    <row r="58" customFormat="false" ht="54" hidden="true" customHeight="true" outlineLevel="0" collapsed="false">
      <c r="A58" s="55" t="n">
        <v>39</v>
      </c>
      <c r="B58" s="61" t="n">
        <v>600</v>
      </c>
      <c r="C58" s="62" t="n">
        <v>60014</v>
      </c>
      <c r="D58" s="63" t="s">
        <v>272</v>
      </c>
      <c r="E58" s="64" t="n">
        <v>450000</v>
      </c>
      <c r="F58" s="79"/>
      <c r="G58" s="64" t="n">
        <v>450000</v>
      </c>
      <c r="H58" s="65"/>
      <c r="I58" s="64"/>
      <c r="J58" s="80" t="s">
        <v>232</v>
      </c>
    </row>
    <row r="59" customFormat="false" ht="81.75" hidden="true" customHeight="true" outlineLevel="0" collapsed="false">
      <c r="A59" s="60" t="n">
        <v>40</v>
      </c>
      <c r="B59" s="61" t="n">
        <v>600</v>
      </c>
      <c r="C59" s="62" t="n">
        <v>60014</v>
      </c>
      <c r="D59" s="63" t="s">
        <v>273</v>
      </c>
      <c r="E59" s="64" t="n">
        <v>40000</v>
      </c>
      <c r="F59" s="79"/>
      <c r="G59" s="64" t="n">
        <v>40000</v>
      </c>
      <c r="H59" s="65"/>
      <c r="I59" s="64"/>
      <c r="J59" s="80" t="s">
        <v>232</v>
      </c>
    </row>
    <row r="60" customFormat="false" ht="67.5" hidden="true" customHeight="true" outlineLevel="0" collapsed="false">
      <c r="A60" s="55" t="n">
        <v>41</v>
      </c>
      <c r="B60" s="61" t="n">
        <v>600</v>
      </c>
      <c r="C60" s="62" t="n">
        <v>60014</v>
      </c>
      <c r="D60" s="63" t="s">
        <v>274</v>
      </c>
      <c r="E60" s="64" t="n">
        <v>1154128</v>
      </c>
      <c r="F60" s="79"/>
      <c r="G60" s="64" t="n">
        <v>1154128</v>
      </c>
      <c r="H60" s="65"/>
      <c r="I60" s="64"/>
      <c r="J60" s="80" t="s">
        <v>232</v>
      </c>
    </row>
    <row r="61" customFormat="false" ht="108.75" hidden="true" customHeight="true" outlineLevel="0" collapsed="false">
      <c r="A61" s="60" t="n">
        <v>42</v>
      </c>
      <c r="B61" s="61" t="n">
        <v>600</v>
      </c>
      <c r="C61" s="62" t="n">
        <v>60014</v>
      </c>
      <c r="D61" s="63" t="s">
        <v>275</v>
      </c>
      <c r="E61" s="64" t="n">
        <v>35000</v>
      </c>
      <c r="F61" s="79"/>
      <c r="G61" s="64" t="n">
        <v>35000</v>
      </c>
      <c r="H61" s="65"/>
      <c r="I61" s="64"/>
      <c r="J61" s="80" t="s">
        <v>232</v>
      </c>
    </row>
    <row r="62" customFormat="false" ht="72" hidden="true" customHeight="true" outlineLevel="0" collapsed="false">
      <c r="A62" s="55" t="n">
        <v>43</v>
      </c>
      <c r="B62" s="61" t="n">
        <v>600</v>
      </c>
      <c r="C62" s="62" t="n">
        <v>60014</v>
      </c>
      <c r="D62" s="63" t="s">
        <v>276</v>
      </c>
      <c r="E62" s="64" t="n">
        <v>45000</v>
      </c>
      <c r="F62" s="79"/>
      <c r="G62" s="64" t="n">
        <v>45000</v>
      </c>
      <c r="H62" s="65"/>
      <c r="I62" s="64"/>
      <c r="J62" s="80" t="s">
        <v>232</v>
      </c>
    </row>
    <row r="63" customFormat="false" ht="94.5" hidden="true" customHeight="true" outlineLevel="0" collapsed="false">
      <c r="A63" s="60" t="n">
        <v>44</v>
      </c>
      <c r="B63" s="61" t="n">
        <v>600</v>
      </c>
      <c r="C63" s="62" t="n">
        <v>60014</v>
      </c>
      <c r="D63" s="63" t="s">
        <v>277</v>
      </c>
      <c r="E63" s="64" t="n">
        <v>20000</v>
      </c>
      <c r="F63" s="79"/>
      <c r="G63" s="64" t="n">
        <v>20000</v>
      </c>
      <c r="H63" s="65"/>
      <c r="I63" s="64"/>
      <c r="J63" s="80" t="s">
        <v>232</v>
      </c>
    </row>
    <row r="64" customFormat="false" ht="57.75" hidden="true" customHeight="true" outlineLevel="0" collapsed="false">
      <c r="A64" s="55" t="n">
        <v>45</v>
      </c>
      <c r="B64" s="61" t="n">
        <v>600</v>
      </c>
      <c r="C64" s="62" t="n">
        <v>60014</v>
      </c>
      <c r="D64" s="63" t="s">
        <v>278</v>
      </c>
      <c r="E64" s="64" t="n">
        <v>300000</v>
      </c>
      <c r="F64" s="64"/>
      <c r="G64" s="64" t="n">
        <v>300000</v>
      </c>
      <c r="H64" s="65"/>
      <c r="I64" s="64"/>
      <c r="J64" s="80" t="s">
        <v>232</v>
      </c>
    </row>
    <row r="65" customFormat="false" ht="68.25" hidden="true" customHeight="true" outlineLevel="0" collapsed="false">
      <c r="A65" s="60" t="n">
        <v>46</v>
      </c>
      <c r="B65" s="61" t="n">
        <v>600</v>
      </c>
      <c r="C65" s="62" t="n">
        <v>60014</v>
      </c>
      <c r="D65" s="63" t="s">
        <v>279</v>
      </c>
      <c r="E65" s="64" t="n">
        <v>100000</v>
      </c>
      <c r="F65" s="64"/>
      <c r="G65" s="64" t="n">
        <v>100000</v>
      </c>
      <c r="H65" s="65"/>
      <c r="I65" s="64"/>
      <c r="J65" s="80" t="s">
        <v>232</v>
      </c>
    </row>
    <row r="66" customFormat="false" ht="80.25" hidden="true" customHeight="true" outlineLevel="0" collapsed="false">
      <c r="A66" s="55" t="n">
        <v>47</v>
      </c>
      <c r="B66" s="61" t="n">
        <v>600</v>
      </c>
      <c r="C66" s="62" t="n">
        <v>60014</v>
      </c>
      <c r="D66" s="63" t="s">
        <v>280</v>
      </c>
      <c r="E66" s="64" t="n">
        <v>185000</v>
      </c>
      <c r="F66" s="64"/>
      <c r="G66" s="64" t="n">
        <v>185000</v>
      </c>
      <c r="H66" s="65"/>
      <c r="I66" s="64"/>
      <c r="J66" s="80" t="s">
        <v>232</v>
      </c>
    </row>
    <row r="67" customFormat="false" ht="54.75" hidden="true" customHeight="true" outlineLevel="0" collapsed="false">
      <c r="A67" s="60" t="n">
        <v>48</v>
      </c>
      <c r="B67" s="61" t="n">
        <v>600</v>
      </c>
      <c r="C67" s="62" t="n">
        <v>60014</v>
      </c>
      <c r="D67" s="63" t="s">
        <v>281</v>
      </c>
      <c r="E67" s="64" t="n">
        <v>70000</v>
      </c>
      <c r="F67" s="64"/>
      <c r="G67" s="64" t="n">
        <v>70000</v>
      </c>
      <c r="H67" s="65"/>
      <c r="I67" s="64"/>
      <c r="J67" s="80" t="s">
        <v>232</v>
      </c>
    </row>
    <row r="68" customFormat="false" ht="167.25" hidden="true" customHeight="true" outlineLevel="0" collapsed="false">
      <c r="A68" s="55" t="n">
        <v>49</v>
      </c>
      <c r="B68" s="61" t="n">
        <v>600</v>
      </c>
      <c r="C68" s="62" t="n">
        <v>60014</v>
      </c>
      <c r="D68" s="63" t="s">
        <v>282</v>
      </c>
      <c r="E68" s="64" t="n">
        <v>5000</v>
      </c>
      <c r="F68" s="64"/>
      <c r="G68" s="64" t="n">
        <v>5000</v>
      </c>
      <c r="H68" s="65"/>
      <c r="I68" s="64"/>
      <c r="J68" s="80" t="s">
        <v>232</v>
      </c>
    </row>
    <row r="69" customFormat="false" ht="87.75" hidden="true" customHeight="true" outlineLevel="0" collapsed="false">
      <c r="A69" s="60" t="n">
        <v>50</v>
      </c>
      <c r="B69" s="61" t="n">
        <v>600</v>
      </c>
      <c r="C69" s="62" t="n">
        <v>60014</v>
      </c>
      <c r="D69" s="63" t="s">
        <v>283</v>
      </c>
      <c r="E69" s="64" t="n">
        <v>2000000</v>
      </c>
      <c r="F69" s="64"/>
      <c r="G69" s="64" t="n">
        <v>1000000</v>
      </c>
      <c r="H69" s="65" t="n">
        <v>1000000</v>
      </c>
      <c r="I69" s="64"/>
      <c r="J69" s="80" t="s">
        <v>232</v>
      </c>
    </row>
    <row r="70" customFormat="false" ht="67.5" hidden="true" customHeight="true" outlineLevel="0" collapsed="false">
      <c r="A70" s="55" t="n">
        <v>51</v>
      </c>
      <c r="B70" s="61" t="n">
        <v>853</v>
      </c>
      <c r="C70" s="62" t="n">
        <v>85333</v>
      </c>
      <c r="D70" s="63" t="s">
        <v>284</v>
      </c>
      <c r="E70" s="64" t="n">
        <v>400000</v>
      </c>
      <c r="F70" s="64"/>
      <c r="G70" s="64"/>
      <c r="H70" s="65"/>
      <c r="I70" s="64" t="n">
        <v>400000</v>
      </c>
      <c r="J70" s="80" t="s">
        <v>285</v>
      </c>
    </row>
    <row r="71" customFormat="false" ht="144" hidden="true" customHeight="true" outlineLevel="0" collapsed="false">
      <c r="A71" s="60" t="n">
        <v>52</v>
      </c>
      <c r="B71" s="61" t="n">
        <v>801</v>
      </c>
      <c r="C71" s="62" t="n">
        <v>80130</v>
      </c>
      <c r="D71" s="63" t="s">
        <v>286</v>
      </c>
      <c r="E71" s="64" t="n">
        <v>661187</v>
      </c>
      <c r="F71" s="64" t="n">
        <v>661187</v>
      </c>
      <c r="G71" s="64"/>
      <c r="H71" s="65"/>
      <c r="I71" s="64"/>
      <c r="J71" s="80" t="s">
        <v>235</v>
      </c>
    </row>
    <row r="72" customFormat="false" ht="49.5" hidden="true" customHeight="true" outlineLevel="0" collapsed="false">
      <c r="A72" s="60" t="n">
        <v>53</v>
      </c>
      <c r="B72" s="61" t="n">
        <v>600</v>
      </c>
      <c r="C72" s="62" t="n">
        <v>60014</v>
      </c>
      <c r="D72" s="63" t="s">
        <v>287</v>
      </c>
      <c r="E72" s="64" t="n">
        <v>20000</v>
      </c>
      <c r="F72" s="64" t="n">
        <v>20000</v>
      </c>
      <c r="G72" s="64"/>
      <c r="H72" s="65"/>
      <c r="I72" s="64"/>
      <c r="J72" s="80" t="s">
        <v>232</v>
      </c>
    </row>
    <row r="73" customFormat="false" ht="49.5" hidden="true" customHeight="true" outlineLevel="0" collapsed="false">
      <c r="A73" s="60" t="n">
        <v>54</v>
      </c>
      <c r="B73" s="61" t="n">
        <v>750</v>
      </c>
      <c r="C73" s="62" t="n">
        <v>75020</v>
      </c>
      <c r="D73" s="63" t="s">
        <v>288</v>
      </c>
      <c r="E73" s="64" t="n">
        <v>4850</v>
      </c>
      <c r="F73" s="64" t="n">
        <v>4850</v>
      </c>
      <c r="G73" s="64"/>
      <c r="H73" s="65"/>
      <c r="I73" s="64"/>
      <c r="J73" s="80" t="s">
        <v>235</v>
      </c>
    </row>
    <row r="74" customFormat="false" ht="74.25" hidden="true" customHeight="true" outlineLevel="0" collapsed="false">
      <c r="A74" s="60" t="n">
        <v>55</v>
      </c>
      <c r="B74" s="61" t="n">
        <v>801</v>
      </c>
      <c r="C74" s="62" t="n">
        <v>80130</v>
      </c>
      <c r="D74" s="63" t="s">
        <v>289</v>
      </c>
      <c r="E74" s="64" t="n">
        <v>35240</v>
      </c>
      <c r="F74" s="64" t="n">
        <v>35240</v>
      </c>
      <c r="G74" s="64"/>
      <c r="H74" s="65"/>
      <c r="I74" s="64"/>
      <c r="J74" s="80" t="s">
        <v>290</v>
      </c>
    </row>
    <row r="75" customFormat="false" ht="81" hidden="true" customHeight="true" outlineLevel="0" collapsed="false">
      <c r="A75" s="60" t="n">
        <v>56</v>
      </c>
      <c r="B75" s="61" t="n">
        <v>750</v>
      </c>
      <c r="C75" s="62" t="n">
        <v>75020</v>
      </c>
      <c r="D75" s="63" t="s">
        <v>291</v>
      </c>
      <c r="E75" s="64" t="n">
        <v>5750</v>
      </c>
      <c r="F75" s="64" t="n">
        <v>5750</v>
      </c>
      <c r="G75" s="64"/>
      <c r="H75" s="65"/>
      <c r="I75" s="64"/>
      <c r="J75" s="80" t="s">
        <v>235</v>
      </c>
    </row>
    <row r="76" customFormat="false" ht="81" hidden="true" customHeight="true" outlineLevel="0" collapsed="false">
      <c r="A76" s="60" t="n">
        <v>57</v>
      </c>
      <c r="B76" s="61" t="n">
        <v>900</v>
      </c>
      <c r="C76" s="62" t="n">
        <v>90095</v>
      </c>
      <c r="D76" s="63" t="s">
        <v>292</v>
      </c>
      <c r="E76" s="64" t="n">
        <v>53261</v>
      </c>
      <c r="F76" s="64" t="n">
        <v>53261</v>
      </c>
      <c r="G76" s="64"/>
      <c r="H76" s="65"/>
      <c r="I76" s="64"/>
      <c r="J76" s="80" t="s">
        <v>235</v>
      </c>
    </row>
    <row r="77" s="84" customFormat="true" ht="12.75" hidden="false" customHeight="false" outlineLevel="0" collapsed="false">
      <c r="A77" s="81" t="s">
        <v>293</v>
      </c>
      <c r="B77" s="81"/>
      <c r="C77" s="81"/>
      <c r="D77" s="81"/>
      <c r="E77" s="82" t="n">
        <f aca="false">SUM(E20:E76)</f>
        <v>38603088</v>
      </c>
      <c r="F77" s="82" t="n">
        <f aca="false">SUM(F20:F76)</f>
        <v>7931906</v>
      </c>
      <c r="G77" s="82" t="n">
        <f aca="false">SUM(G20:G74)</f>
        <v>7983885</v>
      </c>
      <c r="H77" s="82" t="n">
        <f aca="false">SUM(H20:H74)</f>
        <v>5000000</v>
      </c>
      <c r="I77" s="82" t="n">
        <f aca="false">SUM(I20:I74)</f>
        <v>17687297</v>
      </c>
      <c r="J77" s="83"/>
    </row>
    <row r="78" customFormat="false" ht="12.75" hidden="false" customHeight="true" outlineLevel="0" collapsed="false">
      <c r="A78" s="54" t="s">
        <v>294</v>
      </c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02" hidden="true" customHeight="false" outlineLevel="0" collapsed="false">
      <c r="A79" s="55" t="n">
        <v>1</v>
      </c>
      <c r="B79" s="56" t="n">
        <v>600</v>
      </c>
      <c r="C79" s="55" t="n">
        <v>60014</v>
      </c>
      <c r="D79" s="57" t="s">
        <v>231</v>
      </c>
      <c r="E79" s="58" t="n">
        <v>26000</v>
      </c>
      <c r="F79" s="58" t="n">
        <v>26000</v>
      </c>
      <c r="G79" s="58"/>
      <c r="H79" s="58"/>
      <c r="I79" s="58"/>
      <c r="J79" s="59" t="s">
        <v>232</v>
      </c>
    </row>
    <row r="80" customFormat="false" ht="55.5" hidden="true" customHeight="true" outlineLevel="0" collapsed="false">
      <c r="A80" s="60" t="n">
        <v>2</v>
      </c>
      <c r="B80" s="61" t="n">
        <v>600</v>
      </c>
      <c r="C80" s="62" t="n">
        <v>60014</v>
      </c>
      <c r="D80" s="63" t="s">
        <v>233</v>
      </c>
      <c r="E80" s="64" t="n">
        <f aca="false">SUM(F80:I80)</f>
        <v>324156</v>
      </c>
      <c r="F80" s="64" t="n">
        <v>24156</v>
      </c>
      <c r="G80" s="64" t="n">
        <v>300000</v>
      </c>
      <c r="H80" s="65"/>
      <c r="I80" s="64"/>
      <c r="J80" s="59" t="s">
        <v>232</v>
      </c>
    </row>
    <row r="81" customFormat="false" ht="51" hidden="true" customHeight="false" outlineLevel="0" collapsed="false">
      <c r="A81" s="55" t="n">
        <v>3</v>
      </c>
      <c r="B81" s="61" t="n">
        <v>600</v>
      </c>
      <c r="C81" s="62" t="n">
        <v>60014</v>
      </c>
      <c r="D81" s="63" t="s">
        <v>234</v>
      </c>
      <c r="E81" s="64" t="n">
        <f aca="false">SUM(F81:I81)</f>
        <v>2000000</v>
      </c>
      <c r="F81" s="64" t="n">
        <v>20000</v>
      </c>
      <c r="G81" s="66" t="n">
        <v>280000</v>
      </c>
      <c r="H81" s="65"/>
      <c r="I81" s="64" t="n">
        <v>1700000</v>
      </c>
      <c r="J81" s="59" t="s">
        <v>235</v>
      </c>
    </row>
    <row r="82" customFormat="false" ht="51" hidden="true" customHeight="false" outlineLevel="0" collapsed="false">
      <c r="A82" s="60" t="n">
        <v>4</v>
      </c>
      <c r="B82" s="61" t="n">
        <v>600</v>
      </c>
      <c r="C82" s="62" t="n">
        <v>60014</v>
      </c>
      <c r="D82" s="63" t="s">
        <v>234</v>
      </c>
      <c r="E82" s="64" t="n">
        <v>1358720</v>
      </c>
      <c r="F82" s="64" t="n">
        <v>1358720</v>
      </c>
      <c r="G82" s="66"/>
      <c r="H82" s="65"/>
      <c r="I82" s="64"/>
      <c r="J82" s="59" t="s">
        <v>232</v>
      </c>
    </row>
    <row r="83" customFormat="false" ht="38.25" hidden="true" customHeight="false" outlineLevel="0" collapsed="false">
      <c r="A83" s="55" t="n">
        <v>5</v>
      </c>
      <c r="B83" s="67" t="n">
        <v>600</v>
      </c>
      <c r="C83" s="68" t="n">
        <v>60014</v>
      </c>
      <c r="D83" s="69" t="s">
        <v>236</v>
      </c>
      <c r="E83" s="70" t="n">
        <v>4500000</v>
      </c>
      <c r="F83" s="71"/>
      <c r="G83" s="70" t="n">
        <v>675000</v>
      </c>
      <c r="H83" s="72"/>
      <c r="I83" s="70" t="n">
        <v>3825000</v>
      </c>
      <c r="J83" s="73" t="s">
        <v>232</v>
      </c>
    </row>
    <row r="84" customFormat="false" ht="38.25" hidden="true" customHeight="false" outlineLevel="0" collapsed="false">
      <c r="A84" s="60" t="n">
        <v>6</v>
      </c>
      <c r="B84" s="61" t="n">
        <v>600</v>
      </c>
      <c r="C84" s="62" t="n">
        <v>60014</v>
      </c>
      <c r="D84" s="63" t="s">
        <v>237</v>
      </c>
      <c r="E84" s="64" t="n">
        <v>411609</v>
      </c>
      <c r="F84" s="64" t="n">
        <v>411609</v>
      </c>
      <c r="G84" s="64"/>
      <c r="H84" s="65"/>
      <c r="I84" s="64"/>
      <c r="J84" s="59" t="s">
        <v>232</v>
      </c>
    </row>
    <row r="85" customFormat="false" ht="38.25" hidden="true" customHeight="false" outlineLevel="0" collapsed="false">
      <c r="A85" s="55" t="n">
        <v>7</v>
      </c>
      <c r="B85" s="61" t="n">
        <v>600</v>
      </c>
      <c r="C85" s="62" t="n">
        <v>60014</v>
      </c>
      <c r="D85" s="63" t="s">
        <v>238</v>
      </c>
      <c r="E85" s="64" t="n">
        <v>51850</v>
      </c>
      <c r="F85" s="64" t="n">
        <v>51850</v>
      </c>
      <c r="G85" s="74"/>
      <c r="H85" s="65"/>
      <c r="I85" s="64"/>
      <c r="J85" s="59" t="s">
        <v>232</v>
      </c>
    </row>
    <row r="86" customFormat="false" ht="25.5" hidden="true" customHeight="false" outlineLevel="0" collapsed="false">
      <c r="A86" s="60" t="n">
        <v>8</v>
      </c>
      <c r="B86" s="61" t="n">
        <v>600</v>
      </c>
      <c r="C86" s="62" t="n">
        <v>60014</v>
      </c>
      <c r="D86" s="63" t="s">
        <v>239</v>
      </c>
      <c r="E86" s="64" t="n">
        <v>19276</v>
      </c>
      <c r="F86" s="64" t="n">
        <v>19276</v>
      </c>
      <c r="G86" s="74"/>
      <c r="H86" s="65"/>
      <c r="I86" s="64"/>
      <c r="J86" s="59" t="s">
        <v>232</v>
      </c>
    </row>
    <row r="87" customFormat="false" ht="25.5" hidden="true" customHeight="false" outlineLevel="0" collapsed="false">
      <c r="A87" s="55" t="n">
        <v>9</v>
      </c>
      <c r="B87" s="61" t="n">
        <v>600</v>
      </c>
      <c r="C87" s="62" t="n">
        <v>60014</v>
      </c>
      <c r="D87" s="63" t="s">
        <v>240</v>
      </c>
      <c r="E87" s="64" t="n">
        <v>23180</v>
      </c>
      <c r="F87" s="64" t="n">
        <v>23180</v>
      </c>
      <c r="G87" s="74"/>
      <c r="H87" s="65"/>
      <c r="I87" s="64"/>
      <c r="J87" s="59" t="s">
        <v>232</v>
      </c>
    </row>
    <row r="88" customFormat="false" ht="72" hidden="true" customHeight="true" outlineLevel="0" collapsed="false">
      <c r="A88" s="60" t="n">
        <v>10</v>
      </c>
      <c r="B88" s="61" t="n">
        <v>600</v>
      </c>
      <c r="C88" s="62" t="n">
        <v>60014</v>
      </c>
      <c r="D88" s="63" t="s">
        <v>241</v>
      </c>
      <c r="E88" s="64" t="n">
        <f aca="false">F88+G88</f>
        <v>408929</v>
      </c>
      <c r="F88" s="64" t="n">
        <v>208929</v>
      </c>
      <c r="G88" s="64" t="n">
        <v>200000</v>
      </c>
      <c r="H88" s="65"/>
      <c r="I88" s="64"/>
      <c r="J88" s="59" t="s">
        <v>232</v>
      </c>
    </row>
    <row r="89" customFormat="false" ht="65.25" hidden="true" customHeight="true" outlineLevel="0" collapsed="false">
      <c r="A89" s="55" t="n">
        <v>11</v>
      </c>
      <c r="B89" s="61" t="n">
        <v>600</v>
      </c>
      <c r="C89" s="62" t="n">
        <v>60014</v>
      </c>
      <c r="D89" s="63" t="s">
        <v>242</v>
      </c>
      <c r="E89" s="64" t="n">
        <f aca="false">SUM(F89:I89)</f>
        <v>2442468</v>
      </c>
      <c r="F89" s="64" t="n">
        <f aca="false">1400392-948076</f>
        <v>452316</v>
      </c>
      <c r="G89" s="74"/>
      <c r="H89" s="65"/>
      <c r="I89" s="64" t="n">
        <v>1990152</v>
      </c>
      <c r="J89" s="59" t="s">
        <v>235</v>
      </c>
    </row>
    <row r="90" customFormat="false" ht="76.5" hidden="true" customHeight="false" outlineLevel="0" collapsed="false">
      <c r="A90" s="60" t="n">
        <v>12</v>
      </c>
      <c r="B90" s="61" t="n">
        <v>600</v>
      </c>
      <c r="C90" s="62" t="n">
        <v>60014</v>
      </c>
      <c r="D90" s="63" t="s">
        <v>243</v>
      </c>
      <c r="E90" s="64" t="n">
        <v>483005</v>
      </c>
      <c r="F90" s="64" t="n">
        <v>144901</v>
      </c>
      <c r="G90" s="64"/>
      <c r="H90" s="65"/>
      <c r="I90" s="64" t="n">
        <v>338104</v>
      </c>
      <c r="J90" s="59" t="s">
        <v>235</v>
      </c>
    </row>
    <row r="91" customFormat="false" ht="38.25" hidden="true" customHeight="false" outlineLevel="0" collapsed="false">
      <c r="A91" s="55" t="n">
        <v>13</v>
      </c>
      <c r="B91" s="61" t="n">
        <v>600</v>
      </c>
      <c r="C91" s="62" t="n">
        <v>60014</v>
      </c>
      <c r="D91" s="63" t="s">
        <v>244</v>
      </c>
      <c r="E91" s="64" t="n">
        <f aca="false">600000-595072</f>
        <v>4928</v>
      </c>
      <c r="F91" s="64" t="n">
        <v>4928</v>
      </c>
      <c r="G91" s="64"/>
      <c r="H91" s="65"/>
      <c r="I91" s="64"/>
      <c r="J91" s="59" t="s">
        <v>232</v>
      </c>
    </row>
    <row r="92" customFormat="false" ht="48" hidden="true" customHeight="false" outlineLevel="0" collapsed="false">
      <c r="A92" s="60" t="n">
        <v>14</v>
      </c>
      <c r="B92" s="61" t="n">
        <v>700</v>
      </c>
      <c r="C92" s="62" t="n">
        <v>70005</v>
      </c>
      <c r="D92" s="63" t="s">
        <v>245</v>
      </c>
      <c r="E92" s="64" t="n">
        <v>138399</v>
      </c>
      <c r="F92" s="64" t="n">
        <v>138399</v>
      </c>
      <c r="G92" s="64"/>
      <c r="H92" s="65"/>
      <c r="I92" s="64"/>
      <c r="J92" s="59" t="s">
        <v>235</v>
      </c>
    </row>
    <row r="93" customFormat="false" ht="48" hidden="true" customHeight="false" outlineLevel="0" collapsed="false">
      <c r="A93" s="55" t="n">
        <v>15</v>
      </c>
      <c r="B93" s="61" t="n">
        <v>750</v>
      </c>
      <c r="C93" s="62" t="n">
        <v>75020</v>
      </c>
      <c r="D93" s="63" t="s">
        <v>246</v>
      </c>
      <c r="E93" s="64" t="n">
        <v>275000</v>
      </c>
      <c r="F93" s="66" t="n">
        <v>275000</v>
      </c>
      <c r="G93" s="64"/>
      <c r="H93" s="65"/>
      <c r="I93" s="64"/>
      <c r="J93" s="59" t="s">
        <v>235</v>
      </c>
    </row>
    <row r="94" customFormat="false" ht="48" hidden="true" customHeight="false" outlineLevel="0" collapsed="false">
      <c r="A94" s="60" t="n">
        <v>16</v>
      </c>
      <c r="B94" s="61" t="n">
        <v>750</v>
      </c>
      <c r="C94" s="62" t="n">
        <v>75020</v>
      </c>
      <c r="D94" s="63" t="s">
        <v>247</v>
      </c>
      <c r="E94" s="64" t="n">
        <v>261000</v>
      </c>
      <c r="F94" s="64" t="n">
        <v>261000</v>
      </c>
      <c r="G94" s="64"/>
      <c r="H94" s="65"/>
      <c r="I94" s="64"/>
      <c r="J94" s="59" t="s">
        <v>235</v>
      </c>
    </row>
    <row r="95" s="35" customFormat="true" ht="51" hidden="true" customHeight="false" outlineLevel="0" collapsed="false">
      <c r="A95" s="55" t="n">
        <v>17</v>
      </c>
      <c r="B95" s="61" t="n">
        <v>750</v>
      </c>
      <c r="C95" s="62" t="n">
        <v>75020</v>
      </c>
      <c r="D95" s="63" t="s">
        <v>248</v>
      </c>
      <c r="E95" s="64" t="n">
        <v>32176</v>
      </c>
      <c r="F95" s="64" t="n">
        <v>32176</v>
      </c>
      <c r="G95" s="64"/>
      <c r="H95" s="65"/>
      <c r="I95" s="64"/>
      <c r="J95" s="59" t="s">
        <v>235</v>
      </c>
    </row>
    <row r="96" s="35" customFormat="true" ht="48" hidden="true" customHeight="false" outlineLevel="0" collapsed="false">
      <c r="A96" s="60" t="n">
        <v>18</v>
      </c>
      <c r="B96" s="61" t="n">
        <v>750</v>
      </c>
      <c r="C96" s="62" t="n">
        <v>75020</v>
      </c>
      <c r="D96" s="63" t="s">
        <v>249</v>
      </c>
      <c r="E96" s="64" t="n">
        <v>60000</v>
      </c>
      <c r="F96" s="64" t="n">
        <v>60000</v>
      </c>
      <c r="G96" s="64"/>
      <c r="H96" s="65"/>
      <c r="I96" s="64"/>
      <c r="J96" s="59" t="s">
        <v>235</v>
      </c>
    </row>
    <row r="97" s="35" customFormat="true" ht="51" hidden="true" customHeight="false" outlineLevel="0" collapsed="false">
      <c r="A97" s="55" t="n">
        <v>19</v>
      </c>
      <c r="B97" s="61" t="n">
        <v>801</v>
      </c>
      <c r="C97" s="62" t="n">
        <v>80120</v>
      </c>
      <c r="D97" s="63" t="s">
        <v>250</v>
      </c>
      <c r="E97" s="64" t="n">
        <v>80000</v>
      </c>
      <c r="F97" s="64" t="n">
        <v>80000</v>
      </c>
      <c r="G97" s="64"/>
      <c r="H97" s="65"/>
      <c r="I97" s="64"/>
      <c r="J97" s="59" t="s">
        <v>235</v>
      </c>
    </row>
    <row r="98" s="35" customFormat="true" ht="63.75" hidden="true" customHeight="false" outlineLevel="0" collapsed="false">
      <c r="A98" s="60" t="n">
        <v>20</v>
      </c>
      <c r="B98" s="61" t="n">
        <v>801</v>
      </c>
      <c r="C98" s="62" t="n">
        <v>80120</v>
      </c>
      <c r="D98" s="63" t="s">
        <v>251</v>
      </c>
      <c r="E98" s="64" t="n">
        <v>2122846</v>
      </c>
      <c r="F98" s="64"/>
      <c r="G98" s="64" t="n">
        <v>318427</v>
      </c>
      <c r="H98" s="65"/>
      <c r="I98" s="64" t="n">
        <v>1804419</v>
      </c>
      <c r="J98" s="59" t="s">
        <v>235</v>
      </c>
    </row>
    <row r="99" s="35" customFormat="true" ht="76.5" hidden="true" customHeight="false" outlineLevel="0" collapsed="false">
      <c r="A99" s="55" t="n">
        <v>21</v>
      </c>
      <c r="B99" s="61" t="n">
        <v>801</v>
      </c>
      <c r="C99" s="62" t="n">
        <v>80130</v>
      </c>
      <c r="D99" s="63" t="s">
        <v>252</v>
      </c>
      <c r="E99" s="64" t="n">
        <v>100000</v>
      </c>
      <c r="F99" s="64" t="n">
        <v>100000</v>
      </c>
      <c r="G99" s="64"/>
      <c r="H99" s="65"/>
      <c r="I99" s="64"/>
      <c r="J99" s="59" t="s">
        <v>235</v>
      </c>
    </row>
    <row r="100" s="35" customFormat="true" ht="82.5" hidden="true" customHeight="true" outlineLevel="0" collapsed="false">
      <c r="A100" s="60" t="n">
        <v>22</v>
      </c>
      <c r="B100" s="67" t="n">
        <v>801</v>
      </c>
      <c r="C100" s="68" t="n">
        <v>80130</v>
      </c>
      <c r="D100" s="69" t="s">
        <v>253</v>
      </c>
      <c r="E100" s="70" t="n">
        <f aca="false">F100</f>
        <v>844685</v>
      </c>
      <c r="F100" s="70" t="n">
        <f aca="false">1367928-523243</f>
        <v>844685</v>
      </c>
      <c r="G100" s="70"/>
      <c r="H100" s="72"/>
      <c r="I100" s="70"/>
      <c r="J100" s="59" t="s">
        <v>235</v>
      </c>
    </row>
    <row r="101" s="35" customFormat="true" ht="63.75" hidden="true" customHeight="false" outlineLevel="0" collapsed="false">
      <c r="A101" s="55" t="n">
        <v>23</v>
      </c>
      <c r="B101" s="67" t="n">
        <v>801</v>
      </c>
      <c r="C101" s="68" t="n">
        <v>80130</v>
      </c>
      <c r="D101" s="69" t="s">
        <v>254</v>
      </c>
      <c r="E101" s="70" t="n">
        <v>89129</v>
      </c>
      <c r="F101" s="70" t="n">
        <v>89129</v>
      </c>
      <c r="G101" s="70"/>
      <c r="H101" s="72"/>
      <c r="I101" s="70"/>
      <c r="J101" s="59" t="s">
        <v>235</v>
      </c>
    </row>
    <row r="102" s="35" customFormat="true" ht="63.75" hidden="true" customHeight="false" outlineLevel="0" collapsed="false">
      <c r="A102" s="60" t="n">
        <v>24</v>
      </c>
      <c r="B102" s="61" t="n">
        <v>801</v>
      </c>
      <c r="C102" s="62" t="n">
        <v>80130</v>
      </c>
      <c r="D102" s="63" t="s">
        <v>255</v>
      </c>
      <c r="E102" s="64" t="n">
        <v>1200000</v>
      </c>
      <c r="F102" s="64" t="n">
        <v>1200000</v>
      </c>
      <c r="G102" s="64"/>
      <c r="H102" s="65"/>
      <c r="I102" s="64"/>
      <c r="J102" s="59" t="s">
        <v>235</v>
      </c>
    </row>
    <row r="103" s="35" customFormat="true" ht="51" hidden="true" customHeight="false" outlineLevel="0" collapsed="false">
      <c r="A103" s="55" t="n">
        <v>25</v>
      </c>
      <c r="B103" s="61" t="n">
        <v>801</v>
      </c>
      <c r="C103" s="62" t="n">
        <v>80130</v>
      </c>
      <c r="D103" s="63" t="s">
        <v>256</v>
      </c>
      <c r="E103" s="64" t="n">
        <v>28792</v>
      </c>
      <c r="F103" s="64" t="n">
        <v>28792</v>
      </c>
      <c r="G103" s="64"/>
      <c r="H103" s="65"/>
      <c r="I103" s="64"/>
      <c r="J103" s="59" t="s">
        <v>235</v>
      </c>
    </row>
    <row r="104" s="35" customFormat="true" ht="53.25" hidden="true" customHeight="true" outlineLevel="0" collapsed="false">
      <c r="A104" s="60" t="n">
        <v>26</v>
      </c>
      <c r="B104" s="61" t="n">
        <v>801</v>
      </c>
      <c r="C104" s="62" t="n">
        <v>80130</v>
      </c>
      <c r="D104" s="63" t="s">
        <v>257</v>
      </c>
      <c r="E104" s="64" t="n">
        <v>1506996</v>
      </c>
      <c r="F104" s="64" t="n">
        <v>16520</v>
      </c>
      <c r="G104" s="64" t="n">
        <v>1490476</v>
      </c>
      <c r="H104" s="65"/>
      <c r="I104" s="64"/>
      <c r="J104" s="59" t="s">
        <v>235</v>
      </c>
    </row>
    <row r="105" customFormat="false" ht="78" hidden="true" customHeight="true" outlineLevel="0" collapsed="false">
      <c r="A105" s="55" t="n">
        <v>27</v>
      </c>
      <c r="B105" s="61" t="n">
        <v>801</v>
      </c>
      <c r="C105" s="62" t="n">
        <v>80130</v>
      </c>
      <c r="D105" s="63" t="s">
        <v>258</v>
      </c>
      <c r="E105" s="64" t="n">
        <v>400000</v>
      </c>
      <c r="F105" s="64" t="n">
        <v>330000</v>
      </c>
      <c r="G105" s="64" t="n">
        <v>70000</v>
      </c>
      <c r="H105" s="65"/>
      <c r="I105" s="64"/>
      <c r="J105" s="59" t="s">
        <v>235</v>
      </c>
    </row>
    <row r="106" customFormat="false" ht="66.75" hidden="true" customHeight="true" outlineLevel="0" collapsed="false">
      <c r="A106" s="60" t="n">
        <v>28</v>
      </c>
      <c r="B106" s="61" t="n">
        <v>801</v>
      </c>
      <c r="C106" s="62" t="n">
        <v>80130</v>
      </c>
      <c r="D106" s="63" t="s">
        <v>259</v>
      </c>
      <c r="E106" s="64" t="n">
        <f aca="false">F106+G106+H106+I106</f>
        <v>0</v>
      </c>
      <c r="F106" s="64" t="n">
        <v>0</v>
      </c>
      <c r="G106" s="64" t="n">
        <v>0</v>
      </c>
      <c r="H106" s="65"/>
      <c r="I106" s="64" t="n">
        <v>0</v>
      </c>
      <c r="J106" s="59" t="s">
        <v>260</v>
      </c>
    </row>
    <row r="107" customFormat="false" ht="91.5" hidden="true" customHeight="true" outlineLevel="0" collapsed="false">
      <c r="A107" s="55" t="n">
        <v>29</v>
      </c>
      <c r="B107" s="61" t="n">
        <v>801</v>
      </c>
      <c r="C107" s="62" t="n">
        <v>80130</v>
      </c>
      <c r="D107" s="63" t="s">
        <v>261</v>
      </c>
      <c r="E107" s="64" t="n">
        <f aca="false">F107+G107+H107+I107</f>
        <v>935407</v>
      </c>
      <c r="F107" s="64" t="n">
        <f aca="false">489320-479966+130957</f>
        <v>140311</v>
      </c>
      <c r="G107" s="64" t="n">
        <v>0</v>
      </c>
      <c r="H107" s="65"/>
      <c r="I107" s="64" t="n">
        <v>795096</v>
      </c>
      <c r="J107" s="59" t="s">
        <v>235</v>
      </c>
    </row>
    <row r="108" customFormat="false" ht="83.25" hidden="false" customHeight="true" outlineLevel="0" collapsed="false">
      <c r="A108" s="75" t="n">
        <v>30</v>
      </c>
      <c r="B108" s="61" t="n">
        <v>854</v>
      </c>
      <c r="C108" s="62" t="n">
        <v>85407</v>
      </c>
      <c r="D108" s="63" t="s">
        <v>262</v>
      </c>
      <c r="E108" s="64" t="n">
        <f aca="false">F108+G108+H108+I108</f>
        <v>2100</v>
      </c>
      <c r="F108" s="64" t="n">
        <v>721</v>
      </c>
      <c r="G108" s="64"/>
      <c r="H108" s="65"/>
      <c r="I108" s="64" t="n">
        <v>1379</v>
      </c>
      <c r="J108" s="59" t="s">
        <v>235</v>
      </c>
    </row>
    <row r="109" customFormat="false" ht="113.25" hidden="true" customHeight="true" outlineLevel="0" collapsed="false">
      <c r="A109" s="55" t="n">
        <v>31</v>
      </c>
      <c r="B109" s="61" t="n">
        <v>801</v>
      </c>
      <c r="C109" s="62" t="n">
        <v>80140</v>
      </c>
      <c r="D109" s="63" t="s">
        <v>263</v>
      </c>
      <c r="E109" s="64" t="n">
        <f aca="false">F109+G109+H109+I109</f>
        <v>50800</v>
      </c>
      <c r="F109" s="64"/>
      <c r="G109" s="64" t="n">
        <v>7620</v>
      </c>
      <c r="H109" s="65"/>
      <c r="I109" s="64" t="n">
        <v>43180</v>
      </c>
      <c r="J109" s="59" t="s">
        <v>264</v>
      </c>
    </row>
    <row r="110" customFormat="false" ht="102" hidden="true" customHeight="false" outlineLevel="0" collapsed="false">
      <c r="A110" s="60" t="n">
        <v>32</v>
      </c>
      <c r="B110" s="61" t="n">
        <v>851</v>
      </c>
      <c r="C110" s="62" t="n">
        <v>85111</v>
      </c>
      <c r="D110" s="63" t="s">
        <v>265</v>
      </c>
      <c r="E110" s="64" t="n">
        <v>600000</v>
      </c>
      <c r="F110" s="76" t="n">
        <v>600000</v>
      </c>
      <c r="G110" s="64"/>
      <c r="H110" s="65"/>
      <c r="I110" s="64"/>
      <c r="J110" s="59" t="s">
        <v>235</v>
      </c>
    </row>
    <row r="111" customFormat="false" ht="48" hidden="true" customHeight="false" outlineLevel="0" collapsed="false">
      <c r="A111" s="55" t="n">
        <v>33</v>
      </c>
      <c r="B111" s="61" t="n">
        <v>852</v>
      </c>
      <c r="C111" s="62" t="n">
        <v>85202</v>
      </c>
      <c r="D111" s="63" t="s">
        <v>266</v>
      </c>
      <c r="E111" s="64" t="n">
        <v>1173151</v>
      </c>
      <c r="F111" s="66"/>
      <c r="G111" s="64" t="n">
        <v>175973</v>
      </c>
      <c r="H111" s="77"/>
      <c r="I111" s="64" t="n">
        <v>997178</v>
      </c>
      <c r="J111" s="59" t="s">
        <v>235</v>
      </c>
    </row>
    <row r="112" customFormat="false" ht="51" hidden="true" customHeight="false" outlineLevel="0" collapsed="false">
      <c r="A112" s="60" t="n">
        <v>34</v>
      </c>
      <c r="B112" s="61" t="n">
        <v>852</v>
      </c>
      <c r="C112" s="62" t="n">
        <v>85202</v>
      </c>
      <c r="D112" s="63" t="s">
        <v>267</v>
      </c>
      <c r="E112" s="64" t="n">
        <v>4200000</v>
      </c>
      <c r="F112" s="64" t="n">
        <v>200000</v>
      </c>
      <c r="G112" s="64"/>
      <c r="H112" s="64" t="n">
        <v>4000000</v>
      </c>
      <c r="I112" s="78"/>
      <c r="J112" s="59" t="s">
        <v>235</v>
      </c>
    </row>
    <row r="113" customFormat="false" ht="63.75" hidden="true" customHeight="false" outlineLevel="0" collapsed="false">
      <c r="A113" s="55" t="n">
        <v>35</v>
      </c>
      <c r="B113" s="61" t="n">
        <v>854</v>
      </c>
      <c r="C113" s="62" t="n">
        <v>85403</v>
      </c>
      <c r="D113" s="63" t="s">
        <v>268</v>
      </c>
      <c r="E113" s="64" t="n">
        <v>6515070</v>
      </c>
      <c r="F113" s="64"/>
      <c r="G113" s="64" t="n">
        <v>977261</v>
      </c>
      <c r="H113" s="65"/>
      <c r="I113" s="64" t="n">
        <v>5537809</v>
      </c>
      <c r="J113" s="59" t="s">
        <v>235</v>
      </c>
    </row>
    <row r="114" customFormat="false" ht="51" hidden="true" customHeight="false" outlineLevel="0" collapsed="false">
      <c r="A114" s="60" t="n">
        <v>36</v>
      </c>
      <c r="B114" s="61" t="n">
        <v>921</v>
      </c>
      <c r="C114" s="62" t="n">
        <v>92104</v>
      </c>
      <c r="D114" s="63" t="s">
        <v>269</v>
      </c>
      <c r="E114" s="64" t="n">
        <v>9000</v>
      </c>
      <c r="F114" s="64" t="n">
        <v>9000</v>
      </c>
      <c r="G114" s="64"/>
      <c r="H114" s="65"/>
      <c r="I114" s="64"/>
      <c r="J114" s="59" t="s">
        <v>235</v>
      </c>
    </row>
    <row r="115" customFormat="false" ht="48" hidden="true" customHeight="false" outlineLevel="0" collapsed="false">
      <c r="A115" s="55" t="n">
        <v>37</v>
      </c>
      <c r="B115" s="61" t="n">
        <v>921</v>
      </c>
      <c r="C115" s="62" t="n">
        <v>92195</v>
      </c>
      <c r="D115" s="63" t="s">
        <v>270</v>
      </c>
      <c r="E115" s="64" t="n">
        <v>300000</v>
      </c>
      <c r="F115" s="64"/>
      <c r="G115" s="64" t="n">
        <v>45000</v>
      </c>
      <c r="H115" s="65"/>
      <c r="I115" s="64" t="n">
        <v>255000</v>
      </c>
      <c r="J115" s="59" t="s">
        <v>235</v>
      </c>
    </row>
    <row r="116" customFormat="false" ht="69.75" hidden="true" customHeight="true" outlineLevel="0" collapsed="false">
      <c r="A116" s="60" t="n">
        <v>38</v>
      </c>
      <c r="B116" s="61" t="n">
        <v>600</v>
      </c>
      <c r="C116" s="62" t="n">
        <v>60014</v>
      </c>
      <c r="D116" s="63" t="s">
        <v>271</v>
      </c>
      <c r="E116" s="64" t="n">
        <v>40000</v>
      </c>
      <c r="F116" s="79"/>
      <c r="G116" s="64" t="n">
        <v>40000</v>
      </c>
      <c r="H116" s="65"/>
      <c r="I116" s="64"/>
      <c r="J116" s="80" t="s">
        <v>232</v>
      </c>
    </row>
    <row r="117" customFormat="false" ht="54" hidden="true" customHeight="true" outlineLevel="0" collapsed="false">
      <c r="A117" s="55" t="n">
        <v>39</v>
      </c>
      <c r="B117" s="61" t="n">
        <v>600</v>
      </c>
      <c r="C117" s="62" t="n">
        <v>60014</v>
      </c>
      <c r="D117" s="63" t="s">
        <v>272</v>
      </c>
      <c r="E117" s="64" t="n">
        <v>450000</v>
      </c>
      <c r="F117" s="79"/>
      <c r="G117" s="64" t="n">
        <v>450000</v>
      </c>
      <c r="H117" s="65"/>
      <c r="I117" s="64"/>
      <c r="J117" s="80" t="s">
        <v>232</v>
      </c>
    </row>
    <row r="118" customFormat="false" ht="81.75" hidden="true" customHeight="true" outlineLevel="0" collapsed="false">
      <c r="A118" s="60" t="n">
        <v>40</v>
      </c>
      <c r="B118" s="61" t="n">
        <v>600</v>
      </c>
      <c r="C118" s="62" t="n">
        <v>60014</v>
      </c>
      <c r="D118" s="63" t="s">
        <v>273</v>
      </c>
      <c r="E118" s="64" t="n">
        <v>40000</v>
      </c>
      <c r="F118" s="79"/>
      <c r="G118" s="64" t="n">
        <v>40000</v>
      </c>
      <c r="H118" s="65"/>
      <c r="I118" s="64"/>
      <c r="J118" s="80" t="s">
        <v>232</v>
      </c>
    </row>
    <row r="119" customFormat="false" ht="67.5" hidden="true" customHeight="true" outlineLevel="0" collapsed="false">
      <c r="A119" s="55" t="n">
        <v>41</v>
      </c>
      <c r="B119" s="61" t="n">
        <v>600</v>
      </c>
      <c r="C119" s="62" t="n">
        <v>60014</v>
      </c>
      <c r="D119" s="63" t="s">
        <v>274</v>
      </c>
      <c r="E119" s="64" t="n">
        <v>1154128</v>
      </c>
      <c r="F119" s="79"/>
      <c r="G119" s="64" t="n">
        <v>1154128</v>
      </c>
      <c r="H119" s="65"/>
      <c r="I119" s="64"/>
      <c r="J119" s="80" t="s">
        <v>232</v>
      </c>
    </row>
    <row r="120" customFormat="false" ht="108.75" hidden="true" customHeight="true" outlineLevel="0" collapsed="false">
      <c r="A120" s="60" t="n">
        <v>42</v>
      </c>
      <c r="B120" s="61" t="n">
        <v>600</v>
      </c>
      <c r="C120" s="62" t="n">
        <v>60014</v>
      </c>
      <c r="D120" s="63" t="s">
        <v>275</v>
      </c>
      <c r="E120" s="64" t="n">
        <v>35000</v>
      </c>
      <c r="F120" s="79"/>
      <c r="G120" s="64" t="n">
        <v>35000</v>
      </c>
      <c r="H120" s="65"/>
      <c r="I120" s="64"/>
      <c r="J120" s="80" t="s">
        <v>232</v>
      </c>
    </row>
    <row r="121" customFormat="false" ht="72" hidden="true" customHeight="true" outlineLevel="0" collapsed="false">
      <c r="A121" s="55" t="n">
        <v>43</v>
      </c>
      <c r="B121" s="61" t="n">
        <v>600</v>
      </c>
      <c r="C121" s="62" t="n">
        <v>60014</v>
      </c>
      <c r="D121" s="63" t="s">
        <v>276</v>
      </c>
      <c r="E121" s="64" t="n">
        <v>45000</v>
      </c>
      <c r="F121" s="79"/>
      <c r="G121" s="64" t="n">
        <v>45000</v>
      </c>
      <c r="H121" s="65"/>
      <c r="I121" s="64"/>
      <c r="J121" s="80" t="s">
        <v>232</v>
      </c>
    </row>
    <row r="122" customFormat="false" ht="94.5" hidden="true" customHeight="true" outlineLevel="0" collapsed="false">
      <c r="A122" s="60" t="n">
        <v>44</v>
      </c>
      <c r="B122" s="61" t="n">
        <v>600</v>
      </c>
      <c r="C122" s="62" t="n">
        <v>60014</v>
      </c>
      <c r="D122" s="63" t="s">
        <v>277</v>
      </c>
      <c r="E122" s="64" t="n">
        <v>20000</v>
      </c>
      <c r="F122" s="79"/>
      <c r="G122" s="64" t="n">
        <v>20000</v>
      </c>
      <c r="H122" s="65"/>
      <c r="I122" s="64"/>
      <c r="J122" s="80" t="s">
        <v>232</v>
      </c>
    </row>
    <row r="123" customFormat="false" ht="57.75" hidden="true" customHeight="true" outlineLevel="0" collapsed="false">
      <c r="A123" s="55" t="n">
        <v>45</v>
      </c>
      <c r="B123" s="61" t="n">
        <v>600</v>
      </c>
      <c r="C123" s="62" t="n">
        <v>60014</v>
      </c>
      <c r="D123" s="63" t="s">
        <v>278</v>
      </c>
      <c r="E123" s="64" t="n">
        <v>300000</v>
      </c>
      <c r="F123" s="64"/>
      <c r="G123" s="64" t="n">
        <v>300000</v>
      </c>
      <c r="H123" s="65"/>
      <c r="I123" s="64"/>
      <c r="J123" s="80" t="s">
        <v>232</v>
      </c>
    </row>
    <row r="124" customFormat="false" ht="68.25" hidden="true" customHeight="true" outlineLevel="0" collapsed="false">
      <c r="A124" s="60" t="n">
        <v>46</v>
      </c>
      <c r="B124" s="61" t="n">
        <v>600</v>
      </c>
      <c r="C124" s="62" t="n">
        <v>60014</v>
      </c>
      <c r="D124" s="63" t="s">
        <v>279</v>
      </c>
      <c r="E124" s="64" t="n">
        <v>100000</v>
      </c>
      <c r="F124" s="64"/>
      <c r="G124" s="64" t="n">
        <v>100000</v>
      </c>
      <c r="H124" s="65"/>
      <c r="I124" s="64"/>
      <c r="J124" s="80" t="s">
        <v>232</v>
      </c>
    </row>
    <row r="125" customFormat="false" ht="80.25" hidden="true" customHeight="true" outlineLevel="0" collapsed="false">
      <c r="A125" s="55" t="n">
        <v>47</v>
      </c>
      <c r="B125" s="61" t="n">
        <v>600</v>
      </c>
      <c r="C125" s="62" t="n">
        <v>60014</v>
      </c>
      <c r="D125" s="63" t="s">
        <v>280</v>
      </c>
      <c r="E125" s="64" t="n">
        <v>185000</v>
      </c>
      <c r="F125" s="64"/>
      <c r="G125" s="64" t="n">
        <v>185000</v>
      </c>
      <c r="H125" s="65"/>
      <c r="I125" s="64"/>
      <c r="J125" s="80" t="s">
        <v>232</v>
      </c>
    </row>
    <row r="126" customFormat="false" ht="54.75" hidden="true" customHeight="true" outlineLevel="0" collapsed="false">
      <c r="A126" s="60" t="n">
        <v>48</v>
      </c>
      <c r="B126" s="61" t="n">
        <v>600</v>
      </c>
      <c r="C126" s="62" t="n">
        <v>60014</v>
      </c>
      <c r="D126" s="63" t="s">
        <v>281</v>
      </c>
      <c r="E126" s="64" t="n">
        <v>70000</v>
      </c>
      <c r="F126" s="64"/>
      <c r="G126" s="64" t="n">
        <v>70000</v>
      </c>
      <c r="H126" s="65"/>
      <c r="I126" s="64"/>
      <c r="J126" s="80" t="s">
        <v>232</v>
      </c>
    </row>
    <row r="127" customFormat="false" ht="167.25" hidden="true" customHeight="true" outlineLevel="0" collapsed="false">
      <c r="A127" s="55" t="n">
        <v>49</v>
      </c>
      <c r="B127" s="61" t="n">
        <v>600</v>
      </c>
      <c r="C127" s="62" t="n">
        <v>60014</v>
      </c>
      <c r="D127" s="63" t="s">
        <v>282</v>
      </c>
      <c r="E127" s="64" t="n">
        <v>5000</v>
      </c>
      <c r="F127" s="64"/>
      <c r="G127" s="64" t="n">
        <v>5000</v>
      </c>
      <c r="H127" s="65"/>
      <c r="I127" s="64"/>
      <c r="J127" s="80" t="s">
        <v>232</v>
      </c>
    </row>
    <row r="128" customFormat="false" ht="87.75" hidden="true" customHeight="true" outlineLevel="0" collapsed="false">
      <c r="A128" s="60" t="n">
        <v>50</v>
      </c>
      <c r="B128" s="61" t="n">
        <v>600</v>
      </c>
      <c r="C128" s="62" t="n">
        <v>60014</v>
      </c>
      <c r="D128" s="63" t="s">
        <v>283</v>
      </c>
      <c r="E128" s="64" t="n">
        <v>2000000</v>
      </c>
      <c r="F128" s="64"/>
      <c r="G128" s="64" t="n">
        <v>1000000</v>
      </c>
      <c r="H128" s="65" t="n">
        <v>1000000</v>
      </c>
      <c r="I128" s="64"/>
      <c r="J128" s="80" t="s">
        <v>232</v>
      </c>
    </row>
    <row r="129" customFormat="false" ht="67.5" hidden="true" customHeight="true" outlineLevel="0" collapsed="false">
      <c r="A129" s="55" t="n">
        <v>51</v>
      </c>
      <c r="B129" s="61" t="n">
        <v>853</v>
      </c>
      <c r="C129" s="62" t="n">
        <v>85333</v>
      </c>
      <c r="D129" s="63" t="s">
        <v>284</v>
      </c>
      <c r="E129" s="64" t="n">
        <v>400000</v>
      </c>
      <c r="F129" s="64"/>
      <c r="G129" s="64"/>
      <c r="H129" s="65"/>
      <c r="I129" s="64" t="n">
        <v>400000</v>
      </c>
      <c r="J129" s="80" t="s">
        <v>285</v>
      </c>
    </row>
    <row r="130" customFormat="false" ht="144" hidden="true" customHeight="true" outlineLevel="0" collapsed="false">
      <c r="A130" s="60" t="n">
        <v>52</v>
      </c>
      <c r="B130" s="61" t="n">
        <v>801</v>
      </c>
      <c r="C130" s="62" t="n">
        <v>80130</v>
      </c>
      <c r="D130" s="63" t="s">
        <v>286</v>
      </c>
      <c r="E130" s="64" t="n">
        <v>661187</v>
      </c>
      <c r="F130" s="64" t="n">
        <v>661187</v>
      </c>
      <c r="G130" s="64"/>
      <c r="H130" s="65"/>
      <c r="I130" s="64"/>
      <c r="J130" s="80" t="s">
        <v>235</v>
      </c>
    </row>
    <row r="131" customFormat="false" ht="49.5" hidden="true" customHeight="true" outlineLevel="0" collapsed="false">
      <c r="A131" s="60" t="n">
        <v>53</v>
      </c>
      <c r="B131" s="61" t="n">
        <v>600</v>
      </c>
      <c r="C131" s="62" t="n">
        <v>60014</v>
      </c>
      <c r="D131" s="63" t="s">
        <v>287</v>
      </c>
      <c r="E131" s="64" t="n">
        <v>20000</v>
      </c>
      <c r="F131" s="64" t="n">
        <v>20000</v>
      </c>
      <c r="G131" s="64"/>
      <c r="H131" s="65"/>
      <c r="I131" s="64"/>
      <c r="J131" s="80" t="s">
        <v>232</v>
      </c>
    </row>
    <row r="132" customFormat="false" ht="49.5" hidden="true" customHeight="true" outlineLevel="0" collapsed="false">
      <c r="A132" s="60" t="n">
        <v>54</v>
      </c>
      <c r="B132" s="61" t="n">
        <v>750</v>
      </c>
      <c r="C132" s="62" t="n">
        <v>75020</v>
      </c>
      <c r="D132" s="63" t="s">
        <v>288</v>
      </c>
      <c r="E132" s="64" t="n">
        <v>4850</v>
      </c>
      <c r="F132" s="64" t="n">
        <v>4850</v>
      </c>
      <c r="G132" s="64"/>
      <c r="H132" s="65"/>
      <c r="I132" s="64"/>
      <c r="J132" s="80" t="s">
        <v>235</v>
      </c>
    </row>
    <row r="133" customFormat="false" ht="74.25" hidden="true" customHeight="true" outlineLevel="0" collapsed="false">
      <c r="A133" s="60" t="n">
        <v>55</v>
      </c>
      <c r="B133" s="61" t="n">
        <v>801</v>
      </c>
      <c r="C133" s="62" t="n">
        <v>80130</v>
      </c>
      <c r="D133" s="63" t="s">
        <v>289</v>
      </c>
      <c r="E133" s="64" t="n">
        <v>35240</v>
      </c>
      <c r="F133" s="64" t="n">
        <v>35240</v>
      </c>
      <c r="G133" s="64"/>
      <c r="H133" s="65"/>
      <c r="I133" s="64"/>
      <c r="J133" s="80" t="s">
        <v>290</v>
      </c>
    </row>
    <row r="134" customFormat="false" ht="81" hidden="true" customHeight="true" outlineLevel="0" collapsed="false">
      <c r="A134" s="60" t="n">
        <v>56</v>
      </c>
      <c r="B134" s="61" t="n">
        <v>750</v>
      </c>
      <c r="C134" s="62" t="n">
        <v>75020</v>
      </c>
      <c r="D134" s="63" t="s">
        <v>291</v>
      </c>
      <c r="E134" s="64" t="n">
        <v>5750</v>
      </c>
      <c r="F134" s="64" t="n">
        <v>5750</v>
      </c>
      <c r="G134" s="64"/>
      <c r="H134" s="65"/>
      <c r="I134" s="64"/>
      <c r="J134" s="80" t="s">
        <v>235</v>
      </c>
    </row>
    <row r="135" customFormat="false" ht="81" hidden="true" customHeight="true" outlineLevel="0" collapsed="false">
      <c r="A135" s="60" t="n">
        <v>57</v>
      </c>
      <c r="B135" s="61" t="n">
        <v>900</v>
      </c>
      <c r="C135" s="62" t="n">
        <v>90095</v>
      </c>
      <c r="D135" s="63" t="s">
        <v>292</v>
      </c>
      <c r="E135" s="64" t="n">
        <v>53261</v>
      </c>
      <c r="F135" s="64" t="n">
        <v>53261</v>
      </c>
      <c r="G135" s="64"/>
      <c r="H135" s="65"/>
      <c r="I135" s="64"/>
      <c r="J135" s="80" t="s">
        <v>235</v>
      </c>
    </row>
    <row r="136" customFormat="false" ht="64.5" hidden="false" customHeight="true" outlineLevel="0" collapsed="false">
      <c r="A136" s="85" t="n">
        <v>58</v>
      </c>
      <c r="B136" s="61" t="n">
        <v>700</v>
      </c>
      <c r="C136" s="62" t="n">
        <v>70005</v>
      </c>
      <c r="D136" s="63" t="s">
        <v>295</v>
      </c>
      <c r="E136" s="64" t="n">
        <v>14274</v>
      </c>
      <c r="F136" s="64" t="n">
        <v>14274</v>
      </c>
      <c r="G136" s="64"/>
      <c r="H136" s="65"/>
      <c r="I136" s="64"/>
      <c r="J136" s="86" t="s">
        <v>235</v>
      </c>
    </row>
    <row r="137" customFormat="false" ht="54" hidden="false" customHeight="true" outlineLevel="0" collapsed="false">
      <c r="A137" s="85" t="n">
        <v>59</v>
      </c>
      <c r="B137" s="61" t="n">
        <v>750</v>
      </c>
      <c r="C137" s="62" t="n">
        <v>75075</v>
      </c>
      <c r="D137" s="87" t="s">
        <v>296</v>
      </c>
      <c r="E137" s="64" t="n">
        <v>3500</v>
      </c>
      <c r="F137" s="64" t="n">
        <v>525</v>
      </c>
      <c r="G137" s="64"/>
      <c r="H137" s="65"/>
      <c r="I137" s="64" t="n">
        <v>2975</v>
      </c>
      <c r="J137" s="86" t="s">
        <v>235</v>
      </c>
    </row>
    <row r="138" customFormat="false" ht="59.25" hidden="false" customHeight="true" outlineLevel="0" collapsed="false">
      <c r="A138" s="85" t="n">
        <v>60</v>
      </c>
      <c r="B138" s="61" t="n">
        <v>852</v>
      </c>
      <c r="C138" s="62" t="n">
        <v>85202</v>
      </c>
      <c r="D138" s="87" t="s">
        <v>297</v>
      </c>
      <c r="E138" s="64" t="n">
        <v>143472</v>
      </c>
      <c r="F138" s="64" t="n">
        <v>143472</v>
      </c>
      <c r="G138" s="64"/>
      <c r="H138" s="65"/>
      <c r="I138" s="64"/>
      <c r="J138" s="86" t="s">
        <v>235</v>
      </c>
    </row>
    <row r="139" s="84" customFormat="true" ht="12.75" hidden="false" customHeight="false" outlineLevel="0" collapsed="false">
      <c r="A139" s="81" t="s">
        <v>293</v>
      </c>
      <c r="B139" s="81"/>
      <c r="C139" s="81"/>
      <c r="D139" s="81"/>
      <c r="E139" s="82" t="n">
        <f aca="false">SUM(E79:E138)</f>
        <v>38764334</v>
      </c>
      <c r="F139" s="82" t="n">
        <f aca="false">SUM(F79:F138)</f>
        <v>8090157</v>
      </c>
      <c r="G139" s="82" t="n">
        <f aca="false">SUM(G79:G133)</f>
        <v>7983885</v>
      </c>
      <c r="H139" s="82" t="n">
        <f aca="false">SUM(H79:H133)</f>
        <v>5000000</v>
      </c>
      <c r="I139" s="82" t="n">
        <f aca="false">SUM(I79:I138)</f>
        <v>17690292</v>
      </c>
      <c r="J139" s="83"/>
    </row>
  </sheetData>
  <mergeCells count="18">
    <mergeCell ref="A6:J6"/>
    <mergeCell ref="A12:J12"/>
    <mergeCell ref="A14:A18"/>
    <mergeCell ref="B14:B18"/>
    <mergeCell ref="C14:C18"/>
    <mergeCell ref="D14:D18"/>
    <mergeCell ref="E14:I14"/>
    <mergeCell ref="J14:J18"/>
    <mergeCell ref="E15:E18"/>
    <mergeCell ref="F15:I15"/>
    <mergeCell ref="F16:F18"/>
    <mergeCell ref="G16:G18"/>
    <mergeCell ref="H16:H18"/>
    <mergeCell ref="I16:I18"/>
    <mergeCell ref="A19:J19"/>
    <mergeCell ref="A77:D77"/>
    <mergeCell ref="A78:J78"/>
    <mergeCell ref="A139:D139"/>
  </mergeCells>
  <printOptions headings="false" gridLines="false" gridLinesSet="true" horizontalCentered="false" verticalCentered="false"/>
  <pageMargins left="0.190277777777778" right="0.2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1" activeCellId="0" sqref="D29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>
      <c r="K2" s="1" t="s">
        <v>124</v>
      </c>
    </row>
    <row r="3" s="1" customFormat="true" ht="12.75" hidden="false" customHeight="false" outlineLevel="0" collapsed="false">
      <c r="K3" s="1" t="s">
        <v>214</v>
      </c>
    </row>
    <row r="4" s="1" customFormat="true" ht="12.75" hidden="false" customHeight="false" outlineLevel="0" collapsed="false">
      <c r="K4" s="1" t="s">
        <v>2</v>
      </c>
    </row>
    <row r="5" s="1" customFormat="true" ht="12.75" hidden="false" customHeight="false" outlineLevel="0" collapsed="false"/>
    <row r="6" customFormat="false" ht="12.75" hidden="false" customHeight="false" outlineLevel="0" collapsed="false">
      <c r="A6" s="88" t="s">
        <v>29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2.75" hidden="false" customHeight="false" outlineLevel="0" collapsed="false">
      <c r="A7" s="90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false" outlineLevel="0" collapsed="false">
      <c r="A8" s="91"/>
      <c r="B8" s="91"/>
      <c r="C8" s="91"/>
      <c r="D8" s="91"/>
      <c r="E8" s="92"/>
      <c r="F8" s="92"/>
      <c r="G8" s="91"/>
      <c r="H8" s="91"/>
      <c r="I8" s="91"/>
      <c r="J8" s="91"/>
      <c r="K8" s="93" t="s">
        <v>299</v>
      </c>
      <c r="L8" s="91"/>
      <c r="M8" s="91"/>
    </row>
    <row r="9" customFormat="false" ht="12.75" hidden="false" customHeight="false" outlineLevel="0" collapsed="false">
      <c r="A9" s="91"/>
      <c r="B9" s="91"/>
      <c r="C9" s="91"/>
      <c r="D9" s="91"/>
      <c r="E9" s="92"/>
      <c r="F9" s="92"/>
      <c r="G9" s="91"/>
      <c r="H9" s="91"/>
      <c r="I9" s="91"/>
      <c r="J9" s="91"/>
      <c r="K9" s="93" t="s">
        <v>4</v>
      </c>
      <c r="L9" s="91"/>
      <c r="M9" s="91"/>
    </row>
    <row r="10" customFormat="false" ht="12.75" hidden="false" customHeight="false" outlineLevel="0" collapsed="false">
      <c r="A10" s="91"/>
      <c r="B10" s="91"/>
      <c r="C10" s="91"/>
      <c r="D10" s="91"/>
      <c r="E10" s="92"/>
      <c r="F10" s="92"/>
      <c r="G10" s="91"/>
      <c r="H10" s="91"/>
      <c r="I10" s="91"/>
      <c r="J10" s="91"/>
      <c r="K10" s="93" t="s">
        <v>5</v>
      </c>
      <c r="L10" s="91"/>
      <c r="M10" s="91"/>
    </row>
    <row r="11" customFormat="false" ht="12.75" hidden="false" customHeight="false" outlineLevel="0" collapsed="false">
      <c r="A11" s="91"/>
      <c r="B11" s="91"/>
      <c r="C11" s="91"/>
      <c r="D11" s="91"/>
      <c r="E11" s="92"/>
      <c r="F11" s="92"/>
      <c r="G11" s="91"/>
      <c r="H11" s="91"/>
      <c r="I11" s="91"/>
      <c r="J11" s="91"/>
      <c r="K11" s="93" t="s">
        <v>6</v>
      </c>
      <c r="L11" s="91"/>
      <c r="M11" s="91"/>
    </row>
    <row r="12" customFormat="false" ht="12.75" hidden="false" customHeight="false" outlineLevel="0" collapsed="false">
      <c r="A12" s="94"/>
      <c r="B12" s="89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12.75" hidden="false" customHeight="false" outlineLevel="0" collapsed="false">
      <c r="A13" s="96" t="s">
        <v>300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3.5" hidden="fals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2.75" hidden="false" customHeight="true" outlineLevel="0" collapsed="false">
      <c r="A15" s="99" t="s">
        <v>219</v>
      </c>
      <c r="B15" s="100" t="s">
        <v>301</v>
      </c>
      <c r="C15" s="101" t="s">
        <v>302</v>
      </c>
      <c r="D15" s="101" t="s">
        <v>303</v>
      </c>
      <c r="E15" s="101" t="s">
        <v>304</v>
      </c>
      <c r="F15" s="102" t="s">
        <v>305</v>
      </c>
      <c r="G15" s="102"/>
      <c r="H15" s="103" t="s">
        <v>222</v>
      </c>
      <c r="I15" s="103"/>
      <c r="J15" s="103"/>
      <c r="K15" s="103"/>
      <c r="L15" s="103"/>
      <c r="M15" s="103"/>
    </row>
    <row r="16" customFormat="false" ht="12.75" hidden="false" customHeight="true" outlineLevel="0" collapsed="false">
      <c r="A16" s="99"/>
      <c r="B16" s="100"/>
      <c r="C16" s="101"/>
      <c r="D16" s="101"/>
      <c r="E16" s="101"/>
      <c r="F16" s="104" t="s">
        <v>306</v>
      </c>
      <c r="G16" s="104" t="s">
        <v>307</v>
      </c>
      <c r="H16" s="105" t="s">
        <v>308</v>
      </c>
      <c r="I16" s="105"/>
      <c r="J16" s="105"/>
      <c r="K16" s="105"/>
      <c r="L16" s="105"/>
      <c r="M16" s="105"/>
    </row>
    <row r="17" customFormat="false" ht="12.75" hidden="false" customHeight="true" outlineLevel="0" collapsed="false">
      <c r="A17" s="99"/>
      <c r="B17" s="100"/>
      <c r="C17" s="101"/>
      <c r="D17" s="101"/>
      <c r="E17" s="101"/>
      <c r="F17" s="101"/>
      <c r="G17" s="101"/>
      <c r="H17" s="104" t="s">
        <v>309</v>
      </c>
      <c r="I17" s="105" t="s">
        <v>310</v>
      </c>
      <c r="J17" s="105"/>
      <c r="K17" s="105"/>
      <c r="L17" s="105"/>
      <c r="M17" s="105"/>
    </row>
    <row r="18" customFormat="false" ht="12.7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6" t="s">
        <v>311</v>
      </c>
      <c r="J18" s="106"/>
      <c r="K18" s="106"/>
      <c r="L18" s="106"/>
      <c r="M18" s="105"/>
    </row>
    <row r="19" customFormat="false" ht="12.75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1"/>
      <c r="I19" s="104" t="s">
        <v>312</v>
      </c>
      <c r="J19" s="106" t="s">
        <v>313</v>
      </c>
      <c r="K19" s="106"/>
      <c r="L19" s="106"/>
      <c r="M19" s="107" t="s">
        <v>314</v>
      </c>
    </row>
    <row r="20" customFormat="false" ht="23.25" hidden="false" customHeight="fals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4" t="s">
        <v>315</v>
      </c>
      <c r="K20" s="104" t="s">
        <v>316</v>
      </c>
      <c r="L20" s="104" t="s">
        <v>317</v>
      </c>
      <c r="M20" s="107"/>
    </row>
    <row r="21" customFormat="false" ht="13.5" hidden="false" customHeight="true" outlineLevel="0" collapsed="false">
      <c r="A21" s="108" t="s">
        <v>31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12.75" hidden="false" customHeight="true" outlineLevel="0" collapsed="false">
      <c r="A22" s="109" t="n">
        <v>1</v>
      </c>
      <c r="B22" s="110" t="s">
        <v>143</v>
      </c>
      <c r="C22" s="111" t="s">
        <v>319</v>
      </c>
      <c r="D22" s="111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2.75" hidden="true" customHeight="true" outlineLevel="0" collapsed="false">
      <c r="A23" s="113" t="s">
        <v>320</v>
      </c>
      <c r="B23" s="114" t="s">
        <v>321</v>
      </c>
      <c r="C23" s="115" t="s">
        <v>322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true" customHeight="false" outlineLevel="0" collapsed="false">
      <c r="A24" s="113"/>
      <c r="B24" s="114" t="s">
        <v>323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2.75" hidden="true" customHeight="false" outlineLevel="0" collapsed="false">
      <c r="A25" s="113"/>
      <c r="B25" s="114" t="s">
        <v>324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true" customHeight="false" outlineLevel="0" collapsed="false">
      <c r="A26" s="113"/>
      <c r="B26" s="114" t="s">
        <v>325</v>
      </c>
      <c r="C26" s="116"/>
      <c r="D26" s="116" t="n">
        <v>60014</v>
      </c>
      <c r="E26" s="117" t="n">
        <v>2721387</v>
      </c>
      <c r="F26" s="117" t="n">
        <v>638654</v>
      </c>
      <c r="G26" s="117" t="n">
        <v>2082733</v>
      </c>
      <c r="H26" s="117" t="n">
        <v>2442468</v>
      </c>
      <c r="I26" s="117" t="n">
        <v>452316</v>
      </c>
      <c r="J26" s="117" t="n">
        <v>452316</v>
      </c>
      <c r="K26" s="117"/>
      <c r="L26" s="117"/>
      <c r="M26" s="117" t="n">
        <v>1990152</v>
      </c>
    </row>
    <row r="27" customFormat="false" ht="12.75" hidden="true" customHeight="false" outlineLevel="0" collapsed="false">
      <c r="A27" s="113"/>
      <c r="B27" s="114" t="s">
        <v>326</v>
      </c>
      <c r="C27" s="118"/>
      <c r="D27" s="118"/>
      <c r="E27" s="117" t="n">
        <v>2442468</v>
      </c>
      <c r="F27" s="117" t="n">
        <v>452316</v>
      </c>
      <c r="G27" s="117" t="n">
        <v>1990152</v>
      </c>
      <c r="H27" s="117" t="n">
        <v>2442468</v>
      </c>
      <c r="I27" s="117" t="n">
        <v>452316</v>
      </c>
      <c r="J27" s="117" t="n">
        <v>452316</v>
      </c>
      <c r="K27" s="117"/>
      <c r="L27" s="117"/>
      <c r="M27" s="117" t="n">
        <v>1990152</v>
      </c>
    </row>
    <row r="28" customFormat="false" ht="12.75" hidden="true" customHeight="false" outlineLevel="0" collapsed="false">
      <c r="A28" s="113"/>
      <c r="B28" s="114" t="s">
        <v>327</v>
      </c>
      <c r="C28" s="118"/>
      <c r="D28" s="118"/>
      <c r="E28" s="117" t="n">
        <v>278919</v>
      </c>
      <c r="F28" s="117" t="n">
        <v>186338</v>
      </c>
      <c r="G28" s="117" t="n">
        <v>92581</v>
      </c>
      <c r="H28" s="117"/>
      <c r="I28" s="117"/>
      <c r="J28" s="119"/>
      <c r="K28" s="119"/>
      <c r="L28" s="119"/>
      <c r="M28" s="117"/>
    </row>
    <row r="29" customFormat="false" ht="12.75" hidden="true" customHeight="false" outlineLevel="0" collapsed="false">
      <c r="A29" s="113"/>
      <c r="B29" s="114" t="s">
        <v>328</v>
      </c>
      <c r="C29" s="120"/>
      <c r="D29" s="120"/>
      <c r="E29" s="121"/>
      <c r="F29" s="121"/>
      <c r="G29" s="121"/>
      <c r="H29" s="121"/>
      <c r="I29" s="121"/>
      <c r="J29" s="122"/>
      <c r="K29" s="122"/>
      <c r="L29" s="122"/>
      <c r="M29" s="121"/>
    </row>
    <row r="30" customFormat="false" ht="12.75" hidden="true" customHeight="true" outlineLevel="0" collapsed="false">
      <c r="A30" s="113" t="s">
        <v>329</v>
      </c>
      <c r="B30" s="114" t="s">
        <v>321</v>
      </c>
      <c r="C30" s="115" t="s">
        <v>330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2.75" hidden="true" customHeight="false" outlineLevel="0" collapsed="false">
      <c r="A31" s="113"/>
      <c r="B31" s="114" t="s">
        <v>32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true" customHeight="false" outlineLevel="0" collapsed="false">
      <c r="A32" s="113"/>
      <c r="B32" s="114" t="s">
        <v>324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  <row r="33" customFormat="false" ht="12.75" hidden="true" customHeight="false" outlineLevel="0" collapsed="false">
      <c r="A33" s="113"/>
      <c r="B33" s="114" t="s">
        <v>325</v>
      </c>
      <c r="C33" s="116"/>
      <c r="D33" s="116" t="n">
        <v>60014</v>
      </c>
      <c r="E33" s="117" t="n">
        <v>3328339</v>
      </c>
      <c r="F33" s="117" t="n">
        <v>998502</v>
      </c>
      <c r="G33" s="117" t="n">
        <v>529837</v>
      </c>
      <c r="H33" s="117" t="n">
        <v>483005</v>
      </c>
      <c r="I33" s="117" t="n">
        <v>144901</v>
      </c>
      <c r="J33" s="117" t="n">
        <v>144901</v>
      </c>
      <c r="K33" s="117"/>
      <c r="L33" s="117"/>
      <c r="M33" s="117" t="n">
        <v>338104</v>
      </c>
    </row>
    <row r="34" customFormat="false" ht="12.75" hidden="true" customHeight="false" outlineLevel="0" collapsed="false">
      <c r="A34" s="113"/>
      <c r="B34" s="114" t="s">
        <v>326</v>
      </c>
      <c r="C34" s="118"/>
      <c r="D34" s="118"/>
      <c r="E34" s="117" t="n">
        <v>483005</v>
      </c>
      <c r="F34" s="117" t="n">
        <v>144901</v>
      </c>
      <c r="G34" s="117" t="n">
        <v>338104</v>
      </c>
      <c r="H34" s="117" t="n">
        <v>483005</v>
      </c>
      <c r="I34" s="117" t="n">
        <v>144901</v>
      </c>
      <c r="J34" s="117" t="n">
        <v>144901</v>
      </c>
      <c r="K34" s="117"/>
      <c r="L34" s="117"/>
      <c r="M34" s="117" t="n">
        <v>338104</v>
      </c>
    </row>
    <row r="35" customFormat="false" ht="12.75" hidden="true" customHeight="false" outlineLevel="0" collapsed="false">
      <c r="A35" s="113"/>
      <c r="B35" s="114" t="s">
        <v>327</v>
      </c>
      <c r="C35" s="118"/>
      <c r="D35" s="118"/>
      <c r="E35" s="117" t="n">
        <v>2845334</v>
      </c>
      <c r="F35" s="117" t="n">
        <v>853601</v>
      </c>
      <c r="G35" s="117" t="n">
        <v>191733</v>
      </c>
      <c r="H35" s="117"/>
      <c r="I35" s="117"/>
      <c r="J35" s="119"/>
      <c r="K35" s="119"/>
      <c r="L35" s="119"/>
      <c r="M35" s="117"/>
    </row>
    <row r="36" customFormat="false" ht="12.75" hidden="true" customHeight="false" outlineLevel="0" collapsed="false">
      <c r="A36" s="113"/>
      <c r="B36" s="114" t="s">
        <v>328</v>
      </c>
      <c r="C36" s="118"/>
      <c r="D36" s="118"/>
      <c r="E36" s="117"/>
      <c r="F36" s="117"/>
      <c r="G36" s="117"/>
      <c r="H36" s="117"/>
      <c r="I36" s="117"/>
      <c r="J36" s="119"/>
      <c r="K36" s="119"/>
      <c r="L36" s="119"/>
      <c r="M36" s="117"/>
    </row>
    <row r="37" customFormat="false" ht="12.75" hidden="true" customHeight="true" outlineLevel="0" collapsed="false">
      <c r="A37" s="113" t="s">
        <v>331</v>
      </c>
      <c r="B37" s="114" t="s">
        <v>321</v>
      </c>
      <c r="C37" s="115" t="s">
        <v>332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2.75" hidden="true" customHeight="false" outlineLevel="0" collapsed="false">
      <c r="A38" s="113"/>
      <c r="B38" s="114" t="s">
        <v>323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2.75" hidden="true" customHeight="false" outlineLevel="0" collapsed="false">
      <c r="A39" s="113"/>
      <c r="B39" s="114" t="s">
        <v>324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2.75" hidden="true" customHeight="false" outlineLevel="0" collapsed="false">
      <c r="A40" s="113"/>
      <c r="B40" s="114" t="s">
        <v>325</v>
      </c>
      <c r="C40" s="116"/>
      <c r="D40" s="116" t="n">
        <v>60014</v>
      </c>
      <c r="E40" s="117" t="n">
        <v>2000000</v>
      </c>
      <c r="F40" s="117" t="n">
        <v>300000</v>
      </c>
      <c r="G40" s="117" t="n">
        <v>1700000</v>
      </c>
      <c r="H40" s="117" t="n">
        <v>2000000</v>
      </c>
      <c r="I40" s="117" t="n">
        <v>300000</v>
      </c>
      <c r="J40" s="117" t="n">
        <v>280000</v>
      </c>
      <c r="K40" s="117"/>
      <c r="L40" s="117" t="n">
        <v>20000</v>
      </c>
      <c r="M40" s="117" t="n">
        <v>1700000</v>
      </c>
    </row>
    <row r="41" customFormat="false" ht="12.75" hidden="true" customHeight="false" outlineLevel="0" collapsed="false">
      <c r="A41" s="113"/>
      <c r="B41" s="114" t="s">
        <v>326</v>
      </c>
      <c r="C41" s="118"/>
      <c r="D41" s="118"/>
      <c r="E41" s="117" t="n">
        <v>2000000</v>
      </c>
      <c r="F41" s="117" t="n">
        <v>300000</v>
      </c>
      <c r="G41" s="117" t="n">
        <v>1700000</v>
      </c>
      <c r="H41" s="117" t="n">
        <v>2000000</v>
      </c>
      <c r="I41" s="117" t="n">
        <v>300000</v>
      </c>
      <c r="J41" s="117" t="n">
        <v>280000</v>
      </c>
      <c r="K41" s="117"/>
      <c r="L41" s="117" t="n">
        <v>20000</v>
      </c>
      <c r="M41" s="117" t="n">
        <v>1700000</v>
      </c>
    </row>
    <row r="42" customFormat="false" ht="12.75" hidden="true" customHeight="false" outlineLevel="0" collapsed="false">
      <c r="A42" s="113"/>
      <c r="B42" s="114" t="s">
        <v>327</v>
      </c>
      <c r="C42" s="118"/>
      <c r="D42" s="118"/>
      <c r="E42" s="117"/>
      <c r="F42" s="117"/>
      <c r="G42" s="117"/>
      <c r="H42" s="117"/>
      <c r="I42" s="117"/>
      <c r="J42" s="119"/>
      <c r="K42" s="119"/>
      <c r="L42" s="119"/>
      <c r="M42" s="117"/>
    </row>
    <row r="43" customFormat="false" ht="12.75" hidden="true" customHeight="false" outlineLevel="0" collapsed="false">
      <c r="A43" s="113"/>
      <c r="B43" s="114" t="s">
        <v>328</v>
      </c>
      <c r="C43" s="118"/>
      <c r="D43" s="118"/>
      <c r="E43" s="117"/>
      <c r="F43" s="117"/>
      <c r="G43" s="117"/>
      <c r="H43" s="117"/>
      <c r="I43" s="117"/>
      <c r="J43" s="119"/>
      <c r="K43" s="119"/>
      <c r="L43" s="119"/>
      <c r="M43" s="117"/>
    </row>
    <row r="44" customFormat="false" ht="12.75" hidden="true" customHeight="true" outlineLevel="0" collapsed="false">
      <c r="A44" s="123" t="s">
        <v>333</v>
      </c>
      <c r="B44" s="114" t="s">
        <v>321</v>
      </c>
      <c r="C44" s="115" t="s">
        <v>334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2.75" hidden="true" customHeight="false" outlineLevel="0" collapsed="false">
      <c r="A45" s="123"/>
      <c r="B45" s="114" t="s">
        <v>323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2.75" hidden="true" customHeight="false" outlineLevel="0" collapsed="false">
      <c r="A46" s="123"/>
      <c r="B46" s="114" t="s">
        <v>324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2.75" hidden="true" customHeight="false" outlineLevel="0" collapsed="false">
      <c r="A47" s="123"/>
      <c r="B47" s="114" t="s">
        <v>325</v>
      </c>
      <c r="C47" s="116"/>
      <c r="D47" s="116" t="n">
        <v>60014</v>
      </c>
      <c r="E47" s="117" t="n">
        <v>4500000</v>
      </c>
      <c r="F47" s="117" t="n">
        <v>675000</v>
      </c>
      <c r="G47" s="117" t="n">
        <v>3825000</v>
      </c>
      <c r="H47" s="117" t="n">
        <v>4500000</v>
      </c>
      <c r="I47" s="117" t="n">
        <v>675000</v>
      </c>
      <c r="J47" s="117" t="n">
        <v>675000</v>
      </c>
      <c r="K47" s="117"/>
      <c r="L47" s="117"/>
      <c r="M47" s="117" t="n">
        <v>3825000</v>
      </c>
    </row>
    <row r="48" customFormat="false" ht="12.75" hidden="true" customHeight="false" outlineLevel="0" collapsed="false">
      <c r="A48" s="123"/>
      <c r="B48" s="114" t="s">
        <v>326</v>
      </c>
      <c r="C48" s="118"/>
      <c r="D48" s="118"/>
      <c r="E48" s="117" t="n">
        <v>4500000</v>
      </c>
      <c r="F48" s="117" t="n">
        <v>675000</v>
      </c>
      <c r="G48" s="117" t="n">
        <v>3825000</v>
      </c>
      <c r="H48" s="117" t="n">
        <v>4500000</v>
      </c>
      <c r="I48" s="117" t="n">
        <v>675000</v>
      </c>
      <c r="J48" s="117" t="n">
        <v>675000</v>
      </c>
      <c r="K48" s="117"/>
      <c r="L48" s="117"/>
      <c r="M48" s="117" t="n">
        <v>3825000</v>
      </c>
    </row>
    <row r="49" customFormat="false" ht="12.75" hidden="true" customHeight="false" outlineLevel="0" collapsed="false">
      <c r="A49" s="123"/>
      <c r="B49" s="114" t="s">
        <v>327</v>
      </c>
      <c r="C49" s="118"/>
      <c r="D49" s="118"/>
      <c r="E49" s="117"/>
      <c r="F49" s="117"/>
      <c r="G49" s="117"/>
      <c r="H49" s="117"/>
      <c r="I49" s="117"/>
      <c r="J49" s="119"/>
      <c r="K49" s="119"/>
      <c r="L49" s="119"/>
      <c r="M49" s="117"/>
    </row>
    <row r="50" customFormat="false" ht="12.75" hidden="true" customHeight="false" outlineLevel="0" collapsed="false">
      <c r="A50" s="123"/>
      <c r="B50" s="114" t="s">
        <v>328</v>
      </c>
      <c r="C50" s="118"/>
      <c r="D50" s="118"/>
      <c r="E50" s="117"/>
      <c r="F50" s="117"/>
      <c r="G50" s="117"/>
      <c r="H50" s="117"/>
      <c r="I50" s="117"/>
      <c r="J50" s="119"/>
      <c r="K50" s="119"/>
      <c r="L50" s="119"/>
      <c r="M50" s="117"/>
    </row>
    <row r="51" customFormat="false" ht="12.75" hidden="true" customHeight="true" outlineLevel="0" collapsed="false">
      <c r="A51" s="123" t="s">
        <v>335</v>
      </c>
      <c r="B51" s="114" t="s">
        <v>321</v>
      </c>
      <c r="C51" s="124" t="s">
        <v>336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2.75" hidden="true" customHeight="false" outlineLevel="0" collapsed="false">
      <c r="A52" s="123"/>
      <c r="B52" s="114" t="s">
        <v>323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2.75" hidden="true" customHeight="false" outlineLevel="0" collapsed="false">
      <c r="A53" s="123"/>
      <c r="B53" s="114" t="s">
        <v>32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2.75" hidden="true" customHeight="false" outlineLevel="0" collapsed="false">
      <c r="A54" s="123"/>
      <c r="B54" s="114" t="s">
        <v>325</v>
      </c>
      <c r="C54" s="125"/>
      <c r="D54" s="125" t="n">
        <v>80120</v>
      </c>
      <c r="E54" s="126" t="n">
        <v>2122846</v>
      </c>
      <c r="F54" s="126" t="n">
        <v>318427</v>
      </c>
      <c r="G54" s="126" t="n">
        <v>1804419</v>
      </c>
      <c r="H54" s="126" t="n">
        <v>2122846</v>
      </c>
      <c r="I54" s="126" t="n">
        <v>318427</v>
      </c>
      <c r="J54" s="126" t="n">
        <v>318427</v>
      </c>
      <c r="K54" s="126"/>
      <c r="L54" s="126"/>
      <c r="M54" s="126" t="n">
        <v>1804419</v>
      </c>
    </row>
    <row r="55" customFormat="false" ht="12.75" hidden="true" customHeight="false" outlineLevel="0" collapsed="false">
      <c r="A55" s="123"/>
      <c r="B55" s="114" t="s">
        <v>326</v>
      </c>
      <c r="C55" s="127"/>
      <c r="D55" s="127"/>
      <c r="E55" s="126" t="n">
        <v>2122846</v>
      </c>
      <c r="F55" s="126" t="n">
        <v>318427</v>
      </c>
      <c r="G55" s="126" t="n">
        <v>1804419</v>
      </c>
      <c r="H55" s="126" t="n">
        <v>2122846</v>
      </c>
      <c r="I55" s="126" t="n">
        <v>318427</v>
      </c>
      <c r="J55" s="126" t="n">
        <v>318427</v>
      </c>
      <c r="K55" s="126"/>
      <c r="L55" s="126"/>
      <c r="M55" s="126" t="n">
        <v>1804419</v>
      </c>
    </row>
    <row r="56" customFormat="false" ht="12.75" hidden="true" customHeight="false" outlineLevel="0" collapsed="false">
      <c r="A56" s="123"/>
      <c r="B56" s="114" t="s">
        <v>327</v>
      </c>
      <c r="C56" s="127"/>
      <c r="D56" s="127"/>
      <c r="E56" s="126"/>
      <c r="F56" s="126"/>
      <c r="G56" s="126"/>
      <c r="H56" s="126"/>
      <c r="I56" s="126"/>
      <c r="J56" s="128"/>
      <c r="K56" s="128"/>
      <c r="L56" s="128"/>
      <c r="M56" s="126"/>
    </row>
    <row r="57" customFormat="false" ht="12.75" hidden="true" customHeight="false" outlineLevel="0" collapsed="false">
      <c r="A57" s="123"/>
      <c r="B57" s="114" t="s">
        <v>328</v>
      </c>
      <c r="C57" s="127"/>
      <c r="D57" s="127"/>
      <c r="E57" s="126"/>
      <c r="F57" s="126"/>
      <c r="G57" s="126"/>
      <c r="H57" s="126"/>
      <c r="I57" s="126"/>
      <c r="J57" s="128"/>
      <c r="K57" s="128"/>
      <c r="L57" s="128"/>
      <c r="M57" s="126"/>
    </row>
    <row r="58" customFormat="false" ht="12.75" hidden="true" customHeight="true" outlineLevel="0" collapsed="false">
      <c r="A58" s="123" t="s">
        <v>337</v>
      </c>
      <c r="B58" s="114" t="s">
        <v>321</v>
      </c>
      <c r="C58" s="115" t="s">
        <v>338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2.75" hidden="true" customHeight="false" outlineLevel="0" collapsed="false">
      <c r="A59" s="123"/>
      <c r="B59" s="114" t="s">
        <v>323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2.75" hidden="true" customHeight="false" outlineLevel="0" collapsed="false">
      <c r="A60" s="123"/>
      <c r="B60" s="114" t="s">
        <v>32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2.75" hidden="true" customHeight="false" outlineLevel="0" collapsed="false">
      <c r="A61" s="123"/>
      <c r="B61" s="114" t="s">
        <v>325</v>
      </c>
      <c r="C61" s="116"/>
      <c r="D61" s="116" t="n">
        <v>80130</v>
      </c>
      <c r="E61" s="117" t="n">
        <v>935407</v>
      </c>
      <c r="F61" s="117" t="n">
        <v>140311</v>
      </c>
      <c r="G61" s="117" t="n">
        <v>795096</v>
      </c>
      <c r="H61" s="117" t="n">
        <v>935407</v>
      </c>
      <c r="I61" s="117" t="n">
        <v>140311</v>
      </c>
      <c r="J61" s="117" t="n">
        <v>130957</v>
      </c>
      <c r="K61" s="117"/>
      <c r="L61" s="117" t="n">
        <v>9354</v>
      </c>
      <c r="M61" s="117" t="n">
        <v>795096</v>
      </c>
    </row>
    <row r="62" customFormat="false" ht="12.75" hidden="true" customHeight="false" outlineLevel="0" collapsed="false">
      <c r="A62" s="123"/>
      <c r="B62" s="114" t="s">
        <v>326</v>
      </c>
      <c r="C62" s="118"/>
      <c r="D62" s="118"/>
      <c r="E62" s="117" t="n">
        <v>935407</v>
      </c>
      <c r="F62" s="117" t="n">
        <v>140311</v>
      </c>
      <c r="G62" s="117" t="n">
        <v>795096</v>
      </c>
      <c r="H62" s="117" t="n">
        <v>935407</v>
      </c>
      <c r="I62" s="117" t="n">
        <v>140311</v>
      </c>
      <c r="J62" s="117" t="n">
        <v>130957</v>
      </c>
      <c r="K62" s="117"/>
      <c r="L62" s="117" t="n">
        <v>9354</v>
      </c>
      <c r="M62" s="117" t="n">
        <v>795096</v>
      </c>
    </row>
    <row r="63" customFormat="false" ht="12.75" hidden="true" customHeight="false" outlineLevel="0" collapsed="false">
      <c r="A63" s="123"/>
      <c r="B63" s="114" t="s">
        <v>327</v>
      </c>
      <c r="C63" s="118"/>
      <c r="D63" s="118"/>
      <c r="E63" s="117"/>
      <c r="F63" s="117"/>
      <c r="G63" s="117"/>
      <c r="H63" s="117"/>
      <c r="I63" s="117"/>
      <c r="J63" s="119"/>
      <c r="K63" s="119"/>
      <c r="L63" s="119"/>
      <c r="M63" s="117"/>
    </row>
    <row r="64" customFormat="false" ht="12.75" hidden="true" customHeight="false" outlineLevel="0" collapsed="false">
      <c r="A64" s="123"/>
      <c r="B64" s="114" t="s">
        <v>328</v>
      </c>
      <c r="C64" s="118"/>
      <c r="D64" s="118"/>
      <c r="E64" s="117"/>
      <c r="F64" s="117"/>
      <c r="G64" s="117"/>
      <c r="H64" s="117"/>
      <c r="I64" s="117"/>
      <c r="J64" s="119"/>
      <c r="K64" s="119"/>
      <c r="L64" s="119"/>
      <c r="M64" s="117"/>
    </row>
    <row r="65" customFormat="false" ht="12.75" hidden="false" customHeight="true" outlineLevel="0" collapsed="false">
      <c r="A65" s="129" t="s">
        <v>339</v>
      </c>
      <c r="B65" s="114" t="s">
        <v>321</v>
      </c>
      <c r="C65" s="115" t="s">
        <v>340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2.75" hidden="false" customHeight="false" outlineLevel="0" collapsed="false">
      <c r="A66" s="129"/>
      <c r="B66" s="114" t="s">
        <v>323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2.75" hidden="false" customHeight="false" outlineLevel="0" collapsed="false">
      <c r="A67" s="129"/>
      <c r="B67" s="114" t="s">
        <v>324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2.75" hidden="false" customHeight="false" outlineLevel="0" collapsed="false">
      <c r="A68" s="129"/>
      <c r="B68" s="114" t="s">
        <v>325</v>
      </c>
      <c r="C68" s="116"/>
      <c r="D68" s="116" t="n">
        <v>8013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/>
      <c r="L68" s="117" t="n">
        <v>0</v>
      </c>
      <c r="M68" s="117" t="n">
        <v>0</v>
      </c>
    </row>
    <row r="69" customFormat="false" ht="12.75" hidden="false" customHeight="false" outlineLevel="0" collapsed="false">
      <c r="A69" s="129"/>
      <c r="B69" s="114" t="s">
        <v>326</v>
      </c>
      <c r="C69" s="118"/>
      <c r="D69" s="118"/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/>
      <c r="L69" s="117" t="n">
        <v>0</v>
      </c>
      <c r="M69" s="117" t="n">
        <v>0</v>
      </c>
    </row>
    <row r="70" customFormat="false" ht="12.75" hidden="false" customHeight="false" outlineLevel="0" collapsed="false">
      <c r="A70" s="129"/>
      <c r="B70" s="114" t="s">
        <v>327</v>
      </c>
      <c r="C70" s="118"/>
      <c r="D70" s="118"/>
      <c r="E70" s="117"/>
      <c r="F70" s="117"/>
      <c r="G70" s="117"/>
      <c r="H70" s="117"/>
      <c r="I70" s="117"/>
      <c r="J70" s="119"/>
      <c r="K70" s="119"/>
      <c r="L70" s="119"/>
      <c r="M70" s="117"/>
    </row>
    <row r="71" customFormat="false" ht="12.75" hidden="false" customHeight="false" outlineLevel="0" collapsed="false">
      <c r="A71" s="129"/>
      <c r="B71" s="114" t="s">
        <v>328</v>
      </c>
      <c r="C71" s="118"/>
      <c r="D71" s="118"/>
      <c r="E71" s="117"/>
      <c r="F71" s="117"/>
      <c r="G71" s="117"/>
      <c r="H71" s="117"/>
      <c r="I71" s="117"/>
      <c r="J71" s="119"/>
      <c r="K71" s="119"/>
      <c r="L71" s="119"/>
      <c r="M71" s="117"/>
    </row>
    <row r="72" customFormat="false" ht="12.75" hidden="false" customHeight="true" outlineLevel="0" collapsed="false">
      <c r="A72" s="129" t="s">
        <v>341</v>
      </c>
      <c r="B72" s="130" t="s">
        <v>321</v>
      </c>
      <c r="C72" s="124" t="s">
        <v>342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2.75" hidden="false" customHeight="false" outlineLevel="0" collapsed="false">
      <c r="A73" s="129"/>
      <c r="B73" s="130" t="s">
        <v>323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2.75" hidden="false" customHeight="false" outlineLevel="0" collapsed="false">
      <c r="A74" s="129"/>
      <c r="B74" s="130" t="s">
        <v>324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2.75" hidden="false" customHeight="false" outlineLevel="0" collapsed="false">
      <c r="A75" s="129"/>
      <c r="B75" s="130" t="s">
        <v>325</v>
      </c>
      <c r="C75" s="125"/>
      <c r="D75" s="125" t="n">
        <v>85407</v>
      </c>
      <c r="E75" s="126" t="n">
        <v>3049861</v>
      </c>
      <c r="F75" s="126" t="n">
        <v>1075382</v>
      </c>
      <c r="G75" s="126" t="n">
        <v>1974479</v>
      </c>
      <c r="H75" s="126" t="n">
        <v>2100</v>
      </c>
      <c r="I75" s="126" t="n">
        <v>741</v>
      </c>
      <c r="J75" s="126" t="n">
        <v>741</v>
      </c>
      <c r="K75" s="126"/>
      <c r="L75" s="126"/>
      <c r="M75" s="126" t="n">
        <v>1359</v>
      </c>
    </row>
    <row r="76" customFormat="false" ht="12.75" hidden="false" customHeight="false" outlineLevel="0" collapsed="false">
      <c r="A76" s="129"/>
      <c r="B76" s="130" t="s">
        <v>326</v>
      </c>
      <c r="C76" s="127"/>
      <c r="D76" s="127"/>
      <c r="E76" s="126" t="n">
        <v>2100</v>
      </c>
      <c r="F76" s="126" t="n">
        <v>741</v>
      </c>
      <c r="G76" s="126" t="n">
        <v>1359</v>
      </c>
      <c r="H76" s="126" t="n">
        <v>2100</v>
      </c>
      <c r="I76" s="126" t="n">
        <v>741</v>
      </c>
      <c r="J76" s="126" t="n">
        <v>741</v>
      </c>
      <c r="K76" s="126"/>
      <c r="L76" s="126"/>
      <c r="M76" s="126" t="n">
        <v>1359</v>
      </c>
    </row>
    <row r="77" customFormat="false" ht="12.75" hidden="false" customHeight="false" outlineLevel="0" collapsed="false">
      <c r="A77" s="129"/>
      <c r="B77" s="130" t="s">
        <v>327</v>
      </c>
      <c r="C77" s="127"/>
      <c r="D77" s="127"/>
      <c r="E77" s="126" t="n">
        <v>3047761</v>
      </c>
      <c r="F77" s="126" t="n">
        <v>1074641</v>
      </c>
      <c r="G77" s="126" t="n">
        <v>1973120</v>
      </c>
      <c r="H77" s="126"/>
      <c r="I77" s="126"/>
      <c r="J77" s="128"/>
      <c r="K77" s="128"/>
      <c r="L77" s="128"/>
      <c r="M77" s="126"/>
    </row>
    <row r="78" customFormat="false" ht="12.75" hidden="false" customHeight="false" outlineLevel="0" collapsed="false">
      <c r="A78" s="129"/>
      <c r="B78" s="130" t="s">
        <v>328</v>
      </c>
      <c r="C78" s="127"/>
      <c r="D78" s="127"/>
      <c r="E78" s="126"/>
      <c r="F78" s="126"/>
      <c r="G78" s="126"/>
      <c r="H78" s="126"/>
      <c r="I78" s="126"/>
      <c r="J78" s="128"/>
      <c r="K78" s="128"/>
      <c r="L78" s="128"/>
      <c r="M78" s="126"/>
    </row>
    <row r="79" customFormat="false" ht="12.75" hidden="true" customHeight="true" outlineLevel="0" collapsed="false">
      <c r="A79" s="113" t="s">
        <v>343</v>
      </c>
      <c r="B79" s="114" t="s">
        <v>321</v>
      </c>
      <c r="C79" s="115" t="s">
        <v>344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2.75" hidden="true" customHeight="false" outlineLevel="0" collapsed="false">
      <c r="A80" s="113"/>
      <c r="B80" s="114" t="s">
        <v>323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2.75" hidden="true" customHeight="false" outlineLevel="0" collapsed="false">
      <c r="A81" s="113"/>
      <c r="B81" s="114" t="s">
        <v>324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2.75" hidden="true" customHeight="false" outlineLevel="0" collapsed="false">
      <c r="A82" s="113"/>
      <c r="B82" s="114" t="s">
        <v>325</v>
      </c>
      <c r="C82" s="116"/>
      <c r="D82" s="116" t="n">
        <v>80140</v>
      </c>
      <c r="E82" s="117" t="n">
        <v>10648800</v>
      </c>
      <c r="F82" s="117" t="n">
        <v>1597322</v>
      </c>
      <c r="G82" s="117" t="n">
        <v>9051478</v>
      </c>
      <c r="H82" s="117" t="n">
        <v>50800</v>
      </c>
      <c r="I82" s="117" t="n">
        <v>7620</v>
      </c>
      <c r="J82" s="117" t="n">
        <v>7620</v>
      </c>
      <c r="K82" s="117"/>
      <c r="L82" s="117"/>
      <c r="M82" s="117" t="n">
        <v>43180</v>
      </c>
    </row>
    <row r="83" customFormat="false" ht="12.75" hidden="true" customHeight="false" outlineLevel="0" collapsed="false">
      <c r="A83" s="113"/>
      <c r="B83" s="114" t="s">
        <v>326</v>
      </c>
      <c r="C83" s="118"/>
      <c r="D83" s="118"/>
      <c r="E83" s="117" t="n">
        <v>50800</v>
      </c>
      <c r="F83" s="117" t="n">
        <v>7620</v>
      </c>
      <c r="G83" s="117" t="n">
        <v>43180</v>
      </c>
      <c r="H83" s="117" t="n">
        <v>50800</v>
      </c>
      <c r="I83" s="117" t="n">
        <v>7620</v>
      </c>
      <c r="J83" s="117" t="n">
        <v>7620</v>
      </c>
      <c r="K83" s="117"/>
      <c r="L83" s="117"/>
      <c r="M83" s="117" t="n">
        <v>43180</v>
      </c>
    </row>
    <row r="84" customFormat="false" ht="12.75" hidden="true" customHeight="false" outlineLevel="0" collapsed="false">
      <c r="A84" s="113"/>
      <c r="B84" s="114" t="s">
        <v>327</v>
      </c>
      <c r="C84" s="118"/>
      <c r="D84" s="118"/>
      <c r="E84" s="117" t="n">
        <v>910570</v>
      </c>
      <c r="F84" s="117" t="n">
        <v>136586</v>
      </c>
      <c r="G84" s="117" t="n">
        <v>773984</v>
      </c>
      <c r="H84" s="117"/>
      <c r="I84" s="117"/>
      <c r="J84" s="119"/>
      <c r="K84" s="119"/>
      <c r="L84" s="119"/>
      <c r="M84" s="117"/>
    </row>
    <row r="85" customFormat="false" ht="12.75" hidden="true" customHeight="false" outlineLevel="0" collapsed="false">
      <c r="A85" s="113"/>
      <c r="B85" s="114" t="s">
        <v>328</v>
      </c>
      <c r="C85" s="118"/>
      <c r="D85" s="118"/>
      <c r="E85" s="117" t="n">
        <v>5172155</v>
      </c>
      <c r="F85" s="117" t="n">
        <v>775824</v>
      </c>
      <c r="G85" s="117" t="n">
        <v>4396331</v>
      </c>
      <c r="H85" s="117"/>
      <c r="I85" s="117"/>
      <c r="J85" s="119"/>
      <c r="K85" s="119"/>
      <c r="L85" s="119"/>
      <c r="M85" s="117"/>
    </row>
    <row r="86" customFormat="false" ht="12.75" hidden="true" customHeight="false" outlineLevel="0" collapsed="false">
      <c r="A86" s="113"/>
      <c r="B86" s="114" t="s">
        <v>345</v>
      </c>
      <c r="C86" s="118"/>
      <c r="D86" s="118"/>
      <c r="E86" s="117" t="n">
        <v>4515275</v>
      </c>
      <c r="F86" s="117" t="n">
        <v>677292</v>
      </c>
      <c r="G86" s="117" t="n">
        <v>3837983</v>
      </c>
      <c r="H86" s="117"/>
      <c r="I86" s="117"/>
      <c r="J86" s="119"/>
      <c r="K86" s="119"/>
      <c r="L86" s="119"/>
      <c r="M86" s="117"/>
    </row>
    <row r="87" customFormat="false" ht="12.75" hidden="true" customHeight="true" outlineLevel="0" collapsed="false">
      <c r="A87" s="123" t="s">
        <v>346</v>
      </c>
      <c r="B87" s="114" t="s">
        <v>321</v>
      </c>
      <c r="C87" s="115" t="s">
        <v>347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2.75" hidden="true" customHeight="false" outlineLevel="0" collapsed="false">
      <c r="A88" s="123"/>
      <c r="B88" s="114" t="s">
        <v>323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2.75" hidden="true" customHeight="false" outlineLevel="0" collapsed="false">
      <c r="A89" s="123"/>
      <c r="B89" s="114" t="s">
        <v>324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2.75" hidden="true" customHeight="false" outlineLevel="0" collapsed="false">
      <c r="A90" s="123"/>
      <c r="B90" s="114" t="s">
        <v>325</v>
      </c>
      <c r="C90" s="116"/>
      <c r="D90" s="116" t="n">
        <v>85403</v>
      </c>
      <c r="E90" s="117" t="n">
        <v>6515070</v>
      </c>
      <c r="F90" s="117" t="n">
        <v>977261</v>
      </c>
      <c r="G90" s="117" t="n">
        <v>5537809</v>
      </c>
      <c r="H90" s="117" t="n">
        <v>6515070</v>
      </c>
      <c r="I90" s="117" t="n">
        <v>977261</v>
      </c>
      <c r="J90" s="117" t="n">
        <v>977261</v>
      </c>
      <c r="K90" s="117"/>
      <c r="L90" s="117"/>
      <c r="M90" s="117" t="n">
        <v>5537809</v>
      </c>
    </row>
    <row r="91" customFormat="false" ht="12.75" hidden="true" customHeight="false" outlineLevel="0" collapsed="false">
      <c r="A91" s="123"/>
      <c r="B91" s="114" t="s">
        <v>326</v>
      </c>
      <c r="C91" s="118"/>
      <c r="D91" s="118"/>
      <c r="E91" s="117" t="n">
        <v>6515070</v>
      </c>
      <c r="F91" s="117" t="n">
        <v>977261</v>
      </c>
      <c r="G91" s="117" t="n">
        <v>5537809</v>
      </c>
      <c r="H91" s="117" t="n">
        <v>6515070</v>
      </c>
      <c r="I91" s="117" t="n">
        <v>977261</v>
      </c>
      <c r="J91" s="117" t="n">
        <v>977261</v>
      </c>
      <c r="K91" s="117"/>
      <c r="L91" s="117"/>
      <c r="M91" s="117" t="n">
        <v>5537809</v>
      </c>
    </row>
    <row r="92" customFormat="false" ht="12.75" hidden="true" customHeight="false" outlineLevel="0" collapsed="false">
      <c r="A92" s="123"/>
      <c r="B92" s="114" t="s">
        <v>327</v>
      </c>
      <c r="C92" s="118"/>
      <c r="D92" s="118"/>
      <c r="E92" s="117"/>
      <c r="F92" s="117"/>
      <c r="G92" s="117"/>
      <c r="H92" s="117"/>
      <c r="I92" s="117"/>
      <c r="J92" s="119"/>
      <c r="K92" s="119"/>
      <c r="L92" s="119"/>
      <c r="M92" s="117"/>
    </row>
    <row r="93" customFormat="false" ht="12.75" hidden="true" customHeight="false" outlineLevel="0" collapsed="false">
      <c r="A93" s="123"/>
      <c r="B93" s="114" t="s">
        <v>328</v>
      </c>
      <c r="C93" s="118"/>
      <c r="D93" s="118"/>
      <c r="E93" s="117"/>
      <c r="F93" s="117"/>
      <c r="G93" s="117"/>
      <c r="H93" s="117"/>
      <c r="I93" s="117"/>
      <c r="J93" s="119"/>
      <c r="K93" s="119"/>
      <c r="L93" s="119"/>
      <c r="M93" s="117"/>
    </row>
    <row r="94" customFormat="false" ht="12.75" hidden="true" customHeight="true" outlineLevel="0" collapsed="false">
      <c r="A94" s="123" t="s">
        <v>348</v>
      </c>
      <c r="B94" s="114" t="s">
        <v>321</v>
      </c>
      <c r="C94" s="115" t="s">
        <v>349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2.75" hidden="true" customHeight="false" outlineLevel="0" collapsed="false">
      <c r="A95" s="123"/>
      <c r="B95" s="114" t="s">
        <v>323</v>
      </c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2.75" hidden="true" customHeight="false" outlineLevel="0" collapsed="false">
      <c r="A96" s="123"/>
      <c r="B96" s="114" t="s">
        <v>324</v>
      </c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2.75" hidden="true" customHeight="false" outlineLevel="0" collapsed="false">
      <c r="A97" s="123"/>
      <c r="B97" s="114" t="s">
        <v>325</v>
      </c>
      <c r="C97" s="116"/>
      <c r="D97" s="116" t="n">
        <v>85202</v>
      </c>
      <c r="E97" s="117" t="n">
        <v>1173151</v>
      </c>
      <c r="F97" s="117" t="n">
        <v>175973</v>
      </c>
      <c r="G97" s="117" t="n">
        <v>997178</v>
      </c>
      <c r="H97" s="117" t="n">
        <v>1173151</v>
      </c>
      <c r="I97" s="117" t="n">
        <v>175973</v>
      </c>
      <c r="J97" s="117" t="n">
        <v>175973</v>
      </c>
      <c r="K97" s="117"/>
      <c r="L97" s="117"/>
      <c r="M97" s="117" t="n">
        <v>997178</v>
      </c>
    </row>
    <row r="98" customFormat="false" ht="12.75" hidden="true" customHeight="false" outlineLevel="0" collapsed="false">
      <c r="A98" s="123"/>
      <c r="B98" s="114" t="s">
        <v>326</v>
      </c>
      <c r="C98" s="118"/>
      <c r="D98" s="118"/>
      <c r="E98" s="117" t="n">
        <v>1173151</v>
      </c>
      <c r="F98" s="117" t="n">
        <v>175973</v>
      </c>
      <c r="G98" s="117" t="n">
        <v>997178</v>
      </c>
      <c r="H98" s="117" t="n">
        <v>1173151</v>
      </c>
      <c r="I98" s="117" t="n">
        <v>175973</v>
      </c>
      <c r="J98" s="117" t="n">
        <v>175973</v>
      </c>
      <c r="K98" s="117"/>
      <c r="L98" s="117"/>
      <c r="M98" s="117" t="n">
        <v>997178</v>
      </c>
    </row>
    <row r="99" customFormat="false" ht="12.75" hidden="true" customHeight="false" outlineLevel="0" collapsed="false">
      <c r="A99" s="123"/>
      <c r="B99" s="114" t="s">
        <v>327</v>
      </c>
      <c r="C99" s="118"/>
      <c r="D99" s="118"/>
      <c r="E99" s="117"/>
      <c r="F99" s="117"/>
      <c r="G99" s="117"/>
      <c r="H99" s="117"/>
      <c r="I99" s="117"/>
      <c r="J99" s="119"/>
      <c r="K99" s="119"/>
      <c r="L99" s="119"/>
      <c r="M99" s="117"/>
    </row>
    <row r="100" customFormat="false" ht="12.75" hidden="true" customHeight="false" outlineLevel="0" collapsed="false">
      <c r="A100" s="123"/>
      <c r="B100" s="114" t="s">
        <v>328</v>
      </c>
      <c r="C100" s="118"/>
      <c r="D100" s="118"/>
      <c r="E100" s="117"/>
      <c r="F100" s="117"/>
      <c r="G100" s="117"/>
      <c r="H100" s="117"/>
      <c r="I100" s="117"/>
      <c r="J100" s="119"/>
      <c r="K100" s="119"/>
      <c r="L100" s="119"/>
      <c r="M100" s="117"/>
    </row>
    <row r="101" customFormat="false" ht="12.75" hidden="true" customHeight="true" outlineLevel="0" collapsed="false">
      <c r="A101" s="123" t="s">
        <v>350</v>
      </c>
      <c r="B101" s="114" t="s">
        <v>321</v>
      </c>
      <c r="C101" s="131" t="s">
        <v>351</v>
      </c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2.75" hidden="true" customHeight="false" outlineLevel="0" collapsed="false">
      <c r="A102" s="123"/>
      <c r="B102" s="114" t="s">
        <v>323</v>
      </c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2.75" hidden="true" customHeight="false" outlineLevel="0" collapsed="false">
      <c r="A103" s="123"/>
      <c r="B103" s="114" t="s">
        <v>324</v>
      </c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2.75" hidden="true" customHeight="false" outlineLevel="0" collapsed="false">
      <c r="A104" s="123"/>
      <c r="B104" s="114" t="s">
        <v>325</v>
      </c>
      <c r="C104" s="132"/>
      <c r="D104" s="132" t="n">
        <v>90095</v>
      </c>
      <c r="E104" s="133" t="n">
        <v>1000000</v>
      </c>
      <c r="F104" s="133" t="n">
        <v>150000</v>
      </c>
      <c r="G104" s="133" t="n">
        <v>850000</v>
      </c>
      <c r="H104" s="133"/>
      <c r="I104" s="133"/>
      <c r="J104" s="133"/>
      <c r="K104" s="133"/>
      <c r="L104" s="133"/>
      <c r="M104" s="133"/>
    </row>
    <row r="105" customFormat="false" ht="12.75" hidden="true" customHeight="false" outlineLevel="0" collapsed="false">
      <c r="A105" s="123"/>
      <c r="B105" s="114" t="s">
        <v>352</v>
      </c>
      <c r="C105" s="134"/>
      <c r="D105" s="134"/>
      <c r="E105" s="133"/>
      <c r="F105" s="133"/>
      <c r="G105" s="133"/>
      <c r="H105" s="133"/>
      <c r="I105" s="133"/>
      <c r="J105" s="135"/>
      <c r="K105" s="135"/>
      <c r="L105" s="135"/>
      <c r="M105" s="133"/>
    </row>
    <row r="106" customFormat="false" ht="12.75" hidden="true" customHeight="false" outlineLevel="0" collapsed="false">
      <c r="A106" s="123"/>
      <c r="B106" s="114" t="s">
        <v>327</v>
      </c>
      <c r="C106" s="134"/>
      <c r="D106" s="134"/>
      <c r="E106" s="133" t="n">
        <v>500000</v>
      </c>
      <c r="F106" s="133" t="n">
        <v>75000</v>
      </c>
      <c r="G106" s="133" t="n">
        <v>425000</v>
      </c>
      <c r="H106" s="133"/>
      <c r="I106" s="133"/>
      <c r="J106" s="135"/>
      <c r="K106" s="135"/>
      <c r="L106" s="135"/>
      <c r="M106" s="133"/>
    </row>
    <row r="107" customFormat="false" ht="12.75" hidden="true" customHeight="false" outlineLevel="0" collapsed="false">
      <c r="A107" s="123"/>
      <c r="B107" s="114" t="s">
        <v>328</v>
      </c>
      <c r="C107" s="134"/>
      <c r="D107" s="134"/>
      <c r="E107" s="133" t="n">
        <v>500000</v>
      </c>
      <c r="F107" s="133" t="n">
        <v>75000</v>
      </c>
      <c r="G107" s="133" t="n">
        <v>425000</v>
      </c>
      <c r="H107" s="133"/>
      <c r="I107" s="133"/>
      <c r="J107" s="135"/>
      <c r="K107" s="135"/>
      <c r="L107" s="135"/>
      <c r="M107" s="133"/>
    </row>
    <row r="108" customFormat="false" ht="12.75" hidden="true" customHeight="false" outlineLevel="0" collapsed="false">
      <c r="A108" s="136" t="n">
        <v>2</v>
      </c>
      <c r="B108" s="137" t="s">
        <v>353</v>
      </c>
      <c r="C108" s="138" t="s">
        <v>319</v>
      </c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</row>
    <row r="109" customFormat="false" ht="12.75" hidden="true" customHeight="true" outlineLevel="0" collapsed="false">
      <c r="A109" s="123" t="s">
        <v>354</v>
      </c>
      <c r="B109" s="114" t="s">
        <v>321</v>
      </c>
      <c r="C109" s="115" t="s">
        <v>355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  <row r="110" customFormat="false" ht="12.75" hidden="true" customHeight="false" outlineLevel="0" collapsed="false">
      <c r="A110" s="123"/>
      <c r="B110" s="114" t="s">
        <v>323</v>
      </c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</row>
    <row r="111" customFormat="false" ht="12.75" hidden="true" customHeight="false" outlineLevel="0" collapsed="false">
      <c r="A111" s="123"/>
      <c r="B111" s="114" t="s">
        <v>324</v>
      </c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</row>
    <row r="112" customFormat="false" ht="12.75" hidden="true" customHeight="false" outlineLevel="0" collapsed="false">
      <c r="A112" s="123"/>
      <c r="B112" s="114" t="s">
        <v>325</v>
      </c>
      <c r="C112" s="116"/>
      <c r="D112" s="116" t="n">
        <v>75020</v>
      </c>
      <c r="E112" s="117" t="n">
        <v>285000</v>
      </c>
      <c r="F112" s="117" t="n">
        <v>14250</v>
      </c>
      <c r="G112" s="117" t="n">
        <v>270750</v>
      </c>
      <c r="H112" s="117" t="n">
        <v>285000</v>
      </c>
      <c r="I112" s="117" t="n">
        <v>14250</v>
      </c>
      <c r="J112" s="117" t="n">
        <v>14250</v>
      </c>
      <c r="K112" s="117"/>
      <c r="L112" s="117"/>
      <c r="M112" s="117" t="n">
        <v>270750</v>
      </c>
    </row>
    <row r="113" customFormat="false" ht="12.75" hidden="true" customHeight="false" outlineLevel="0" collapsed="false">
      <c r="A113" s="123"/>
      <c r="B113" s="114" t="s">
        <v>326</v>
      </c>
      <c r="C113" s="118"/>
      <c r="D113" s="118"/>
      <c r="E113" s="117" t="n">
        <v>285000</v>
      </c>
      <c r="F113" s="117" t="n">
        <v>14250</v>
      </c>
      <c r="G113" s="117" t="n">
        <v>270750</v>
      </c>
      <c r="H113" s="117" t="n">
        <v>285000</v>
      </c>
      <c r="I113" s="117" t="n">
        <v>14250</v>
      </c>
      <c r="J113" s="117" t="n">
        <v>14250</v>
      </c>
      <c r="K113" s="117"/>
      <c r="L113" s="117"/>
      <c r="M113" s="117" t="n">
        <v>270750</v>
      </c>
    </row>
    <row r="114" customFormat="false" ht="12.75" hidden="true" customHeight="false" outlineLevel="0" collapsed="false">
      <c r="A114" s="123"/>
      <c r="B114" s="114" t="s">
        <v>327</v>
      </c>
      <c r="C114" s="118"/>
      <c r="D114" s="118"/>
      <c r="E114" s="117"/>
      <c r="F114" s="117"/>
      <c r="G114" s="117"/>
      <c r="H114" s="119"/>
      <c r="I114" s="119"/>
      <c r="J114" s="119"/>
      <c r="K114" s="119"/>
      <c r="L114" s="119"/>
      <c r="M114" s="119"/>
    </row>
    <row r="115" customFormat="false" ht="12.75" hidden="true" customHeight="false" outlineLevel="0" collapsed="false">
      <c r="A115" s="123"/>
      <c r="B115" s="114" t="s">
        <v>328</v>
      </c>
      <c r="C115" s="118"/>
      <c r="D115" s="118"/>
      <c r="E115" s="117"/>
      <c r="F115" s="117"/>
      <c r="G115" s="117"/>
      <c r="H115" s="119"/>
      <c r="I115" s="119"/>
      <c r="J115" s="119"/>
      <c r="K115" s="119"/>
      <c r="L115" s="119"/>
      <c r="M115" s="119"/>
    </row>
    <row r="116" customFormat="false" ht="12.75" hidden="false" customHeight="true" outlineLevel="0" collapsed="false">
      <c r="A116" s="129" t="s">
        <v>356</v>
      </c>
      <c r="B116" s="114" t="s">
        <v>321</v>
      </c>
      <c r="C116" s="115" t="s">
        <v>357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customFormat="false" ht="12.75" hidden="false" customHeight="false" outlineLevel="0" collapsed="false">
      <c r="A117" s="129"/>
      <c r="B117" s="114" t="s">
        <v>323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</row>
    <row r="118" customFormat="false" ht="12.75" hidden="false" customHeight="false" outlineLevel="0" collapsed="false">
      <c r="A118" s="129"/>
      <c r="B118" s="114" t="s">
        <v>324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</row>
    <row r="119" customFormat="false" ht="12.75" hidden="false" customHeight="false" outlineLevel="0" collapsed="false">
      <c r="A119" s="129"/>
      <c r="B119" s="114" t="s">
        <v>325</v>
      </c>
      <c r="C119" s="116"/>
      <c r="D119" s="116" t="n">
        <v>75075</v>
      </c>
      <c r="E119" s="117" t="n">
        <v>330000</v>
      </c>
      <c r="F119" s="117" t="n">
        <v>50000</v>
      </c>
      <c r="G119" s="117" t="n">
        <v>280000</v>
      </c>
      <c r="H119" s="117" t="n">
        <v>330000</v>
      </c>
      <c r="I119" s="117" t="n">
        <v>50000</v>
      </c>
      <c r="J119" s="117" t="n">
        <v>46700</v>
      </c>
      <c r="K119" s="117"/>
      <c r="L119" s="117" t="n">
        <v>3300</v>
      </c>
      <c r="M119" s="117" t="n">
        <v>280000</v>
      </c>
    </row>
    <row r="120" customFormat="false" ht="12.75" hidden="false" customHeight="false" outlineLevel="0" collapsed="false">
      <c r="A120" s="129"/>
      <c r="B120" s="114" t="s">
        <v>326</v>
      </c>
      <c r="C120" s="118"/>
      <c r="D120" s="118"/>
      <c r="E120" s="117" t="n">
        <v>330000</v>
      </c>
      <c r="F120" s="117" t="n">
        <v>50000</v>
      </c>
      <c r="G120" s="117" t="n">
        <v>280000</v>
      </c>
      <c r="H120" s="117" t="n">
        <v>0</v>
      </c>
      <c r="I120" s="117" t="n">
        <v>50000</v>
      </c>
      <c r="J120" s="117" t="n">
        <v>46700</v>
      </c>
      <c r="K120" s="117"/>
      <c r="L120" s="117" t="n">
        <v>3300</v>
      </c>
      <c r="M120" s="117" t="n">
        <v>280000</v>
      </c>
    </row>
    <row r="121" customFormat="false" ht="12.75" hidden="false" customHeight="false" outlineLevel="0" collapsed="false">
      <c r="A121" s="129"/>
      <c r="B121" s="114" t="s">
        <v>327</v>
      </c>
      <c r="C121" s="118"/>
      <c r="D121" s="118"/>
      <c r="E121" s="117"/>
      <c r="F121" s="117"/>
      <c r="G121" s="117"/>
      <c r="H121" s="117"/>
      <c r="I121" s="117"/>
      <c r="J121" s="119"/>
      <c r="K121" s="119"/>
      <c r="L121" s="119"/>
      <c r="M121" s="117"/>
    </row>
    <row r="122" customFormat="false" ht="13.5" hidden="false" customHeight="false" outlineLevel="0" collapsed="false">
      <c r="A122" s="129"/>
      <c r="B122" s="114" t="s">
        <v>328</v>
      </c>
      <c r="C122" s="118"/>
      <c r="D122" s="118"/>
      <c r="E122" s="117"/>
      <c r="F122" s="117"/>
      <c r="G122" s="117"/>
      <c r="H122" s="117"/>
      <c r="I122" s="117"/>
      <c r="J122" s="119"/>
      <c r="K122" s="119"/>
      <c r="L122" s="119"/>
      <c r="M122" s="117"/>
    </row>
    <row r="123" customFormat="false" ht="12.75" hidden="true" customHeight="true" outlineLevel="0" collapsed="false">
      <c r="A123" s="123" t="s">
        <v>358</v>
      </c>
      <c r="B123" s="114" t="s">
        <v>321</v>
      </c>
      <c r="C123" s="115" t="s">
        <v>359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</row>
    <row r="124" customFormat="false" ht="12.75" hidden="true" customHeight="false" outlineLevel="0" collapsed="false">
      <c r="A124" s="123"/>
      <c r="B124" s="114" t="s">
        <v>323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</row>
    <row r="125" customFormat="false" ht="12.75" hidden="true" customHeight="false" outlineLevel="0" collapsed="false">
      <c r="A125" s="123"/>
      <c r="B125" s="114" t="s">
        <v>324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12.75" hidden="true" customHeight="false" outlineLevel="0" collapsed="false">
      <c r="A126" s="123"/>
      <c r="B126" s="114" t="s">
        <v>325</v>
      </c>
      <c r="C126" s="116"/>
      <c r="D126" s="116" t="n">
        <v>80195</v>
      </c>
      <c r="E126" s="117" t="n">
        <v>406354</v>
      </c>
      <c r="F126" s="117" t="n">
        <v>60953</v>
      </c>
      <c r="G126" s="117" t="n">
        <v>345401</v>
      </c>
      <c r="H126" s="117" t="n">
        <v>406354</v>
      </c>
      <c r="I126" s="117" t="n">
        <v>60953</v>
      </c>
      <c r="J126" s="117" t="n">
        <v>60953</v>
      </c>
      <c r="K126" s="117"/>
      <c r="L126" s="117"/>
      <c r="M126" s="117" t="n">
        <v>345401</v>
      </c>
    </row>
    <row r="127" customFormat="false" ht="12.75" hidden="true" customHeight="false" outlineLevel="0" collapsed="false">
      <c r="A127" s="123"/>
      <c r="B127" s="114" t="s">
        <v>326</v>
      </c>
      <c r="C127" s="118"/>
      <c r="D127" s="118"/>
      <c r="E127" s="117" t="n">
        <v>406354</v>
      </c>
      <c r="F127" s="117" t="n">
        <v>60953</v>
      </c>
      <c r="G127" s="117" t="n">
        <v>345401</v>
      </c>
      <c r="H127" s="117" t="n">
        <v>406354</v>
      </c>
      <c r="I127" s="117" t="n">
        <v>60953</v>
      </c>
      <c r="J127" s="117" t="n">
        <v>60953</v>
      </c>
      <c r="K127" s="117"/>
      <c r="L127" s="117"/>
      <c r="M127" s="117" t="n">
        <v>345401</v>
      </c>
    </row>
    <row r="128" customFormat="false" ht="12.75" hidden="true" customHeight="false" outlineLevel="0" collapsed="false">
      <c r="A128" s="123"/>
      <c r="B128" s="114" t="s">
        <v>327</v>
      </c>
      <c r="C128" s="118"/>
      <c r="D128" s="118"/>
      <c r="E128" s="117"/>
      <c r="F128" s="117"/>
      <c r="G128" s="117"/>
      <c r="H128" s="119"/>
      <c r="I128" s="119"/>
      <c r="J128" s="119"/>
      <c r="K128" s="119"/>
      <c r="L128" s="119"/>
      <c r="M128" s="119"/>
    </row>
    <row r="129" customFormat="false" ht="12.75" hidden="true" customHeight="false" outlineLevel="0" collapsed="false">
      <c r="A129" s="123"/>
      <c r="B129" s="114" t="s">
        <v>328</v>
      </c>
      <c r="C129" s="118"/>
      <c r="D129" s="118"/>
      <c r="E129" s="117"/>
      <c r="F129" s="117"/>
      <c r="G129" s="117"/>
      <c r="H129" s="119"/>
      <c r="I129" s="119"/>
      <c r="J129" s="119"/>
      <c r="K129" s="119"/>
      <c r="L129" s="119"/>
      <c r="M129" s="119"/>
    </row>
    <row r="130" customFormat="false" ht="12.75" hidden="true" customHeight="true" outlineLevel="0" collapsed="false">
      <c r="A130" s="123" t="s">
        <v>360</v>
      </c>
      <c r="B130" s="114" t="s">
        <v>321</v>
      </c>
      <c r="C130" s="115" t="s">
        <v>361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</row>
    <row r="131" customFormat="false" ht="12.75" hidden="true" customHeight="false" outlineLevel="0" collapsed="false">
      <c r="A131" s="123"/>
      <c r="B131" s="114" t="s">
        <v>323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2.75" hidden="true" customHeight="false" outlineLevel="0" collapsed="false">
      <c r="A132" s="123"/>
      <c r="B132" s="114" t="s">
        <v>324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2.75" hidden="true" customHeight="false" outlineLevel="0" collapsed="false">
      <c r="A133" s="123"/>
      <c r="B133" s="114" t="s">
        <v>325</v>
      </c>
      <c r="C133" s="116"/>
      <c r="D133" s="116" t="n">
        <v>80195</v>
      </c>
      <c r="E133" s="117" t="n">
        <v>6557113</v>
      </c>
      <c r="F133" s="117"/>
      <c r="G133" s="117" t="n">
        <v>6557113</v>
      </c>
      <c r="H133" s="117" t="n">
        <v>4390328</v>
      </c>
      <c r="I133" s="117" t="n">
        <v>0</v>
      </c>
      <c r="J133" s="117"/>
      <c r="K133" s="117"/>
      <c r="L133" s="117"/>
      <c r="M133" s="117" t="n">
        <v>4390328</v>
      </c>
    </row>
    <row r="134" customFormat="false" ht="12.75" hidden="true" customHeight="false" outlineLevel="0" collapsed="false">
      <c r="A134" s="123"/>
      <c r="B134" s="114" t="s">
        <v>326</v>
      </c>
      <c r="C134" s="118"/>
      <c r="D134" s="118"/>
      <c r="E134" s="117" t="n">
        <v>4390328</v>
      </c>
      <c r="F134" s="117"/>
      <c r="G134" s="117" t="n">
        <v>4390328</v>
      </c>
      <c r="H134" s="117" t="n">
        <v>4390328</v>
      </c>
      <c r="I134" s="117" t="n">
        <v>0</v>
      </c>
      <c r="J134" s="117"/>
      <c r="K134" s="117"/>
      <c r="L134" s="117"/>
      <c r="M134" s="117" t="n">
        <v>4390328</v>
      </c>
    </row>
    <row r="135" customFormat="false" ht="12.75" hidden="true" customHeight="false" outlineLevel="0" collapsed="false">
      <c r="A135" s="123"/>
      <c r="B135" s="114" t="s">
        <v>327</v>
      </c>
      <c r="C135" s="118"/>
      <c r="D135" s="118"/>
      <c r="E135" s="117" t="n">
        <v>2166785</v>
      </c>
      <c r="F135" s="117"/>
      <c r="G135" s="117" t="n">
        <v>2166785</v>
      </c>
      <c r="H135" s="119"/>
      <c r="I135" s="119"/>
      <c r="J135" s="119"/>
      <c r="K135" s="119"/>
      <c r="L135" s="119"/>
      <c r="M135" s="119"/>
    </row>
    <row r="136" customFormat="false" ht="12.75" hidden="true" customHeight="false" outlineLevel="0" collapsed="false">
      <c r="A136" s="123"/>
      <c r="B136" s="114" t="s">
        <v>328</v>
      </c>
      <c r="C136" s="118"/>
      <c r="D136" s="118"/>
      <c r="E136" s="117"/>
      <c r="F136" s="117"/>
      <c r="G136" s="117"/>
      <c r="H136" s="119"/>
      <c r="I136" s="119"/>
      <c r="J136" s="119"/>
      <c r="K136" s="119"/>
      <c r="L136" s="119"/>
      <c r="M136" s="119"/>
    </row>
    <row r="137" customFormat="false" ht="12.75" hidden="true" customHeight="true" outlineLevel="0" collapsed="false">
      <c r="A137" s="123" t="s">
        <v>362</v>
      </c>
      <c r="B137" s="114" t="s">
        <v>321</v>
      </c>
      <c r="C137" s="115" t="s">
        <v>363</v>
      </c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</row>
    <row r="138" customFormat="false" ht="12.75" hidden="true" customHeight="false" outlineLevel="0" collapsed="false">
      <c r="A138" s="123"/>
      <c r="B138" s="114" t="s">
        <v>323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</row>
    <row r="139" customFormat="false" ht="12.75" hidden="true" customHeight="false" outlineLevel="0" collapsed="false">
      <c r="A139" s="123"/>
      <c r="B139" s="114" t="s">
        <v>324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</row>
    <row r="140" customFormat="false" ht="12.75" hidden="true" customHeight="false" outlineLevel="0" collapsed="false">
      <c r="A140" s="123"/>
      <c r="B140" s="114" t="s">
        <v>325</v>
      </c>
      <c r="C140" s="116"/>
      <c r="D140" s="116" t="n">
        <v>80195</v>
      </c>
      <c r="E140" s="117" t="n">
        <v>99598</v>
      </c>
      <c r="F140" s="117" t="n">
        <v>12699</v>
      </c>
      <c r="G140" s="117" t="n">
        <v>86899</v>
      </c>
      <c r="H140" s="117" t="n">
        <v>99598</v>
      </c>
      <c r="I140" s="117" t="n">
        <v>12699</v>
      </c>
      <c r="J140" s="117" t="n">
        <v>12699</v>
      </c>
      <c r="K140" s="117"/>
      <c r="L140" s="117"/>
      <c r="M140" s="117" t="n">
        <v>86899</v>
      </c>
    </row>
    <row r="141" customFormat="false" ht="12.75" hidden="true" customHeight="false" outlineLevel="0" collapsed="false">
      <c r="A141" s="123"/>
      <c r="B141" s="114" t="s">
        <v>326</v>
      </c>
      <c r="C141" s="118"/>
      <c r="D141" s="118"/>
      <c r="E141" s="117" t="n">
        <v>99598</v>
      </c>
      <c r="F141" s="117" t="n">
        <v>12699</v>
      </c>
      <c r="G141" s="117" t="n">
        <v>86899</v>
      </c>
      <c r="H141" s="117" t="n">
        <v>99598</v>
      </c>
      <c r="I141" s="117" t="n">
        <v>12699</v>
      </c>
      <c r="J141" s="117" t="n">
        <v>12699</v>
      </c>
      <c r="K141" s="117"/>
      <c r="L141" s="117"/>
      <c r="M141" s="117" t="n">
        <v>86899</v>
      </c>
    </row>
    <row r="142" customFormat="false" ht="12.75" hidden="true" customHeight="false" outlineLevel="0" collapsed="false">
      <c r="A142" s="123"/>
      <c r="B142" s="114" t="s">
        <v>327</v>
      </c>
      <c r="C142" s="118"/>
      <c r="D142" s="118"/>
      <c r="E142" s="117"/>
      <c r="F142" s="117"/>
      <c r="G142" s="117"/>
      <c r="H142" s="119"/>
      <c r="I142" s="119"/>
      <c r="J142" s="119"/>
      <c r="K142" s="119"/>
      <c r="L142" s="119"/>
      <c r="M142" s="119"/>
    </row>
    <row r="143" customFormat="false" ht="12.75" hidden="true" customHeight="false" outlineLevel="0" collapsed="false">
      <c r="A143" s="123"/>
      <c r="B143" s="114" t="s">
        <v>328</v>
      </c>
      <c r="C143" s="140"/>
      <c r="D143" s="140"/>
      <c r="E143" s="141"/>
      <c r="F143" s="141"/>
      <c r="G143" s="141"/>
      <c r="H143" s="142"/>
      <c r="I143" s="142"/>
      <c r="J143" s="142"/>
      <c r="K143" s="142"/>
      <c r="L143" s="142"/>
      <c r="M143" s="142"/>
    </row>
    <row r="144" customFormat="false" ht="12.75" hidden="true" customHeight="true" outlineLevel="0" collapsed="false">
      <c r="A144" s="123" t="s">
        <v>364</v>
      </c>
      <c r="B144" s="114" t="s">
        <v>321</v>
      </c>
      <c r="C144" s="143" t="s">
        <v>365</v>
      </c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</row>
    <row r="145" customFormat="false" ht="12.75" hidden="true" customHeight="false" outlineLevel="0" collapsed="false">
      <c r="A145" s="123"/>
      <c r="B145" s="114" t="s">
        <v>323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</row>
    <row r="146" customFormat="false" ht="12.75" hidden="true" customHeight="false" outlineLevel="0" collapsed="false">
      <c r="A146" s="123"/>
      <c r="B146" s="114" t="s">
        <v>324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2.75" hidden="true" customHeight="false" outlineLevel="0" collapsed="false">
      <c r="A147" s="123"/>
      <c r="B147" s="114" t="s">
        <v>325</v>
      </c>
      <c r="C147" s="116"/>
      <c r="D147" s="116" t="n">
        <v>85333</v>
      </c>
      <c r="E147" s="117" t="n">
        <v>231994</v>
      </c>
      <c r="F147" s="117" t="n">
        <v>34175</v>
      </c>
      <c r="G147" s="117" t="n">
        <v>197819</v>
      </c>
      <c r="H147" s="117" t="n">
        <v>216595</v>
      </c>
      <c r="I147" s="117" t="n">
        <v>34175</v>
      </c>
      <c r="J147" s="117"/>
      <c r="K147" s="117"/>
      <c r="L147" s="117" t="n">
        <v>34175</v>
      </c>
      <c r="M147" s="117" t="n">
        <v>182420</v>
      </c>
    </row>
    <row r="148" customFormat="false" ht="12.75" hidden="true" customHeight="false" outlineLevel="0" collapsed="false">
      <c r="A148" s="123"/>
      <c r="B148" s="114" t="s">
        <v>326</v>
      </c>
      <c r="C148" s="118"/>
      <c r="D148" s="118"/>
      <c r="E148" s="117" t="n">
        <v>216595</v>
      </c>
      <c r="F148" s="117" t="n">
        <v>34175</v>
      </c>
      <c r="G148" s="117" t="n">
        <v>182420</v>
      </c>
      <c r="H148" s="117" t="n">
        <v>216595</v>
      </c>
      <c r="I148" s="117" t="n">
        <v>34175</v>
      </c>
      <c r="J148" s="117"/>
      <c r="K148" s="117"/>
      <c r="L148" s="117" t="n">
        <v>34175</v>
      </c>
      <c r="M148" s="117" t="n">
        <v>182420</v>
      </c>
    </row>
    <row r="149" customFormat="false" ht="12.75" hidden="true" customHeight="false" outlineLevel="0" collapsed="false">
      <c r="A149" s="123"/>
      <c r="B149" s="114" t="s">
        <v>327</v>
      </c>
      <c r="C149" s="118"/>
      <c r="D149" s="118"/>
      <c r="E149" s="117" t="n">
        <v>15399</v>
      </c>
      <c r="F149" s="117"/>
      <c r="G149" s="117" t="n">
        <v>15399</v>
      </c>
      <c r="H149" s="119"/>
      <c r="I149" s="119"/>
      <c r="J149" s="119"/>
      <c r="K149" s="119"/>
      <c r="L149" s="119"/>
      <c r="M149" s="119"/>
    </row>
    <row r="150" customFormat="false" ht="12.75" hidden="true" customHeight="false" outlineLevel="0" collapsed="false">
      <c r="A150" s="123"/>
      <c r="B150" s="114" t="s">
        <v>328</v>
      </c>
      <c r="C150" s="140"/>
      <c r="D150" s="140"/>
      <c r="E150" s="141"/>
      <c r="F150" s="141"/>
      <c r="G150" s="141"/>
      <c r="H150" s="142"/>
      <c r="I150" s="142"/>
      <c r="J150" s="142"/>
      <c r="K150" s="142"/>
      <c r="L150" s="142"/>
      <c r="M150" s="142"/>
    </row>
    <row r="151" customFormat="false" ht="12.75" hidden="true" customHeight="true" outlineLevel="0" collapsed="false">
      <c r="A151" s="123" t="s">
        <v>366</v>
      </c>
      <c r="B151" s="114" t="s">
        <v>321</v>
      </c>
      <c r="C151" s="143" t="s">
        <v>367</v>
      </c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</row>
    <row r="152" customFormat="false" ht="12.75" hidden="true" customHeight="false" outlineLevel="0" collapsed="false">
      <c r="A152" s="123"/>
      <c r="B152" s="114" t="s">
        <v>323</v>
      </c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</row>
    <row r="153" customFormat="false" ht="12.75" hidden="true" customHeight="false" outlineLevel="0" collapsed="false">
      <c r="A153" s="123"/>
      <c r="B153" s="114" t="s">
        <v>324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</row>
    <row r="154" customFormat="false" ht="12.75" hidden="true" customHeight="false" outlineLevel="0" collapsed="false">
      <c r="A154" s="123"/>
      <c r="B154" s="114" t="s">
        <v>325</v>
      </c>
      <c r="C154" s="116"/>
      <c r="D154" s="116" t="n">
        <v>85295</v>
      </c>
      <c r="E154" s="117" t="n">
        <v>674223</v>
      </c>
      <c r="F154" s="117" t="n">
        <v>124909</v>
      </c>
      <c r="G154" s="117" t="n">
        <v>549314</v>
      </c>
      <c r="H154" s="117" t="n">
        <v>674223</v>
      </c>
      <c r="I154" s="117" t="n">
        <v>124909</v>
      </c>
      <c r="J154" s="117" t="n">
        <v>124909</v>
      </c>
      <c r="K154" s="117"/>
      <c r="L154" s="117"/>
      <c r="M154" s="117" t="n">
        <v>549314</v>
      </c>
    </row>
    <row r="155" customFormat="false" ht="12.75" hidden="true" customHeight="false" outlineLevel="0" collapsed="false">
      <c r="A155" s="123"/>
      <c r="B155" s="114" t="s">
        <v>326</v>
      </c>
      <c r="C155" s="118"/>
      <c r="D155" s="118"/>
      <c r="E155" s="117" t="n">
        <v>674223</v>
      </c>
      <c r="F155" s="117" t="n">
        <v>124909</v>
      </c>
      <c r="G155" s="117" t="n">
        <v>549314</v>
      </c>
      <c r="H155" s="117" t="n">
        <v>674223</v>
      </c>
      <c r="I155" s="117" t="n">
        <v>124909</v>
      </c>
      <c r="J155" s="117" t="n">
        <v>124909</v>
      </c>
      <c r="K155" s="117"/>
      <c r="L155" s="117"/>
      <c r="M155" s="117" t="n">
        <v>549314</v>
      </c>
    </row>
    <row r="156" customFormat="false" ht="12.75" hidden="true" customHeight="false" outlineLevel="0" collapsed="false">
      <c r="A156" s="123"/>
      <c r="B156" s="114" t="s">
        <v>327</v>
      </c>
      <c r="C156" s="118"/>
      <c r="D156" s="118"/>
      <c r="E156" s="117"/>
      <c r="F156" s="117"/>
      <c r="G156" s="117"/>
      <c r="H156" s="119"/>
      <c r="I156" s="119"/>
      <c r="J156" s="119"/>
      <c r="K156" s="119"/>
      <c r="L156" s="119"/>
      <c r="M156" s="119"/>
    </row>
    <row r="157" customFormat="false" ht="12.75" hidden="true" customHeight="false" outlineLevel="0" collapsed="false">
      <c r="A157" s="123"/>
      <c r="B157" s="114" t="s">
        <v>328</v>
      </c>
      <c r="C157" s="140"/>
      <c r="D157" s="140"/>
      <c r="E157" s="141"/>
      <c r="F157" s="141"/>
      <c r="G157" s="141"/>
      <c r="H157" s="142"/>
      <c r="I157" s="142"/>
      <c r="J157" s="142"/>
      <c r="K157" s="142"/>
      <c r="L157" s="142"/>
      <c r="M157" s="142"/>
    </row>
    <row r="158" customFormat="false" ht="12.75" hidden="true" customHeight="true" outlineLevel="0" collapsed="false">
      <c r="A158" s="123" t="s">
        <v>368</v>
      </c>
      <c r="B158" s="114" t="s">
        <v>321</v>
      </c>
      <c r="C158" s="115" t="s">
        <v>369</v>
      </c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</row>
    <row r="159" customFormat="false" ht="12.75" hidden="true" customHeight="false" outlineLevel="0" collapsed="false">
      <c r="A159" s="123"/>
      <c r="B159" s="114" t="s">
        <v>323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</row>
    <row r="160" customFormat="false" ht="12.75" hidden="true" customHeight="false" outlineLevel="0" collapsed="false">
      <c r="A160" s="123"/>
      <c r="B160" s="114" t="s">
        <v>324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</row>
    <row r="161" customFormat="false" ht="12.75" hidden="true" customHeight="false" outlineLevel="0" collapsed="false">
      <c r="A161" s="123"/>
      <c r="B161" s="114" t="s">
        <v>325</v>
      </c>
      <c r="C161" s="116"/>
      <c r="D161" s="116" t="n">
        <v>85333</v>
      </c>
      <c r="E161" s="117" t="n">
        <v>597720</v>
      </c>
      <c r="F161" s="117"/>
      <c r="G161" s="117" t="n">
        <v>597720</v>
      </c>
      <c r="H161" s="117" t="n">
        <v>444600</v>
      </c>
      <c r="I161" s="117" t="n">
        <v>0</v>
      </c>
      <c r="J161" s="117"/>
      <c r="K161" s="117"/>
      <c r="L161" s="117"/>
      <c r="M161" s="117" t="n">
        <v>444600</v>
      </c>
    </row>
    <row r="162" customFormat="false" ht="12.75" hidden="true" customHeight="false" outlineLevel="0" collapsed="false">
      <c r="A162" s="123"/>
      <c r="B162" s="114" t="s">
        <v>326</v>
      </c>
      <c r="C162" s="118"/>
      <c r="D162" s="118"/>
      <c r="E162" s="117" t="n">
        <v>444600</v>
      </c>
      <c r="F162" s="117"/>
      <c r="G162" s="117" t="n">
        <v>444600</v>
      </c>
      <c r="H162" s="117" t="n">
        <v>444600</v>
      </c>
      <c r="I162" s="117" t="n">
        <v>0</v>
      </c>
      <c r="J162" s="117"/>
      <c r="K162" s="117"/>
      <c r="L162" s="117"/>
      <c r="M162" s="117" t="n">
        <v>444600</v>
      </c>
    </row>
    <row r="163" customFormat="false" ht="12.75" hidden="true" customHeight="false" outlineLevel="0" collapsed="false">
      <c r="A163" s="123"/>
      <c r="B163" s="114" t="s">
        <v>327</v>
      </c>
      <c r="C163" s="118"/>
      <c r="D163" s="118"/>
      <c r="E163" s="117" t="n">
        <v>153120</v>
      </c>
      <c r="F163" s="117"/>
      <c r="G163" s="117" t="n">
        <v>153120</v>
      </c>
      <c r="H163" s="119"/>
      <c r="I163" s="119"/>
      <c r="J163" s="119"/>
      <c r="K163" s="119"/>
      <c r="L163" s="119"/>
      <c r="M163" s="119"/>
    </row>
    <row r="164" customFormat="false" ht="12.75" hidden="true" customHeight="false" outlineLevel="0" collapsed="false">
      <c r="A164" s="123"/>
      <c r="B164" s="114" t="s">
        <v>328</v>
      </c>
      <c r="C164" s="140"/>
      <c r="D164" s="140"/>
      <c r="E164" s="141"/>
      <c r="F164" s="141"/>
      <c r="G164" s="141"/>
      <c r="H164" s="142"/>
      <c r="I164" s="142"/>
      <c r="J164" s="142"/>
      <c r="K164" s="142"/>
      <c r="L164" s="142"/>
      <c r="M164" s="142"/>
    </row>
    <row r="165" customFormat="false" ht="13.5" hidden="tru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13.5" hidden="false" customHeight="false" outlineLevel="0" collapsed="false">
      <c r="A166" s="144" t="s">
        <v>370</v>
      </c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</row>
    <row r="167" customFormat="false" ht="12.75" hidden="false" customHeight="true" outlineLevel="0" collapsed="false">
      <c r="A167" s="99" t="s">
        <v>219</v>
      </c>
      <c r="B167" s="100" t="s">
        <v>301</v>
      </c>
      <c r="C167" s="101" t="s">
        <v>302</v>
      </c>
      <c r="D167" s="101" t="s">
        <v>303</v>
      </c>
      <c r="E167" s="101" t="s">
        <v>304</v>
      </c>
      <c r="F167" s="102" t="s">
        <v>305</v>
      </c>
      <c r="G167" s="102"/>
      <c r="H167" s="103" t="s">
        <v>222</v>
      </c>
      <c r="I167" s="103"/>
      <c r="J167" s="103"/>
      <c r="K167" s="103"/>
      <c r="L167" s="103"/>
      <c r="M167" s="103"/>
    </row>
    <row r="168" customFormat="false" ht="12.75" hidden="false" customHeight="true" outlineLevel="0" collapsed="false">
      <c r="A168" s="99"/>
      <c r="B168" s="100"/>
      <c r="C168" s="101"/>
      <c r="D168" s="101"/>
      <c r="E168" s="101"/>
      <c r="F168" s="104" t="s">
        <v>306</v>
      </c>
      <c r="G168" s="104" t="s">
        <v>307</v>
      </c>
      <c r="H168" s="105" t="s">
        <v>308</v>
      </c>
      <c r="I168" s="105"/>
      <c r="J168" s="105"/>
      <c r="K168" s="105"/>
      <c r="L168" s="105"/>
      <c r="M168" s="105"/>
    </row>
    <row r="169" customFormat="false" ht="12.75" hidden="false" customHeight="true" outlineLevel="0" collapsed="false">
      <c r="A169" s="99"/>
      <c r="B169" s="100"/>
      <c r="C169" s="101"/>
      <c r="D169" s="101"/>
      <c r="E169" s="101"/>
      <c r="F169" s="101"/>
      <c r="G169" s="101"/>
      <c r="H169" s="104" t="s">
        <v>309</v>
      </c>
      <c r="I169" s="105" t="s">
        <v>310</v>
      </c>
      <c r="J169" s="105"/>
      <c r="K169" s="105"/>
      <c r="L169" s="105"/>
      <c r="M169" s="105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6" t="s">
        <v>311</v>
      </c>
      <c r="J170" s="106"/>
      <c r="K170" s="106"/>
      <c r="L170" s="106"/>
      <c r="M170" s="105"/>
    </row>
    <row r="171" customFormat="false" ht="12.75" hidden="false" customHeight="tru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4" t="s">
        <v>312</v>
      </c>
      <c r="J171" s="106" t="s">
        <v>313</v>
      </c>
      <c r="K171" s="106"/>
      <c r="L171" s="106"/>
      <c r="M171" s="107" t="s">
        <v>314</v>
      </c>
    </row>
    <row r="172" customFormat="false" ht="23.2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4" t="s">
        <v>315</v>
      </c>
      <c r="K172" s="104" t="s">
        <v>316</v>
      </c>
      <c r="L172" s="104" t="s">
        <v>317</v>
      </c>
      <c r="M172" s="107"/>
    </row>
    <row r="173" customFormat="false" ht="12.75" hidden="true" customHeight="false" outlineLevel="0" collapsed="false">
      <c r="A173" s="109" t="n">
        <v>1</v>
      </c>
      <c r="B173" s="110" t="s">
        <v>143</v>
      </c>
      <c r="C173" s="111" t="s">
        <v>319</v>
      </c>
      <c r="D173" s="111"/>
      <c r="E173" s="112"/>
      <c r="F173" s="112"/>
      <c r="G173" s="112"/>
      <c r="H173" s="112"/>
      <c r="I173" s="112"/>
      <c r="J173" s="112"/>
      <c r="K173" s="112"/>
      <c r="L173" s="112"/>
      <c r="M173" s="112"/>
    </row>
    <row r="174" customFormat="false" ht="12.75" hidden="true" customHeight="true" outlineLevel="0" collapsed="false">
      <c r="A174" s="123" t="s">
        <v>320</v>
      </c>
      <c r="B174" s="114" t="s">
        <v>321</v>
      </c>
      <c r="C174" s="115" t="s">
        <v>322</v>
      </c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</row>
    <row r="175" customFormat="false" ht="12.75" hidden="true" customHeight="false" outlineLevel="0" collapsed="false">
      <c r="A175" s="123"/>
      <c r="B175" s="114" t="s">
        <v>323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</row>
    <row r="176" customFormat="false" ht="12.75" hidden="true" customHeight="false" outlineLevel="0" collapsed="false">
      <c r="A176" s="123"/>
      <c r="B176" s="114" t="s">
        <v>324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</row>
    <row r="177" customFormat="false" ht="12.75" hidden="true" customHeight="false" outlineLevel="0" collapsed="false">
      <c r="A177" s="123"/>
      <c r="B177" s="114" t="s">
        <v>325</v>
      </c>
      <c r="C177" s="116"/>
      <c r="D177" s="116" t="n">
        <v>60014</v>
      </c>
      <c r="E177" s="117" t="n">
        <v>2721387</v>
      </c>
      <c r="F177" s="117" t="n">
        <v>638654</v>
      </c>
      <c r="G177" s="117" t="n">
        <v>2082733</v>
      </c>
      <c r="H177" s="117" t="n">
        <v>2442468</v>
      </c>
      <c r="I177" s="117" t="n">
        <v>452316</v>
      </c>
      <c r="J177" s="117" t="n">
        <v>452316</v>
      </c>
      <c r="K177" s="117"/>
      <c r="L177" s="117"/>
      <c r="M177" s="117" t="n">
        <v>1990152</v>
      </c>
    </row>
    <row r="178" customFormat="false" ht="12.75" hidden="true" customHeight="false" outlineLevel="0" collapsed="false">
      <c r="A178" s="123"/>
      <c r="B178" s="114" t="s">
        <v>326</v>
      </c>
      <c r="C178" s="118"/>
      <c r="D178" s="118"/>
      <c r="E178" s="117" t="n">
        <v>2442468</v>
      </c>
      <c r="F178" s="117" t="n">
        <v>452316</v>
      </c>
      <c r="G178" s="117" t="n">
        <v>1990152</v>
      </c>
      <c r="H178" s="117" t="n">
        <v>2442468</v>
      </c>
      <c r="I178" s="117" t="n">
        <v>452316</v>
      </c>
      <c r="J178" s="117" t="n">
        <v>452316</v>
      </c>
      <c r="K178" s="117"/>
      <c r="L178" s="117"/>
      <c r="M178" s="117" t="n">
        <v>1990152</v>
      </c>
    </row>
    <row r="179" customFormat="false" ht="12.75" hidden="true" customHeight="false" outlineLevel="0" collapsed="false">
      <c r="A179" s="123"/>
      <c r="B179" s="114" t="s">
        <v>327</v>
      </c>
      <c r="C179" s="118"/>
      <c r="D179" s="118"/>
      <c r="E179" s="117" t="n">
        <v>278919</v>
      </c>
      <c r="F179" s="117" t="n">
        <v>186338</v>
      </c>
      <c r="G179" s="117" t="n">
        <v>92581</v>
      </c>
      <c r="H179" s="117"/>
      <c r="I179" s="117"/>
      <c r="J179" s="119"/>
      <c r="K179" s="119"/>
      <c r="L179" s="119"/>
      <c r="M179" s="117"/>
    </row>
    <row r="180" customFormat="false" ht="12.75" hidden="true" customHeight="false" outlineLevel="0" collapsed="false">
      <c r="A180" s="123"/>
      <c r="B180" s="114" t="s">
        <v>328</v>
      </c>
      <c r="C180" s="120"/>
      <c r="D180" s="120"/>
      <c r="E180" s="121"/>
      <c r="F180" s="121"/>
      <c r="G180" s="121"/>
      <c r="H180" s="121"/>
      <c r="I180" s="121"/>
      <c r="J180" s="122"/>
      <c r="K180" s="122"/>
      <c r="L180" s="122"/>
      <c r="M180" s="121"/>
    </row>
    <row r="181" customFormat="false" ht="12.75" hidden="true" customHeight="true" outlineLevel="0" collapsed="false">
      <c r="A181" s="123" t="s">
        <v>329</v>
      </c>
      <c r="B181" s="114" t="s">
        <v>321</v>
      </c>
      <c r="C181" s="115" t="s">
        <v>330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customFormat="false" ht="12.75" hidden="true" customHeight="false" outlineLevel="0" collapsed="false">
      <c r="A182" s="123"/>
      <c r="B182" s="114" t="s">
        <v>32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customFormat="false" ht="12.75" hidden="true" customHeight="false" outlineLevel="0" collapsed="false">
      <c r="A183" s="123"/>
      <c r="B183" s="114" t="s">
        <v>324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</row>
    <row r="184" customFormat="false" ht="12.75" hidden="true" customHeight="false" outlineLevel="0" collapsed="false">
      <c r="A184" s="123"/>
      <c r="B184" s="114" t="s">
        <v>325</v>
      </c>
      <c r="C184" s="116"/>
      <c r="D184" s="116" t="n">
        <v>60014</v>
      </c>
      <c r="E184" s="117" t="n">
        <v>3328339</v>
      </c>
      <c r="F184" s="117" t="n">
        <v>998502</v>
      </c>
      <c r="G184" s="117" t="n">
        <v>529837</v>
      </c>
      <c r="H184" s="117" t="n">
        <v>483005</v>
      </c>
      <c r="I184" s="117" t="n">
        <v>144901</v>
      </c>
      <c r="J184" s="117" t="n">
        <v>144901</v>
      </c>
      <c r="K184" s="117"/>
      <c r="L184" s="117"/>
      <c r="M184" s="117" t="n">
        <v>338104</v>
      </c>
    </row>
    <row r="185" customFormat="false" ht="12.75" hidden="true" customHeight="false" outlineLevel="0" collapsed="false">
      <c r="A185" s="123"/>
      <c r="B185" s="114" t="s">
        <v>326</v>
      </c>
      <c r="C185" s="118"/>
      <c r="D185" s="118"/>
      <c r="E185" s="117" t="n">
        <v>483005</v>
      </c>
      <c r="F185" s="117" t="n">
        <v>144901</v>
      </c>
      <c r="G185" s="117" t="n">
        <v>338104</v>
      </c>
      <c r="H185" s="117" t="n">
        <v>483005</v>
      </c>
      <c r="I185" s="117" t="n">
        <v>144901</v>
      </c>
      <c r="J185" s="117" t="n">
        <v>144901</v>
      </c>
      <c r="K185" s="117"/>
      <c r="L185" s="117"/>
      <c r="M185" s="117" t="n">
        <v>338104</v>
      </c>
    </row>
    <row r="186" customFormat="false" ht="12.75" hidden="true" customHeight="false" outlineLevel="0" collapsed="false">
      <c r="A186" s="123"/>
      <c r="B186" s="114" t="s">
        <v>327</v>
      </c>
      <c r="C186" s="118"/>
      <c r="D186" s="118"/>
      <c r="E186" s="117" t="n">
        <v>2845334</v>
      </c>
      <c r="F186" s="117" t="n">
        <v>853601</v>
      </c>
      <c r="G186" s="117" t="n">
        <v>191733</v>
      </c>
      <c r="H186" s="117"/>
      <c r="I186" s="117"/>
      <c r="J186" s="119"/>
      <c r="K186" s="119"/>
      <c r="L186" s="119"/>
      <c r="M186" s="117"/>
    </row>
    <row r="187" customFormat="false" ht="12.75" hidden="true" customHeight="false" outlineLevel="0" collapsed="false">
      <c r="A187" s="123"/>
      <c r="B187" s="114" t="s">
        <v>328</v>
      </c>
      <c r="C187" s="118"/>
      <c r="D187" s="118"/>
      <c r="E187" s="117"/>
      <c r="F187" s="117"/>
      <c r="G187" s="117"/>
      <c r="H187" s="117"/>
      <c r="I187" s="117"/>
      <c r="J187" s="119"/>
      <c r="K187" s="119"/>
      <c r="L187" s="119"/>
      <c r="M187" s="117"/>
    </row>
    <row r="188" customFormat="false" ht="12.75" hidden="true" customHeight="true" outlineLevel="0" collapsed="false">
      <c r="A188" s="123" t="s">
        <v>331</v>
      </c>
      <c r="B188" s="114" t="s">
        <v>321</v>
      </c>
      <c r="C188" s="115" t="s">
        <v>332</v>
      </c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</row>
    <row r="189" customFormat="false" ht="12.75" hidden="true" customHeight="false" outlineLevel="0" collapsed="false">
      <c r="A189" s="123"/>
      <c r="B189" s="114" t="s">
        <v>323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</row>
    <row r="190" customFormat="false" ht="12.75" hidden="true" customHeight="false" outlineLevel="0" collapsed="false">
      <c r="A190" s="123"/>
      <c r="B190" s="114" t="s">
        <v>324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</row>
    <row r="191" customFormat="false" ht="12.75" hidden="true" customHeight="false" outlineLevel="0" collapsed="false">
      <c r="A191" s="123"/>
      <c r="B191" s="114" t="s">
        <v>325</v>
      </c>
      <c r="C191" s="116"/>
      <c r="D191" s="116" t="n">
        <v>60014</v>
      </c>
      <c r="E191" s="117" t="n">
        <v>2000000</v>
      </c>
      <c r="F191" s="117" t="n">
        <v>300000</v>
      </c>
      <c r="G191" s="117" t="n">
        <v>1700000</v>
      </c>
      <c r="H191" s="117" t="n">
        <v>2000000</v>
      </c>
      <c r="I191" s="117" t="n">
        <v>300000</v>
      </c>
      <c r="J191" s="117" t="n">
        <v>280000</v>
      </c>
      <c r="K191" s="117"/>
      <c r="L191" s="117" t="n">
        <v>20000</v>
      </c>
      <c r="M191" s="117" t="n">
        <v>1700000</v>
      </c>
    </row>
    <row r="192" customFormat="false" ht="12.75" hidden="true" customHeight="false" outlineLevel="0" collapsed="false">
      <c r="A192" s="123"/>
      <c r="B192" s="114" t="s">
        <v>326</v>
      </c>
      <c r="C192" s="118"/>
      <c r="D192" s="118"/>
      <c r="E192" s="117" t="n">
        <v>2000000</v>
      </c>
      <c r="F192" s="117" t="n">
        <v>300000</v>
      </c>
      <c r="G192" s="117" t="n">
        <v>1700000</v>
      </c>
      <c r="H192" s="117" t="n">
        <v>2000000</v>
      </c>
      <c r="I192" s="117" t="n">
        <v>300000</v>
      </c>
      <c r="J192" s="117" t="n">
        <v>280000</v>
      </c>
      <c r="K192" s="117"/>
      <c r="L192" s="117" t="n">
        <v>20000</v>
      </c>
      <c r="M192" s="117" t="n">
        <v>1700000</v>
      </c>
    </row>
    <row r="193" customFormat="false" ht="12.75" hidden="true" customHeight="false" outlineLevel="0" collapsed="false">
      <c r="A193" s="123"/>
      <c r="B193" s="114" t="s">
        <v>327</v>
      </c>
      <c r="C193" s="118"/>
      <c r="D193" s="118"/>
      <c r="E193" s="117"/>
      <c r="F193" s="117"/>
      <c r="G193" s="117"/>
      <c r="H193" s="117"/>
      <c r="I193" s="117"/>
      <c r="J193" s="119"/>
      <c r="K193" s="119"/>
      <c r="L193" s="119"/>
      <c r="M193" s="117"/>
    </row>
    <row r="194" customFormat="false" ht="12.75" hidden="true" customHeight="false" outlineLevel="0" collapsed="false">
      <c r="A194" s="123"/>
      <c r="B194" s="114" t="s">
        <v>328</v>
      </c>
      <c r="C194" s="118"/>
      <c r="D194" s="118"/>
      <c r="E194" s="117"/>
      <c r="F194" s="117"/>
      <c r="G194" s="117"/>
      <c r="H194" s="117"/>
      <c r="I194" s="117"/>
      <c r="J194" s="119"/>
      <c r="K194" s="119"/>
      <c r="L194" s="119"/>
      <c r="M194" s="117"/>
    </row>
    <row r="195" customFormat="false" ht="12.75" hidden="true" customHeight="true" outlineLevel="0" collapsed="false">
      <c r="A195" s="123" t="s">
        <v>333</v>
      </c>
      <c r="B195" s="114" t="s">
        <v>321</v>
      </c>
      <c r="C195" s="115" t="s">
        <v>334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</row>
    <row r="196" customFormat="false" ht="12.75" hidden="true" customHeight="false" outlineLevel="0" collapsed="false">
      <c r="A196" s="123"/>
      <c r="B196" s="114" t="s">
        <v>323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</row>
    <row r="197" customFormat="false" ht="12.75" hidden="true" customHeight="false" outlineLevel="0" collapsed="false">
      <c r="A197" s="123"/>
      <c r="B197" s="114" t="s">
        <v>324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</row>
    <row r="198" customFormat="false" ht="12.75" hidden="true" customHeight="false" outlineLevel="0" collapsed="false">
      <c r="A198" s="123"/>
      <c r="B198" s="114" t="s">
        <v>325</v>
      </c>
      <c r="C198" s="116"/>
      <c r="D198" s="116" t="n">
        <v>60014</v>
      </c>
      <c r="E198" s="117" t="n">
        <v>4500000</v>
      </c>
      <c r="F198" s="117" t="n">
        <v>675000</v>
      </c>
      <c r="G198" s="117" t="n">
        <v>3825000</v>
      </c>
      <c r="H198" s="117" t="n">
        <v>4500000</v>
      </c>
      <c r="I198" s="117" t="n">
        <v>675000</v>
      </c>
      <c r="J198" s="117" t="n">
        <v>675000</v>
      </c>
      <c r="K198" s="117"/>
      <c r="L198" s="117"/>
      <c r="M198" s="117" t="n">
        <v>3825000</v>
      </c>
    </row>
    <row r="199" customFormat="false" ht="12.75" hidden="true" customHeight="false" outlineLevel="0" collapsed="false">
      <c r="A199" s="123"/>
      <c r="B199" s="114" t="s">
        <v>326</v>
      </c>
      <c r="C199" s="118"/>
      <c r="D199" s="118"/>
      <c r="E199" s="117" t="n">
        <v>4500000</v>
      </c>
      <c r="F199" s="117" t="n">
        <v>675000</v>
      </c>
      <c r="G199" s="117" t="n">
        <v>3825000</v>
      </c>
      <c r="H199" s="117" t="n">
        <v>4500000</v>
      </c>
      <c r="I199" s="117" t="n">
        <v>675000</v>
      </c>
      <c r="J199" s="117" t="n">
        <v>675000</v>
      </c>
      <c r="K199" s="117"/>
      <c r="L199" s="117"/>
      <c r="M199" s="117" t="n">
        <v>3825000</v>
      </c>
    </row>
    <row r="200" customFormat="false" ht="12.75" hidden="true" customHeight="false" outlineLevel="0" collapsed="false">
      <c r="A200" s="123"/>
      <c r="B200" s="114" t="s">
        <v>327</v>
      </c>
      <c r="C200" s="118"/>
      <c r="D200" s="118"/>
      <c r="E200" s="117"/>
      <c r="F200" s="117"/>
      <c r="G200" s="117"/>
      <c r="H200" s="117"/>
      <c r="I200" s="117"/>
      <c r="J200" s="119"/>
      <c r="K200" s="119"/>
      <c r="L200" s="119"/>
      <c r="M200" s="117"/>
    </row>
    <row r="201" customFormat="false" ht="12.75" hidden="true" customHeight="false" outlineLevel="0" collapsed="false">
      <c r="A201" s="123"/>
      <c r="B201" s="114" t="s">
        <v>328</v>
      </c>
      <c r="C201" s="118"/>
      <c r="D201" s="118"/>
      <c r="E201" s="117"/>
      <c r="F201" s="117"/>
      <c r="G201" s="117"/>
      <c r="H201" s="117"/>
      <c r="I201" s="117"/>
      <c r="J201" s="119"/>
      <c r="K201" s="119"/>
      <c r="L201" s="119"/>
      <c r="M201" s="117"/>
    </row>
    <row r="202" customFormat="false" ht="12.75" hidden="true" customHeight="true" outlineLevel="0" collapsed="false">
      <c r="A202" s="123" t="s">
        <v>335</v>
      </c>
      <c r="B202" s="114" t="s">
        <v>321</v>
      </c>
      <c r="C202" s="124" t="s">
        <v>336</v>
      </c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</row>
    <row r="203" customFormat="false" ht="12.75" hidden="true" customHeight="false" outlineLevel="0" collapsed="false">
      <c r="A203" s="123"/>
      <c r="B203" s="114" t="s">
        <v>323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</row>
    <row r="204" customFormat="false" ht="12.75" hidden="true" customHeight="false" outlineLevel="0" collapsed="false">
      <c r="A204" s="123"/>
      <c r="B204" s="114" t="s">
        <v>324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</row>
    <row r="205" customFormat="false" ht="12.75" hidden="true" customHeight="false" outlineLevel="0" collapsed="false">
      <c r="A205" s="123"/>
      <c r="B205" s="114" t="s">
        <v>325</v>
      </c>
      <c r="C205" s="125"/>
      <c r="D205" s="125" t="n">
        <v>80120</v>
      </c>
      <c r="E205" s="126" t="n">
        <v>2122846</v>
      </c>
      <c r="F205" s="126" t="n">
        <v>318427</v>
      </c>
      <c r="G205" s="126" t="n">
        <v>1804419</v>
      </c>
      <c r="H205" s="126" t="n">
        <v>2122846</v>
      </c>
      <c r="I205" s="126" t="n">
        <v>318427</v>
      </c>
      <c r="J205" s="126" t="n">
        <v>318427</v>
      </c>
      <c r="K205" s="126"/>
      <c r="L205" s="126"/>
      <c r="M205" s="126" t="n">
        <v>1804419</v>
      </c>
    </row>
    <row r="206" customFormat="false" ht="12.75" hidden="true" customHeight="false" outlineLevel="0" collapsed="false">
      <c r="A206" s="123"/>
      <c r="B206" s="114" t="s">
        <v>326</v>
      </c>
      <c r="C206" s="127"/>
      <c r="D206" s="127"/>
      <c r="E206" s="126" t="n">
        <v>2122846</v>
      </c>
      <c r="F206" s="126" t="n">
        <v>318427</v>
      </c>
      <c r="G206" s="126" t="n">
        <v>1804419</v>
      </c>
      <c r="H206" s="126" t="n">
        <v>2122846</v>
      </c>
      <c r="I206" s="126" t="n">
        <v>318427</v>
      </c>
      <c r="J206" s="126" t="n">
        <v>318427</v>
      </c>
      <c r="K206" s="126"/>
      <c r="L206" s="126"/>
      <c r="M206" s="126" t="n">
        <v>1804419</v>
      </c>
    </row>
    <row r="207" customFormat="false" ht="12.75" hidden="true" customHeight="false" outlineLevel="0" collapsed="false">
      <c r="A207" s="123"/>
      <c r="B207" s="114" t="s">
        <v>327</v>
      </c>
      <c r="C207" s="127"/>
      <c r="D207" s="127"/>
      <c r="E207" s="126"/>
      <c r="F207" s="126"/>
      <c r="G207" s="126"/>
      <c r="H207" s="126"/>
      <c r="I207" s="126"/>
      <c r="J207" s="128"/>
      <c r="K207" s="128"/>
      <c r="L207" s="128"/>
      <c r="M207" s="126"/>
    </row>
    <row r="208" customFormat="false" ht="12.75" hidden="true" customHeight="false" outlineLevel="0" collapsed="false">
      <c r="A208" s="123"/>
      <c r="B208" s="114" t="s">
        <v>328</v>
      </c>
      <c r="C208" s="127"/>
      <c r="D208" s="127"/>
      <c r="E208" s="126"/>
      <c r="F208" s="126"/>
      <c r="G208" s="126"/>
      <c r="H208" s="126"/>
      <c r="I208" s="126"/>
      <c r="J208" s="128"/>
      <c r="K208" s="128"/>
      <c r="L208" s="128"/>
      <c r="M208" s="126"/>
    </row>
    <row r="209" customFormat="false" ht="12.75" hidden="true" customHeight="true" outlineLevel="0" collapsed="false">
      <c r="A209" s="123" t="s">
        <v>337</v>
      </c>
      <c r="B209" s="114" t="s">
        <v>321</v>
      </c>
      <c r="C209" s="115" t="s">
        <v>338</v>
      </c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</row>
    <row r="210" customFormat="false" ht="12.75" hidden="true" customHeight="false" outlineLevel="0" collapsed="false">
      <c r="A210" s="123"/>
      <c r="B210" s="114" t="s">
        <v>323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</row>
    <row r="211" customFormat="false" ht="12.75" hidden="true" customHeight="false" outlineLevel="0" collapsed="false">
      <c r="A211" s="123"/>
      <c r="B211" s="114" t="s">
        <v>324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</row>
    <row r="212" customFormat="false" ht="12.75" hidden="true" customHeight="false" outlineLevel="0" collapsed="false">
      <c r="A212" s="123"/>
      <c r="B212" s="114" t="s">
        <v>325</v>
      </c>
      <c r="C212" s="116"/>
      <c r="D212" s="116" t="n">
        <v>80130</v>
      </c>
      <c r="E212" s="117" t="n">
        <v>935407</v>
      </c>
      <c r="F212" s="117" t="n">
        <v>140311</v>
      </c>
      <c r="G212" s="117" t="n">
        <v>795096</v>
      </c>
      <c r="H212" s="117" t="n">
        <v>935407</v>
      </c>
      <c r="I212" s="117" t="n">
        <v>140311</v>
      </c>
      <c r="J212" s="117" t="n">
        <v>130957</v>
      </c>
      <c r="K212" s="117"/>
      <c r="L212" s="117" t="n">
        <v>9354</v>
      </c>
      <c r="M212" s="117" t="n">
        <v>795096</v>
      </c>
    </row>
    <row r="213" customFormat="false" ht="12.75" hidden="true" customHeight="false" outlineLevel="0" collapsed="false">
      <c r="A213" s="123"/>
      <c r="B213" s="114" t="s">
        <v>326</v>
      </c>
      <c r="C213" s="118"/>
      <c r="D213" s="118"/>
      <c r="E213" s="117" t="n">
        <v>935407</v>
      </c>
      <c r="F213" s="117" t="n">
        <v>140311</v>
      </c>
      <c r="G213" s="117" t="n">
        <v>795096</v>
      </c>
      <c r="H213" s="117" t="n">
        <v>935407</v>
      </c>
      <c r="I213" s="117" t="n">
        <v>140311</v>
      </c>
      <c r="J213" s="117" t="n">
        <v>130957</v>
      </c>
      <c r="K213" s="117"/>
      <c r="L213" s="117" t="n">
        <v>9354</v>
      </c>
      <c r="M213" s="117" t="n">
        <v>795096</v>
      </c>
    </row>
    <row r="214" customFormat="false" ht="12.75" hidden="true" customHeight="false" outlineLevel="0" collapsed="false">
      <c r="A214" s="123"/>
      <c r="B214" s="114" t="s">
        <v>327</v>
      </c>
      <c r="C214" s="118"/>
      <c r="D214" s="118"/>
      <c r="E214" s="117"/>
      <c r="F214" s="117"/>
      <c r="G214" s="117"/>
      <c r="H214" s="117"/>
      <c r="I214" s="117"/>
      <c r="J214" s="119"/>
      <c r="K214" s="119"/>
      <c r="L214" s="119"/>
      <c r="M214" s="117"/>
    </row>
    <row r="215" customFormat="false" ht="12.75" hidden="true" customHeight="false" outlineLevel="0" collapsed="false">
      <c r="A215" s="123"/>
      <c r="B215" s="114" t="s">
        <v>328</v>
      </c>
      <c r="C215" s="118"/>
      <c r="D215" s="118"/>
      <c r="E215" s="117"/>
      <c r="F215" s="117"/>
      <c r="G215" s="117"/>
      <c r="H215" s="117"/>
      <c r="I215" s="117"/>
      <c r="J215" s="119"/>
      <c r="K215" s="119"/>
      <c r="L215" s="119"/>
      <c r="M215" s="117"/>
    </row>
    <row r="216" customFormat="false" ht="12.75" hidden="false" customHeight="true" outlineLevel="0" collapsed="false">
      <c r="A216" s="129" t="s">
        <v>339</v>
      </c>
      <c r="B216" s="114" t="s">
        <v>321</v>
      </c>
      <c r="C216" s="115" t="s">
        <v>340</v>
      </c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</row>
    <row r="217" customFormat="false" ht="12.75" hidden="false" customHeight="false" outlineLevel="0" collapsed="false">
      <c r="A217" s="129"/>
      <c r="B217" s="114" t="s">
        <v>323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</row>
    <row r="218" customFormat="false" ht="12.75" hidden="false" customHeight="false" outlineLevel="0" collapsed="false">
      <c r="A218" s="129"/>
      <c r="B218" s="114" t="s">
        <v>324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</row>
    <row r="219" customFormat="false" ht="12.75" hidden="false" customHeight="false" outlineLevel="0" collapsed="false">
      <c r="A219" s="129"/>
      <c r="B219" s="114" t="s">
        <v>325</v>
      </c>
      <c r="C219" s="116"/>
      <c r="D219" s="116" t="n">
        <v>80130</v>
      </c>
      <c r="E219" s="117" t="n">
        <v>500000</v>
      </c>
      <c r="F219" s="117" t="n">
        <v>75000</v>
      </c>
      <c r="G219" s="117" t="n">
        <v>425000</v>
      </c>
      <c r="H219" s="117" t="n">
        <v>0</v>
      </c>
      <c r="I219" s="117" t="n">
        <v>0</v>
      </c>
      <c r="J219" s="117" t="n">
        <v>0</v>
      </c>
      <c r="K219" s="117"/>
      <c r="L219" s="117" t="n">
        <v>0</v>
      </c>
      <c r="M219" s="117" t="n">
        <v>0</v>
      </c>
    </row>
    <row r="220" customFormat="false" ht="12.75" hidden="false" customHeight="false" outlineLevel="0" collapsed="false">
      <c r="A220" s="129"/>
      <c r="B220" s="114" t="s">
        <v>326</v>
      </c>
      <c r="C220" s="118"/>
      <c r="D220" s="118"/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7" t="n">
        <v>0</v>
      </c>
      <c r="K220" s="117"/>
      <c r="L220" s="117" t="n">
        <v>0</v>
      </c>
      <c r="M220" s="117" t="n">
        <v>0</v>
      </c>
    </row>
    <row r="221" customFormat="false" ht="12.75" hidden="false" customHeight="false" outlineLevel="0" collapsed="false">
      <c r="A221" s="129"/>
      <c r="B221" s="114" t="s">
        <v>327</v>
      </c>
      <c r="C221" s="118"/>
      <c r="D221" s="118"/>
      <c r="E221" s="117" t="n">
        <v>500000</v>
      </c>
      <c r="F221" s="117" t="n">
        <v>75000</v>
      </c>
      <c r="G221" s="117" t="n">
        <v>425000</v>
      </c>
      <c r="H221" s="117"/>
      <c r="I221" s="117"/>
      <c r="J221" s="119"/>
      <c r="K221" s="119"/>
      <c r="L221" s="119"/>
      <c r="M221" s="117"/>
    </row>
    <row r="222" customFormat="false" ht="12.75" hidden="false" customHeight="false" outlineLevel="0" collapsed="false">
      <c r="A222" s="129"/>
      <c r="B222" s="114" t="s">
        <v>328</v>
      </c>
      <c r="C222" s="118"/>
      <c r="D222" s="118"/>
      <c r="E222" s="117"/>
      <c r="F222" s="117"/>
      <c r="G222" s="117"/>
      <c r="H222" s="117"/>
      <c r="I222" s="117"/>
      <c r="J222" s="119"/>
      <c r="K222" s="119"/>
      <c r="L222" s="119"/>
      <c r="M222" s="117"/>
    </row>
    <row r="223" customFormat="false" ht="12.75" hidden="false" customHeight="true" outlineLevel="0" collapsed="false">
      <c r="A223" s="129" t="s">
        <v>341</v>
      </c>
      <c r="B223" s="130" t="s">
        <v>321</v>
      </c>
      <c r="C223" s="124" t="s">
        <v>342</v>
      </c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</row>
    <row r="224" customFormat="false" ht="12.75" hidden="false" customHeight="false" outlineLevel="0" collapsed="false">
      <c r="A224" s="129"/>
      <c r="B224" s="130" t="s">
        <v>323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</row>
    <row r="225" customFormat="false" ht="12.75" hidden="false" customHeight="false" outlineLevel="0" collapsed="false">
      <c r="A225" s="129"/>
      <c r="B225" s="130" t="s">
        <v>324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</row>
    <row r="226" customFormat="false" ht="12.75" hidden="false" customHeight="false" outlineLevel="0" collapsed="false">
      <c r="A226" s="129"/>
      <c r="B226" s="130" t="s">
        <v>325</v>
      </c>
      <c r="C226" s="125"/>
      <c r="D226" s="125" t="n">
        <v>85407</v>
      </c>
      <c r="E226" s="126" t="n">
        <v>3049861</v>
      </c>
      <c r="F226" s="126" t="n">
        <v>1075382</v>
      </c>
      <c r="G226" s="126" t="n">
        <v>1974479</v>
      </c>
      <c r="H226" s="126" t="n">
        <v>2100</v>
      </c>
      <c r="I226" s="126" t="n">
        <v>721</v>
      </c>
      <c r="J226" s="126"/>
      <c r="K226" s="126"/>
      <c r="L226" s="126" t="n">
        <v>721</v>
      </c>
      <c r="M226" s="126" t="n">
        <v>1379</v>
      </c>
    </row>
    <row r="227" customFormat="false" ht="12.75" hidden="false" customHeight="false" outlineLevel="0" collapsed="false">
      <c r="A227" s="129"/>
      <c r="B227" s="130" t="s">
        <v>326</v>
      </c>
      <c r="C227" s="127"/>
      <c r="D227" s="127"/>
      <c r="E227" s="126" t="n">
        <v>2100</v>
      </c>
      <c r="F227" s="126" t="n">
        <v>721</v>
      </c>
      <c r="G227" s="126" t="n">
        <v>1379</v>
      </c>
      <c r="H227" s="126" t="n">
        <v>2100</v>
      </c>
      <c r="I227" s="126" t="n">
        <v>721</v>
      </c>
      <c r="J227" s="126"/>
      <c r="K227" s="126"/>
      <c r="L227" s="126" t="n">
        <v>721</v>
      </c>
      <c r="M227" s="126" t="n">
        <v>1379</v>
      </c>
    </row>
    <row r="228" customFormat="false" ht="12.75" hidden="false" customHeight="false" outlineLevel="0" collapsed="false">
      <c r="A228" s="129"/>
      <c r="B228" s="130" t="s">
        <v>327</v>
      </c>
      <c r="C228" s="127"/>
      <c r="D228" s="127"/>
      <c r="E228" s="126" t="n">
        <v>3047761</v>
      </c>
      <c r="F228" s="126" t="n">
        <v>1074869</v>
      </c>
      <c r="G228" s="126" t="n">
        <v>1972892</v>
      </c>
      <c r="H228" s="126"/>
      <c r="I228" s="126"/>
      <c r="J228" s="128"/>
      <c r="K228" s="128"/>
      <c r="L228" s="128"/>
      <c r="M228" s="126"/>
    </row>
    <row r="229" customFormat="false" ht="12.75" hidden="false" customHeight="false" outlineLevel="0" collapsed="false">
      <c r="A229" s="129"/>
      <c r="B229" s="130" t="s">
        <v>328</v>
      </c>
      <c r="C229" s="127"/>
      <c r="D229" s="127"/>
      <c r="E229" s="126"/>
      <c r="F229" s="126"/>
      <c r="G229" s="126"/>
      <c r="H229" s="126"/>
      <c r="I229" s="126"/>
      <c r="J229" s="128"/>
      <c r="K229" s="128"/>
      <c r="L229" s="128"/>
      <c r="M229" s="126"/>
    </row>
    <row r="230" customFormat="false" ht="12.75" hidden="true" customHeight="true" outlineLevel="0" collapsed="false">
      <c r="A230" s="113" t="s">
        <v>343</v>
      </c>
      <c r="B230" s="114" t="s">
        <v>321</v>
      </c>
      <c r="C230" s="115" t="s">
        <v>344</v>
      </c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</row>
    <row r="231" customFormat="false" ht="12.75" hidden="true" customHeight="false" outlineLevel="0" collapsed="false">
      <c r="A231" s="113"/>
      <c r="B231" s="114" t="s">
        <v>323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</row>
    <row r="232" customFormat="false" ht="12.75" hidden="true" customHeight="false" outlineLevel="0" collapsed="false">
      <c r="A232" s="113"/>
      <c r="B232" s="114" t="s">
        <v>324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</row>
    <row r="233" customFormat="false" ht="12.75" hidden="true" customHeight="false" outlineLevel="0" collapsed="false">
      <c r="A233" s="113"/>
      <c r="B233" s="114" t="s">
        <v>325</v>
      </c>
      <c r="C233" s="116"/>
      <c r="D233" s="116" t="n">
        <v>80140</v>
      </c>
      <c r="E233" s="117" t="n">
        <v>10648800</v>
      </c>
      <c r="F233" s="117" t="n">
        <v>1597322</v>
      </c>
      <c r="G233" s="117" t="n">
        <v>9051478</v>
      </c>
      <c r="H233" s="117" t="n">
        <v>50800</v>
      </c>
      <c r="I233" s="117" t="n">
        <v>7620</v>
      </c>
      <c r="J233" s="117" t="n">
        <v>7620</v>
      </c>
      <c r="K233" s="117"/>
      <c r="L233" s="117"/>
      <c r="M233" s="117" t="n">
        <v>43180</v>
      </c>
    </row>
    <row r="234" customFormat="false" ht="12.75" hidden="true" customHeight="false" outlineLevel="0" collapsed="false">
      <c r="A234" s="113"/>
      <c r="B234" s="114" t="s">
        <v>326</v>
      </c>
      <c r="C234" s="118"/>
      <c r="D234" s="118"/>
      <c r="E234" s="117" t="n">
        <v>50800</v>
      </c>
      <c r="F234" s="117" t="n">
        <v>7620</v>
      </c>
      <c r="G234" s="117" t="n">
        <v>43180</v>
      </c>
      <c r="H234" s="117" t="n">
        <v>50800</v>
      </c>
      <c r="I234" s="117" t="n">
        <v>7620</v>
      </c>
      <c r="J234" s="117" t="n">
        <v>7620</v>
      </c>
      <c r="K234" s="117"/>
      <c r="L234" s="117"/>
      <c r="M234" s="117" t="n">
        <v>43180</v>
      </c>
    </row>
    <row r="235" customFormat="false" ht="12.75" hidden="true" customHeight="false" outlineLevel="0" collapsed="false">
      <c r="A235" s="113"/>
      <c r="B235" s="114" t="s">
        <v>327</v>
      </c>
      <c r="C235" s="118"/>
      <c r="D235" s="118"/>
      <c r="E235" s="117" t="n">
        <v>910570</v>
      </c>
      <c r="F235" s="117" t="n">
        <v>136586</v>
      </c>
      <c r="G235" s="117" t="n">
        <v>773984</v>
      </c>
      <c r="H235" s="117"/>
      <c r="I235" s="117"/>
      <c r="J235" s="119"/>
      <c r="K235" s="119"/>
      <c r="L235" s="119"/>
      <c r="M235" s="117"/>
    </row>
    <row r="236" customFormat="false" ht="12.75" hidden="true" customHeight="false" outlineLevel="0" collapsed="false">
      <c r="A236" s="113"/>
      <c r="B236" s="114" t="s">
        <v>328</v>
      </c>
      <c r="C236" s="118"/>
      <c r="D236" s="118"/>
      <c r="E236" s="117" t="n">
        <v>5172155</v>
      </c>
      <c r="F236" s="117" t="n">
        <v>775824</v>
      </c>
      <c r="G236" s="117" t="n">
        <v>4396331</v>
      </c>
      <c r="H236" s="117"/>
      <c r="I236" s="117"/>
      <c r="J236" s="119"/>
      <c r="K236" s="119"/>
      <c r="L236" s="119"/>
      <c r="M236" s="117"/>
    </row>
    <row r="237" customFormat="false" ht="12.75" hidden="true" customHeight="false" outlineLevel="0" collapsed="false">
      <c r="A237" s="113"/>
      <c r="B237" s="114" t="s">
        <v>345</v>
      </c>
      <c r="C237" s="118"/>
      <c r="D237" s="118"/>
      <c r="E237" s="117" t="n">
        <v>4515275</v>
      </c>
      <c r="F237" s="117" t="n">
        <v>677292</v>
      </c>
      <c r="G237" s="117" t="n">
        <v>3837983</v>
      </c>
      <c r="H237" s="117"/>
      <c r="I237" s="117"/>
      <c r="J237" s="119"/>
      <c r="K237" s="119"/>
      <c r="L237" s="119"/>
      <c r="M237" s="117"/>
    </row>
    <row r="238" customFormat="false" ht="12.75" hidden="true" customHeight="true" outlineLevel="0" collapsed="false">
      <c r="A238" s="123" t="s">
        <v>346</v>
      </c>
      <c r="B238" s="114" t="s">
        <v>321</v>
      </c>
      <c r="C238" s="115" t="s">
        <v>347</v>
      </c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</row>
    <row r="239" customFormat="false" ht="12.75" hidden="true" customHeight="false" outlineLevel="0" collapsed="false">
      <c r="A239" s="123"/>
      <c r="B239" s="114" t="s">
        <v>323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</row>
    <row r="240" customFormat="false" ht="12.75" hidden="true" customHeight="false" outlineLevel="0" collapsed="false">
      <c r="A240" s="123"/>
      <c r="B240" s="114" t="s">
        <v>324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</row>
    <row r="241" customFormat="false" ht="12.75" hidden="true" customHeight="false" outlineLevel="0" collapsed="false">
      <c r="A241" s="123"/>
      <c r="B241" s="114" t="s">
        <v>325</v>
      </c>
      <c r="C241" s="116"/>
      <c r="D241" s="116" t="n">
        <v>85403</v>
      </c>
      <c r="E241" s="117" t="n">
        <v>6515070</v>
      </c>
      <c r="F241" s="117" t="n">
        <v>977261</v>
      </c>
      <c r="G241" s="117" t="n">
        <v>5537809</v>
      </c>
      <c r="H241" s="117" t="n">
        <v>6515070</v>
      </c>
      <c r="I241" s="117" t="n">
        <v>977261</v>
      </c>
      <c r="J241" s="117" t="n">
        <v>977261</v>
      </c>
      <c r="K241" s="117"/>
      <c r="L241" s="117"/>
      <c r="M241" s="117" t="n">
        <v>5537809</v>
      </c>
    </row>
    <row r="242" customFormat="false" ht="12.75" hidden="true" customHeight="false" outlineLevel="0" collapsed="false">
      <c r="A242" s="123"/>
      <c r="B242" s="114" t="s">
        <v>326</v>
      </c>
      <c r="C242" s="118"/>
      <c r="D242" s="118"/>
      <c r="E242" s="117" t="n">
        <v>6515070</v>
      </c>
      <c r="F242" s="117" t="n">
        <v>977261</v>
      </c>
      <c r="G242" s="117" t="n">
        <v>5537809</v>
      </c>
      <c r="H242" s="117" t="n">
        <v>6515070</v>
      </c>
      <c r="I242" s="117" t="n">
        <v>977261</v>
      </c>
      <c r="J242" s="117" t="n">
        <v>977261</v>
      </c>
      <c r="K242" s="117"/>
      <c r="L242" s="117"/>
      <c r="M242" s="117" t="n">
        <v>5537809</v>
      </c>
    </row>
    <row r="243" customFormat="false" ht="12.75" hidden="true" customHeight="false" outlineLevel="0" collapsed="false">
      <c r="A243" s="123"/>
      <c r="B243" s="114" t="s">
        <v>327</v>
      </c>
      <c r="C243" s="118"/>
      <c r="D243" s="118"/>
      <c r="E243" s="117"/>
      <c r="F243" s="117"/>
      <c r="G243" s="117"/>
      <c r="H243" s="117"/>
      <c r="I243" s="117"/>
      <c r="J243" s="119"/>
      <c r="K243" s="119"/>
      <c r="L243" s="119"/>
      <c r="M243" s="117"/>
    </row>
    <row r="244" customFormat="false" ht="12.75" hidden="true" customHeight="false" outlineLevel="0" collapsed="false">
      <c r="A244" s="123"/>
      <c r="B244" s="114" t="s">
        <v>328</v>
      </c>
      <c r="C244" s="118"/>
      <c r="D244" s="118"/>
      <c r="E244" s="117"/>
      <c r="F244" s="117"/>
      <c r="G244" s="117"/>
      <c r="H244" s="117"/>
      <c r="I244" s="117"/>
      <c r="J244" s="119"/>
      <c r="K244" s="119"/>
      <c r="L244" s="119"/>
      <c r="M244" s="117"/>
    </row>
    <row r="245" customFormat="false" ht="12.75" hidden="true" customHeight="true" outlineLevel="0" collapsed="false">
      <c r="A245" s="123" t="s">
        <v>348</v>
      </c>
      <c r="B245" s="114" t="s">
        <v>321</v>
      </c>
      <c r="C245" s="115" t="s">
        <v>349</v>
      </c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</row>
    <row r="246" customFormat="false" ht="12.75" hidden="true" customHeight="false" outlineLevel="0" collapsed="false">
      <c r="A246" s="123"/>
      <c r="B246" s="114" t="s">
        <v>323</v>
      </c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</row>
    <row r="247" customFormat="false" ht="12.75" hidden="true" customHeight="false" outlineLevel="0" collapsed="false">
      <c r="A247" s="123"/>
      <c r="B247" s="114" t="s">
        <v>324</v>
      </c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</row>
    <row r="248" customFormat="false" ht="12.75" hidden="true" customHeight="false" outlineLevel="0" collapsed="false">
      <c r="A248" s="123"/>
      <c r="B248" s="114" t="s">
        <v>325</v>
      </c>
      <c r="C248" s="116"/>
      <c r="D248" s="116" t="n">
        <v>85202</v>
      </c>
      <c r="E248" s="117" t="n">
        <v>1173151</v>
      </c>
      <c r="F248" s="117" t="n">
        <v>175973</v>
      </c>
      <c r="G248" s="117" t="n">
        <v>997178</v>
      </c>
      <c r="H248" s="117" t="n">
        <v>1173151</v>
      </c>
      <c r="I248" s="117" t="n">
        <v>175973</v>
      </c>
      <c r="J248" s="117" t="n">
        <v>175973</v>
      </c>
      <c r="K248" s="117"/>
      <c r="L248" s="117"/>
      <c r="M248" s="117" t="n">
        <v>997178</v>
      </c>
    </row>
    <row r="249" customFormat="false" ht="12.75" hidden="true" customHeight="false" outlineLevel="0" collapsed="false">
      <c r="A249" s="123"/>
      <c r="B249" s="114" t="s">
        <v>326</v>
      </c>
      <c r="C249" s="118"/>
      <c r="D249" s="118"/>
      <c r="E249" s="117" t="n">
        <v>1173151</v>
      </c>
      <c r="F249" s="117" t="n">
        <v>175973</v>
      </c>
      <c r="G249" s="117" t="n">
        <v>997178</v>
      </c>
      <c r="H249" s="117" t="n">
        <v>1173151</v>
      </c>
      <c r="I249" s="117" t="n">
        <v>175973</v>
      </c>
      <c r="J249" s="117" t="n">
        <v>175973</v>
      </c>
      <c r="K249" s="117"/>
      <c r="L249" s="117"/>
      <c r="M249" s="117" t="n">
        <v>997178</v>
      </c>
    </row>
    <row r="250" customFormat="false" ht="12.75" hidden="true" customHeight="false" outlineLevel="0" collapsed="false">
      <c r="A250" s="123"/>
      <c r="B250" s="114" t="s">
        <v>327</v>
      </c>
      <c r="C250" s="118"/>
      <c r="D250" s="118"/>
      <c r="E250" s="117"/>
      <c r="F250" s="117"/>
      <c r="G250" s="117"/>
      <c r="H250" s="117"/>
      <c r="I250" s="117"/>
      <c r="J250" s="119"/>
      <c r="K250" s="119"/>
      <c r="L250" s="119"/>
      <c r="M250" s="117"/>
    </row>
    <row r="251" customFormat="false" ht="12.75" hidden="true" customHeight="false" outlineLevel="0" collapsed="false">
      <c r="A251" s="123"/>
      <c r="B251" s="114" t="s">
        <v>328</v>
      </c>
      <c r="C251" s="118"/>
      <c r="D251" s="118"/>
      <c r="E251" s="117"/>
      <c r="F251" s="117"/>
      <c r="G251" s="117"/>
      <c r="H251" s="117"/>
      <c r="I251" s="117"/>
      <c r="J251" s="119"/>
      <c r="K251" s="119"/>
      <c r="L251" s="119"/>
      <c r="M251" s="117"/>
    </row>
    <row r="252" customFormat="false" ht="12.75" hidden="true" customHeight="true" outlineLevel="0" collapsed="false">
      <c r="A252" s="123" t="s">
        <v>350</v>
      </c>
      <c r="B252" s="114" t="s">
        <v>321</v>
      </c>
      <c r="C252" s="131" t="s">
        <v>351</v>
      </c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</row>
    <row r="253" customFormat="false" ht="12.75" hidden="true" customHeight="false" outlineLevel="0" collapsed="false">
      <c r="A253" s="123"/>
      <c r="B253" s="114" t="s">
        <v>323</v>
      </c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</row>
    <row r="254" customFormat="false" ht="12.75" hidden="true" customHeight="false" outlineLevel="0" collapsed="false">
      <c r="A254" s="123"/>
      <c r="B254" s="114" t="s">
        <v>324</v>
      </c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</row>
    <row r="255" customFormat="false" ht="12.75" hidden="true" customHeight="false" outlineLevel="0" collapsed="false">
      <c r="A255" s="123"/>
      <c r="B255" s="114" t="s">
        <v>325</v>
      </c>
      <c r="C255" s="132"/>
      <c r="D255" s="132" t="n">
        <v>90095</v>
      </c>
      <c r="E255" s="133" t="n">
        <v>1000000</v>
      </c>
      <c r="F255" s="133" t="n">
        <v>150000</v>
      </c>
      <c r="G255" s="133" t="n">
        <v>850000</v>
      </c>
      <c r="H255" s="133"/>
      <c r="I255" s="133"/>
      <c r="J255" s="133"/>
      <c r="K255" s="133"/>
      <c r="L255" s="133"/>
      <c r="M255" s="133"/>
    </row>
    <row r="256" customFormat="false" ht="12.75" hidden="true" customHeight="false" outlineLevel="0" collapsed="false">
      <c r="A256" s="123"/>
      <c r="B256" s="114" t="s">
        <v>352</v>
      </c>
      <c r="C256" s="134"/>
      <c r="D256" s="134"/>
      <c r="E256" s="133"/>
      <c r="F256" s="133"/>
      <c r="G256" s="133"/>
      <c r="H256" s="133"/>
      <c r="I256" s="133"/>
      <c r="J256" s="135"/>
      <c r="K256" s="135"/>
      <c r="L256" s="135"/>
      <c r="M256" s="133"/>
    </row>
    <row r="257" customFormat="false" ht="12.75" hidden="true" customHeight="false" outlineLevel="0" collapsed="false">
      <c r="A257" s="123"/>
      <c r="B257" s="114" t="s">
        <v>327</v>
      </c>
      <c r="C257" s="134"/>
      <c r="D257" s="134"/>
      <c r="E257" s="133" t="n">
        <v>500000</v>
      </c>
      <c r="F257" s="133" t="n">
        <v>75000</v>
      </c>
      <c r="G257" s="133" t="n">
        <v>425000</v>
      </c>
      <c r="H257" s="133"/>
      <c r="I257" s="133"/>
      <c r="J257" s="135"/>
      <c r="K257" s="135"/>
      <c r="L257" s="135"/>
      <c r="M257" s="133"/>
    </row>
    <row r="258" customFormat="false" ht="12.75" hidden="true" customHeight="false" outlineLevel="0" collapsed="false">
      <c r="A258" s="123"/>
      <c r="B258" s="114" t="s">
        <v>328</v>
      </c>
      <c r="C258" s="134"/>
      <c r="D258" s="134"/>
      <c r="E258" s="133" t="n">
        <v>500000</v>
      </c>
      <c r="F258" s="133" t="n">
        <v>75000</v>
      </c>
      <c r="G258" s="133" t="n">
        <v>425000</v>
      </c>
      <c r="H258" s="133"/>
      <c r="I258" s="133"/>
      <c r="J258" s="135"/>
      <c r="K258" s="135"/>
      <c r="L258" s="135"/>
      <c r="M258" s="133"/>
    </row>
    <row r="259" customFormat="false" ht="12.75" hidden="false" customHeight="true" outlineLevel="0" collapsed="false">
      <c r="A259" s="129" t="s">
        <v>371</v>
      </c>
      <c r="B259" s="145" t="s">
        <v>321</v>
      </c>
      <c r="C259" s="131" t="s">
        <v>372</v>
      </c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</row>
    <row r="260" customFormat="false" ht="12.75" hidden="false" customHeight="false" outlineLevel="0" collapsed="false">
      <c r="A260" s="129"/>
      <c r="B260" s="146" t="s">
        <v>323</v>
      </c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</row>
    <row r="261" customFormat="false" ht="12.75" hidden="false" customHeight="false" outlineLevel="0" collapsed="false">
      <c r="A261" s="129"/>
      <c r="B261" s="147" t="s">
        <v>324</v>
      </c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</row>
    <row r="262" customFormat="false" ht="12.75" hidden="false" customHeight="false" outlineLevel="0" collapsed="false">
      <c r="A262" s="129"/>
      <c r="B262" s="114" t="s">
        <v>325</v>
      </c>
      <c r="C262" s="132"/>
      <c r="D262" s="132" t="n">
        <v>75075</v>
      </c>
      <c r="E262" s="133" t="n">
        <v>330000</v>
      </c>
      <c r="F262" s="133" t="n">
        <v>49500</v>
      </c>
      <c r="G262" s="133" t="n">
        <v>280500</v>
      </c>
      <c r="H262" s="133" t="n">
        <v>3500</v>
      </c>
      <c r="I262" s="133" t="n">
        <v>525</v>
      </c>
      <c r="J262" s="133"/>
      <c r="K262" s="133"/>
      <c r="L262" s="133" t="n">
        <v>525</v>
      </c>
      <c r="M262" s="133" t="n">
        <v>2975</v>
      </c>
    </row>
    <row r="263" customFormat="false" ht="12.75" hidden="false" customHeight="false" outlineLevel="0" collapsed="false">
      <c r="A263" s="129"/>
      <c r="B263" s="114" t="s">
        <v>326</v>
      </c>
      <c r="C263" s="134"/>
      <c r="D263" s="134"/>
      <c r="E263" s="133" t="n">
        <v>3500</v>
      </c>
      <c r="F263" s="133" t="n">
        <v>525</v>
      </c>
      <c r="G263" s="133" t="n">
        <v>2975</v>
      </c>
      <c r="H263" s="133" t="n">
        <v>3500</v>
      </c>
      <c r="I263" s="133" t="n">
        <v>525</v>
      </c>
      <c r="J263" s="135"/>
      <c r="K263" s="135"/>
      <c r="L263" s="135" t="n">
        <v>525</v>
      </c>
      <c r="M263" s="133" t="n">
        <v>2975</v>
      </c>
    </row>
    <row r="264" customFormat="false" ht="12.75" hidden="false" customHeight="false" outlineLevel="0" collapsed="false">
      <c r="A264" s="129"/>
      <c r="B264" s="114" t="s">
        <v>327</v>
      </c>
      <c r="C264" s="134"/>
      <c r="D264" s="134"/>
      <c r="E264" s="133" t="n">
        <v>326500</v>
      </c>
      <c r="F264" s="133" t="n">
        <v>48975</v>
      </c>
      <c r="G264" s="133" t="n">
        <v>277525</v>
      </c>
      <c r="H264" s="133"/>
      <c r="I264" s="133"/>
      <c r="J264" s="135"/>
      <c r="K264" s="135"/>
      <c r="L264" s="135"/>
      <c r="M264" s="133"/>
    </row>
    <row r="265" customFormat="false" ht="12.75" hidden="false" customHeight="false" outlineLevel="0" collapsed="false">
      <c r="A265" s="129"/>
      <c r="B265" s="114" t="s">
        <v>328</v>
      </c>
      <c r="C265" s="134"/>
      <c r="D265" s="134"/>
      <c r="E265" s="133"/>
      <c r="F265" s="133"/>
      <c r="G265" s="133"/>
      <c r="H265" s="133"/>
      <c r="I265" s="133"/>
      <c r="J265" s="135"/>
      <c r="K265" s="135"/>
      <c r="L265" s="135"/>
      <c r="M265" s="133"/>
    </row>
    <row r="266" customFormat="false" ht="12.75" hidden="true" customHeight="false" outlineLevel="0" collapsed="false">
      <c r="A266" s="148"/>
      <c r="B266" s="114"/>
      <c r="C266" s="149"/>
      <c r="D266" s="150"/>
      <c r="E266" s="133"/>
      <c r="F266" s="133"/>
      <c r="G266" s="133"/>
      <c r="H266" s="133"/>
      <c r="I266" s="133"/>
      <c r="J266" s="135"/>
      <c r="K266" s="135"/>
      <c r="L266" s="135"/>
      <c r="M266" s="133"/>
    </row>
    <row r="267" customFormat="false" ht="12.75" hidden="true" customHeight="false" outlineLevel="0" collapsed="false">
      <c r="A267" s="136" t="n">
        <v>2</v>
      </c>
      <c r="B267" s="137" t="s">
        <v>353</v>
      </c>
      <c r="C267" s="138" t="s">
        <v>319</v>
      </c>
      <c r="D267" s="138"/>
      <c r="E267" s="139"/>
      <c r="F267" s="139"/>
      <c r="G267" s="139"/>
      <c r="H267" s="139"/>
      <c r="I267" s="139"/>
      <c r="J267" s="139"/>
      <c r="K267" s="139"/>
      <c r="L267" s="139"/>
      <c r="M267" s="139"/>
    </row>
    <row r="268" customFormat="false" ht="12.75" hidden="true" customHeight="true" outlineLevel="0" collapsed="false">
      <c r="A268" s="123" t="s">
        <v>354</v>
      </c>
      <c r="B268" s="114" t="s">
        <v>321</v>
      </c>
      <c r="C268" s="115" t="s">
        <v>355</v>
      </c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</row>
    <row r="269" customFormat="false" ht="12.75" hidden="true" customHeight="false" outlineLevel="0" collapsed="false">
      <c r="A269" s="123"/>
      <c r="B269" s="114" t="s">
        <v>323</v>
      </c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</row>
    <row r="270" customFormat="false" ht="12.75" hidden="true" customHeight="false" outlineLevel="0" collapsed="false">
      <c r="A270" s="123"/>
      <c r="B270" s="114" t="s">
        <v>324</v>
      </c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</row>
    <row r="271" customFormat="false" ht="12.75" hidden="true" customHeight="false" outlineLevel="0" collapsed="false">
      <c r="A271" s="123"/>
      <c r="B271" s="114" t="s">
        <v>325</v>
      </c>
      <c r="C271" s="116"/>
      <c r="D271" s="116" t="n">
        <v>75020</v>
      </c>
      <c r="E271" s="117" t="n">
        <v>285000</v>
      </c>
      <c r="F271" s="117" t="n">
        <v>14250</v>
      </c>
      <c r="G271" s="117" t="n">
        <v>270750</v>
      </c>
      <c r="H271" s="117" t="n">
        <v>285000</v>
      </c>
      <c r="I271" s="117" t="n">
        <v>14250</v>
      </c>
      <c r="J271" s="117" t="n">
        <v>14250</v>
      </c>
      <c r="K271" s="117"/>
      <c r="L271" s="117"/>
      <c r="M271" s="117" t="n">
        <v>270750</v>
      </c>
    </row>
    <row r="272" customFormat="false" ht="12.75" hidden="true" customHeight="false" outlineLevel="0" collapsed="false">
      <c r="A272" s="123"/>
      <c r="B272" s="114" t="s">
        <v>326</v>
      </c>
      <c r="C272" s="118"/>
      <c r="D272" s="118"/>
      <c r="E272" s="117" t="n">
        <v>285000</v>
      </c>
      <c r="F272" s="117" t="n">
        <v>14250</v>
      </c>
      <c r="G272" s="117" t="n">
        <v>270750</v>
      </c>
      <c r="H272" s="117" t="n">
        <v>285000</v>
      </c>
      <c r="I272" s="117" t="n">
        <v>14250</v>
      </c>
      <c r="J272" s="117" t="n">
        <v>14250</v>
      </c>
      <c r="K272" s="117"/>
      <c r="L272" s="117"/>
      <c r="M272" s="117" t="n">
        <v>270750</v>
      </c>
    </row>
    <row r="273" customFormat="false" ht="12.75" hidden="true" customHeight="false" outlineLevel="0" collapsed="false">
      <c r="A273" s="123"/>
      <c r="B273" s="114" t="s">
        <v>327</v>
      </c>
      <c r="C273" s="118"/>
      <c r="D273" s="118"/>
      <c r="E273" s="117"/>
      <c r="F273" s="117"/>
      <c r="G273" s="117"/>
      <c r="H273" s="119"/>
      <c r="I273" s="119"/>
      <c r="J273" s="119"/>
      <c r="K273" s="119"/>
      <c r="L273" s="119"/>
      <c r="M273" s="119"/>
    </row>
    <row r="274" customFormat="false" ht="12.75" hidden="true" customHeight="false" outlineLevel="0" collapsed="false">
      <c r="A274" s="123"/>
      <c r="B274" s="145" t="s">
        <v>328</v>
      </c>
      <c r="C274" s="151"/>
      <c r="D274" s="151"/>
      <c r="E274" s="152"/>
      <c r="F274" s="152"/>
      <c r="G274" s="152"/>
      <c r="H274" s="153"/>
      <c r="I274" s="153"/>
      <c r="J274" s="153"/>
      <c r="K274" s="153"/>
      <c r="L274" s="153"/>
      <c r="M274" s="153"/>
    </row>
    <row r="275" customFormat="false" ht="12.75" hidden="false" customHeight="true" outlineLevel="0" collapsed="false">
      <c r="A275" s="129" t="s">
        <v>356</v>
      </c>
      <c r="B275" s="146" t="s">
        <v>321</v>
      </c>
      <c r="C275" s="115" t="s">
        <v>357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</row>
    <row r="276" customFormat="false" ht="12.75" hidden="false" customHeight="false" outlineLevel="0" collapsed="false">
      <c r="A276" s="129"/>
      <c r="B276" s="147" t="s">
        <v>323</v>
      </c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</row>
    <row r="277" customFormat="false" ht="12.75" hidden="false" customHeight="false" outlineLevel="0" collapsed="false">
      <c r="A277" s="129"/>
      <c r="B277" s="114" t="s">
        <v>324</v>
      </c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</row>
    <row r="278" customFormat="false" ht="12.75" hidden="false" customHeight="false" outlineLevel="0" collapsed="false">
      <c r="A278" s="129"/>
      <c r="B278" s="114" t="s">
        <v>325</v>
      </c>
      <c r="C278" s="116"/>
      <c r="D278" s="116" t="n">
        <v>75075</v>
      </c>
      <c r="E278" s="117" t="n">
        <v>0</v>
      </c>
      <c r="F278" s="117" t="n">
        <v>0</v>
      </c>
      <c r="G278" s="117"/>
      <c r="H278" s="117"/>
      <c r="I278" s="117"/>
      <c r="J278" s="117"/>
      <c r="K278" s="117"/>
      <c r="L278" s="117"/>
      <c r="M278" s="117"/>
    </row>
    <row r="279" customFormat="false" ht="12.75" hidden="false" customHeight="false" outlineLevel="0" collapsed="false">
      <c r="A279" s="129"/>
      <c r="B279" s="114" t="s">
        <v>326</v>
      </c>
      <c r="C279" s="118"/>
      <c r="D279" s="118"/>
      <c r="E279" s="117" t="n">
        <v>0</v>
      </c>
      <c r="F279" s="117" t="n">
        <v>0</v>
      </c>
      <c r="G279" s="117"/>
      <c r="H279" s="117"/>
      <c r="I279" s="117"/>
      <c r="J279" s="117"/>
      <c r="K279" s="117"/>
      <c r="L279" s="117"/>
      <c r="M279" s="117"/>
    </row>
    <row r="280" customFormat="false" ht="12.75" hidden="false" customHeight="false" outlineLevel="0" collapsed="false">
      <c r="A280" s="129"/>
      <c r="B280" s="114" t="s">
        <v>327</v>
      </c>
      <c r="C280" s="118"/>
      <c r="D280" s="118"/>
      <c r="E280" s="117" t="n">
        <v>0</v>
      </c>
      <c r="F280" s="117" t="n">
        <v>0</v>
      </c>
      <c r="G280" s="117"/>
      <c r="H280" s="117"/>
      <c r="I280" s="117"/>
      <c r="J280" s="119"/>
      <c r="K280" s="119"/>
      <c r="L280" s="119"/>
      <c r="M280" s="117"/>
    </row>
    <row r="281" customFormat="false" ht="12.75" hidden="false" customHeight="false" outlineLevel="0" collapsed="false">
      <c r="A281" s="129"/>
      <c r="B281" s="114" t="s">
        <v>328</v>
      </c>
      <c r="C281" s="118"/>
      <c r="D281" s="118"/>
      <c r="E281" s="117"/>
      <c r="F281" s="117"/>
      <c r="G281" s="117"/>
      <c r="H281" s="117"/>
      <c r="I281" s="117"/>
      <c r="J281" s="119"/>
      <c r="K281" s="119"/>
      <c r="L281" s="119"/>
      <c r="M281" s="117"/>
    </row>
    <row r="282" customFormat="false" ht="12.75" hidden="false" customHeight="true" outlineLevel="0" collapsed="false">
      <c r="A282" s="129" t="s">
        <v>373</v>
      </c>
      <c r="B282" s="114" t="s">
        <v>321</v>
      </c>
      <c r="C282" s="115" t="s">
        <v>374</v>
      </c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</row>
    <row r="283" customFormat="false" ht="12.75" hidden="false" customHeight="false" outlineLevel="0" collapsed="false">
      <c r="A283" s="129"/>
      <c r="B283" s="114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</row>
    <row r="284" customFormat="false" ht="12.75" hidden="false" customHeight="false" outlineLevel="0" collapsed="false">
      <c r="A284" s="129"/>
      <c r="B284" s="114" t="s">
        <v>323</v>
      </c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</row>
    <row r="285" customFormat="false" ht="12.75" hidden="false" customHeight="false" outlineLevel="0" collapsed="false">
      <c r="A285" s="129"/>
      <c r="B285" s="114" t="s">
        <v>324</v>
      </c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</row>
    <row r="286" customFormat="false" ht="12.75" hidden="false" customHeight="false" outlineLevel="0" collapsed="false">
      <c r="A286" s="129"/>
      <c r="B286" s="114" t="s">
        <v>325</v>
      </c>
      <c r="C286" s="116"/>
      <c r="D286" s="116" t="n">
        <v>80195</v>
      </c>
      <c r="E286" s="117" t="n">
        <v>54100</v>
      </c>
      <c r="F286" s="117" t="n">
        <v>8115</v>
      </c>
      <c r="G286" s="117" t="n">
        <v>45985</v>
      </c>
      <c r="H286" s="117" t="n">
        <v>54100</v>
      </c>
      <c r="I286" s="117" t="n">
        <v>8115</v>
      </c>
      <c r="J286" s="117" t="n">
        <v>0</v>
      </c>
      <c r="K286" s="117"/>
      <c r="L286" s="117" t="n">
        <v>8115</v>
      </c>
      <c r="M286" s="117" t="n">
        <v>45985</v>
      </c>
    </row>
    <row r="287" customFormat="false" ht="12.75" hidden="false" customHeight="false" outlineLevel="0" collapsed="false">
      <c r="A287" s="129"/>
      <c r="B287" s="114" t="s">
        <v>326</v>
      </c>
      <c r="C287" s="118"/>
      <c r="D287" s="118"/>
      <c r="E287" s="117" t="n">
        <v>54100</v>
      </c>
      <c r="F287" s="117" t="n">
        <v>8115</v>
      </c>
      <c r="G287" s="117" t="n">
        <v>45985</v>
      </c>
      <c r="H287" s="117" t="n">
        <v>54100</v>
      </c>
      <c r="I287" s="117" t="n">
        <v>8115</v>
      </c>
      <c r="J287" s="117" t="n">
        <v>0</v>
      </c>
      <c r="K287" s="117"/>
      <c r="L287" s="117" t="n">
        <v>8115</v>
      </c>
      <c r="M287" s="117" t="n">
        <v>45985</v>
      </c>
    </row>
    <row r="288" customFormat="false" ht="12.75" hidden="false" customHeight="false" outlineLevel="0" collapsed="false">
      <c r="A288" s="129"/>
      <c r="B288" s="114" t="s">
        <v>327</v>
      </c>
      <c r="C288" s="118"/>
      <c r="D288" s="118"/>
      <c r="E288" s="117"/>
      <c r="F288" s="117"/>
      <c r="G288" s="117"/>
      <c r="H288" s="117"/>
      <c r="I288" s="117"/>
      <c r="J288" s="119"/>
      <c r="K288" s="119"/>
      <c r="L288" s="119"/>
      <c r="M288" s="117"/>
    </row>
    <row r="289" customFormat="false" ht="12.75" hidden="false" customHeight="false" outlineLevel="0" collapsed="false">
      <c r="A289" s="129"/>
      <c r="B289" s="114" t="s">
        <v>328</v>
      </c>
      <c r="C289" s="118"/>
      <c r="D289" s="118"/>
      <c r="E289" s="117"/>
      <c r="F289" s="117"/>
      <c r="G289" s="117"/>
      <c r="H289" s="117"/>
      <c r="I289" s="117"/>
      <c r="J289" s="119"/>
      <c r="K289" s="119"/>
      <c r="L289" s="119"/>
      <c r="M289" s="117"/>
    </row>
  </sheetData>
  <mergeCells count="119">
    <mergeCell ref="A13:M13"/>
    <mergeCell ref="A15:A20"/>
    <mergeCell ref="B15:B20"/>
    <mergeCell ref="C15:C20"/>
    <mergeCell ref="D15:D20"/>
    <mergeCell ref="E15:E20"/>
    <mergeCell ref="F15:G15"/>
    <mergeCell ref="H15:M15"/>
    <mergeCell ref="F16:F20"/>
    <mergeCell ref="G16:G20"/>
    <mergeCell ref="H16:M16"/>
    <mergeCell ref="H17:H20"/>
    <mergeCell ref="I17:M17"/>
    <mergeCell ref="I18:L18"/>
    <mergeCell ref="I19:I20"/>
    <mergeCell ref="J19:L19"/>
    <mergeCell ref="M19:M20"/>
    <mergeCell ref="A21:M21"/>
    <mergeCell ref="C22:D22"/>
    <mergeCell ref="A23:A29"/>
    <mergeCell ref="C23:M25"/>
    <mergeCell ref="A30:A36"/>
    <mergeCell ref="C30:M32"/>
    <mergeCell ref="A37:A43"/>
    <mergeCell ref="C37:M39"/>
    <mergeCell ref="A44:A50"/>
    <mergeCell ref="C44:M46"/>
    <mergeCell ref="A51:A57"/>
    <mergeCell ref="C51:M53"/>
    <mergeCell ref="A58:A64"/>
    <mergeCell ref="C58:M60"/>
    <mergeCell ref="A65:A71"/>
    <mergeCell ref="C65:M67"/>
    <mergeCell ref="A72:A78"/>
    <mergeCell ref="C72:M74"/>
    <mergeCell ref="A79:A86"/>
    <mergeCell ref="C79:M81"/>
    <mergeCell ref="A87:A93"/>
    <mergeCell ref="C87:M89"/>
    <mergeCell ref="A94:A100"/>
    <mergeCell ref="C94:M96"/>
    <mergeCell ref="A101:A107"/>
    <mergeCell ref="C101:M103"/>
    <mergeCell ref="C108:D108"/>
    <mergeCell ref="A109:A115"/>
    <mergeCell ref="C109:M110"/>
    <mergeCell ref="C111:M111"/>
    <mergeCell ref="A116:A122"/>
    <mergeCell ref="C116:M118"/>
    <mergeCell ref="A123:A129"/>
    <mergeCell ref="C123:M124"/>
    <mergeCell ref="C125:M125"/>
    <mergeCell ref="A130:A136"/>
    <mergeCell ref="C130:M131"/>
    <mergeCell ref="C132:M132"/>
    <mergeCell ref="A137:A143"/>
    <mergeCell ref="C137:M138"/>
    <mergeCell ref="C139:M139"/>
    <mergeCell ref="A144:A150"/>
    <mergeCell ref="C144:M145"/>
    <mergeCell ref="C146:M146"/>
    <mergeCell ref="A151:A157"/>
    <mergeCell ref="C151:M152"/>
    <mergeCell ref="C153:M153"/>
    <mergeCell ref="A158:A164"/>
    <mergeCell ref="C158:M159"/>
    <mergeCell ref="C160:M160"/>
    <mergeCell ref="A166:M166"/>
    <mergeCell ref="A167:A172"/>
    <mergeCell ref="B167:B172"/>
    <mergeCell ref="C167:C172"/>
    <mergeCell ref="D167:D172"/>
    <mergeCell ref="E167:E172"/>
    <mergeCell ref="F167:G167"/>
    <mergeCell ref="H167:M167"/>
    <mergeCell ref="F168:F172"/>
    <mergeCell ref="G168:G172"/>
    <mergeCell ref="H168:M168"/>
    <mergeCell ref="H169:H172"/>
    <mergeCell ref="I169:M169"/>
    <mergeCell ref="I170:L170"/>
    <mergeCell ref="I171:I172"/>
    <mergeCell ref="J171:L171"/>
    <mergeCell ref="M171:M172"/>
    <mergeCell ref="C173:D173"/>
    <mergeCell ref="A174:A180"/>
    <mergeCell ref="C174:M176"/>
    <mergeCell ref="A181:A187"/>
    <mergeCell ref="C181:M183"/>
    <mergeCell ref="A188:A194"/>
    <mergeCell ref="C188:M190"/>
    <mergeCell ref="A195:A201"/>
    <mergeCell ref="C195:M197"/>
    <mergeCell ref="A202:A208"/>
    <mergeCell ref="C202:M204"/>
    <mergeCell ref="A209:A215"/>
    <mergeCell ref="C209:M211"/>
    <mergeCell ref="A216:A222"/>
    <mergeCell ref="C216:M218"/>
    <mergeCell ref="A223:A229"/>
    <mergeCell ref="C223:M225"/>
    <mergeCell ref="A230:A237"/>
    <mergeCell ref="C230:M232"/>
    <mergeCell ref="A238:A244"/>
    <mergeCell ref="C238:M240"/>
    <mergeCell ref="A245:A251"/>
    <mergeCell ref="C245:M247"/>
    <mergeCell ref="A252:A258"/>
    <mergeCell ref="C252:M254"/>
    <mergeCell ref="A259:A265"/>
    <mergeCell ref="C259:M261"/>
    <mergeCell ref="C267:D267"/>
    <mergeCell ref="A268:A274"/>
    <mergeCell ref="C268:M269"/>
    <mergeCell ref="C270:M270"/>
    <mergeCell ref="A275:A281"/>
    <mergeCell ref="C275:M277"/>
    <mergeCell ref="A282:A289"/>
    <mergeCell ref="C282:M285"/>
  </mergeCells>
  <printOptions headings="false" gridLines="false" gridLinesSet="true" horizontalCentered="false" verticalCentered="false"/>
  <pageMargins left="0.179861111111111" right="0.747916666666667" top="0.1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38" width="4.28"/>
    <col collapsed="false" customWidth="true" hidden="false" outlineLevel="0" max="3" min="3" style="38" width="5.71"/>
    <col collapsed="false" customWidth="true" hidden="false" outlineLevel="0" max="4" min="4" style="38" width="18.14"/>
    <col collapsed="false" customWidth="true" hidden="false" outlineLevel="0" max="5" min="5" style="38" width="10.85"/>
    <col collapsed="false" customWidth="true" hidden="false" outlineLevel="0" max="6" min="6" style="38" width="9.7"/>
    <col collapsed="false" customWidth="true" hidden="false" outlineLevel="0" max="8" min="7" style="38" width="8.56"/>
    <col collapsed="false" customWidth="true" hidden="false" outlineLevel="0" max="9" min="9" style="38" width="10.13"/>
    <col collapsed="false" customWidth="true" hidden="false" outlineLevel="0" max="10" min="10" style="38" width="9.56"/>
    <col collapsed="false" customWidth="true" hidden="false" outlineLevel="0" max="11" min="11" style="38" width="10.99"/>
    <col collapsed="false" customWidth="true" hidden="false" outlineLevel="0" max="12" min="12" style="38" width="10.56"/>
    <col collapsed="false" customWidth="true" hidden="false" outlineLevel="0" max="13" min="13" style="38" width="11.42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K1" s="38" t="s">
        <v>375</v>
      </c>
    </row>
    <row r="2" customFormat="false" ht="12.75" hidden="false" customHeight="false" outlineLevel="0" collapsed="false">
      <c r="K2" s="38" t="s">
        <v>214</v>
      </c>
    </row>
    <row r="3" customFormat="false" ht="12.75" hidden="false" customHeight="false" outlineLevel="0" collapsed="false">
      <c r="K3" s="38" t="s">
        <v>2</v>
      </c>
    </row>
    <row r="6" customFormat="false" ht="12.75" hidden="false" customHeight="false" outlineLevel="0" collapsed="false">
      <c r="A6" s="154" t="s">
        <v>37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2.75" hidden="false" customHeight="false" outlineLevel="0" collapsed="false">
      <c r="A7" s="156"/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2.75" hidden="false" customHeight="false" outlineLevel="0" collapsed="false">
      <c r="A8" s="156"/>
      <c r="B8" s="155"/>
      <c r="C8" s="155"/>
      <c r="D8" s="155"/>
      <c r="E8" s="155"/>
      <c r="F8" s="155"/>
      <c r="G8" s="155"/>
      <c r="H8" s="155"/>
      <c r="I8" s="155"/>
      <c r="J8" s="155"/>
      <c r="K8" s="42" t="s">
        <v>377</v>
      </c>
      <c r="N8" s="157"/>
    </row>
    <row r="9" customFormat="false" ht="12.75" hidden="false" customHeight="false" outlineLevel="0" collapsed="false">
      <c r="A9" s="156"/>
      <c r="B9" s="155"/>
      <c r="C9" s="155"/>
      <c r="D9" s="155"/>
      <c r="E9" s="155"/>
      <c r="F9" s="155"/>
      <c r="G9" s="155"/>
      <c r="H9" s="155"/>
      <c r="I9" s="155"/>
      <c r="J9" s="155"/>
      <c r="K9" s="42" t="s">
        <v>4</v>
      </c>
      <c r="N9" s="157"/>
    </row>
    <row r="10" customFormat="false" ht="12.7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42" t="s">
        <v>5</v>
      </c>
      <c r="N10" s="157"/>
    </row>
    <row r="11" customFormat="false" ht="12.75" hidden="false" customHeight="false" outlineLevel="0" collapsed="false">
      <c r="A11" s="156"/>
      <c r="B11" s="155"/>
      <c r="C11" s="155"/>
      <c r="D11" s="155"/>
      <c r="E11" s="155"/>
      <c r="F11" s="155"/>
      <c r="G11" s="155"/>
      <c r="H11" s="155"/>
      <c r="I11" s="155"/>
      <c r="J11" s="155"/>
      <c r="K11" s="42" t="s">
        <v>6</v>
      </c>
    </row>
    <row r="13" customFormat="false" ht="15" hidden="false" customHeight="true" outlineLevel="0" collapsed="false">
      <c r="A13" s="158" t="s">
        <v>378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10.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159" t="s">
        <v>218</v>
      </c>
    </row>
    <row r="15" s="52" customFormat="true" ht="20.1" hidden="false" customHeight="true" outlineLevel="0" collapsed="false">
      <c r="A15" s="47" t="s">
        <v>219</v>
      </c>
      <c r="B15" s="47" t="s">
        <v>8</v>
      </c>
      <c r="C15" s="47" t="s">
        <v>220</v>
      </c>
      <c r="D15" s="49" t="s">
        <v>379</v>
      </c>
      <c r="E15" s="49" t="s">
        <v>380</v>
      </c>
      <c r="F15" s="49"/>
      <c r="G15" s="49"/>
      <c r="H15" s="49"/>
      <c r="I15" s="49"/>
      <c r="J15" s="49"/>
      <c r="K15" s="49"/>
      <c r="L15" s="49"/>
      <c r="M15" s="53" t="s">
        <v>223</v>
      </c>
    </row>
    <row r="16" s="52" customFormat="true" ht="20.1" hidden="false" customHeight="true" outlineLevel="0" collapsed="false">
      <c r="A16" s="47"/>
      <c r="B16" s="47"/>
      <c r="C16" s="47"/>
      <c r="D16" s="49"/>
      <c r="E16" s="49"/>
      <c r="F16" s="49" t="s">
        <v>308</v>
      </c>
      <c r="G16" s="49" t="s">
        <v>225</v>
      </c>
      <c r="H16" s="49"/>
      <c r="I16" s="49"/>
      <c r="J16" s="49"/>
      <c r="K16" s="49" t="s">
        <v>327</v>
      </c>
      <c r="L16" s="49" t="n">
        <v>2011</v>
      </c>
      <c r="M16" s="53"/>
    </row>
    <row r="17" s="52" customFormat="true" ht="29.25" hidden="false" customHeight="true" outlineLevel="0" collapsed="false">
      <c r="A17" s="47"/>
      <c r="B17" s="47"/>
      <c r="C17" s="47"/>
      <c r="D17" s="49"/>
      <c r="E17" s="49"/>
      <c r="F17" s="49"/>
      <c r="G17" s="49" t="s">
        <v>226</v>
      </c>
      <c r="H17" s="49" t="s">
        <v>227</v>
      </c>
      <c r="I17" s="53" t="s">
        <v>381</v>
      </c>
      <c r="J17" s="53" t="s">
        <v>229</v>
      </c>
      <c r="K17" s="49"/>
      <c r="L17" s="49"/>
      <c r="M17" s="53"/>
    </row>
    <row r="18" s="52" customFormat="true" ht="20.1" hidden="false" customHeight="true" outlineLevel="0" collapsed="false">
      <c r="A18" s="47"/>
      <c r="B18" s="47"/>
      <c r="C18" s="47"/>
      <c r="D18" s="49"/>
      <c r="E18" s="49"/>
      <c r="F18" s="49"/>
      <c r="G18" s="49"/>
      <c r="H18" s="49"/>
      <c r="I18" s="53"/>
      <c r="J18" s="53"/>
      <c r="K18" s="49"/>
      <c r="L18" s="49"/>
      <c r="M18" s="53"/>
    </row>
    <row r="19" s="52" customFormat="true" ht="27" hidden="false" customHeight="true" outlineLevel="0" collapsed="false">
      <c r="A19" s="47"/>
      <c r="B19" s="47"/>
      <c r="C19" s="47"/>
      <c r="D19" s="49"/>
      <c r="E19" s="49"/>
      <c r="F19" s="49"/>
      <c r="G19" s="49"/>
      <c r="H19" s="49"/>
      <c r="I19" s="53"/>
      <c r="J19" s="53"/>
      <c r="K19" s="49"/>
      <c r="L19" s="49"/>
      <c r="M19" s="53"/>
    </row>
    <row r="20" s="52" customFormat="true" ht="27" hidden="false" customHeight="true" outlineLevel="0" collapsed="false">
      <c r="A20" s="160" t="s">
        <v>318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14.75" hidden="true" customHeight="true" outlineLevel="0" collapsed="false">
      <c r="A21" s="161" t="s">
        <v>382</v>
      </c>
      <c r="B21" s="162" t="n">
        <v>600</v>
      </c>
      <c r="C21" s="162" t="n">
        <v>60014</v>
      </c>
      <c r="D21" s="163" t="s">
        <v>383</v>
      </c>
      <c r="E21" s="164" t="n">
        <v>945000</v>
      </c>
      <c r="F21" s="164"/>
      <c r="G21" s="164"/>
      <c r="H21" s="164"/>
      <c r="I21" s="165" t="s">
        <v>384</v>
      </c>
      <c r="J21" s="164"/>
      <c r="K21" s="164" t="n">
        <v>45000</v>
      </c>
      <c r="L21" s="164" t="n">
        <v>900000</v>
      </c>
      <c r="M21" s="166" t="s">
        <v>232</v>
      </c>
    </row>
    <row r="22" customFormat="false" ht="127.5" hidden="true" customHeight="true" outlineLevel="0" collapsed="false">
      <c r="A22" s="161" t="s">
        <v>385</v>
      </c>
      <c r="B22" s="162" t="n">
        <v>600</v>
      </c>
      <c r="C22" s="162" t="n">
        <v>60014</v>
      </c>
      <c r="D22" s="163" t="s">
        <v>386</v>
      </c>
      <c r="E22" s="164" t="n">
        <v>2250000</v>
      </c>
      <c r="F22" s="164"/>
      <c r="G22" s="164"/>
      <c r="H22" s="164"/>
      <c r="I22" s="165" t="s">
        <v>384</v>
      </c>
      <c r="J22" s="164"/>
      <c r="K22" s="164" t="n">
        <v>100000</v>
      </c>
      <c r="L22" s="164" t="n">
        <v>1200000</v>
      </c>
      <c r="M22" s="166" t="s">
        <v>232</v>
      </c>
    </row>
    <row r="23" customFormat="false" ht="63.75" hidden="true" customHeight="true" outlineLevel="0" collapsed="false">
      <c r="A23" s="161" t="s">
        <v>387</v>
      </c>
      <c r="B23" s="162" t="n">
        <v>600</v>
      </c>
      <c r="C23" s="162" t="n">
        <v>60014</v>
      </c>
      <c r="D23" s="163" t="s">
        <v>388</v>
      </c>
      <c r="E23" s="164" t="n">
        <v>2200000</v>
      </c>
      <c r="F23" s="164"/>
      <c r="G23" s="164"/>
      <c r="H23" s="164"/>
      <c r="I23" s="165" t="s">
        <v>384</v>
      </c>
      <c r="J23" s="164"/>
      <c r="K23" s="164" t="n">
        <v>200000</v>
      </c>
      <c r="L23" s="164" t="n">
        <v>2000000</v>
      </c>
      <c r="M23" s="166" t="s">
        <v>232</v>
      </c>
    </row>
    <row r="24" customFormat="false" ht="51" hidden="true" customHeight="true" outlineLevel="0" collapsed="false">
      <c r="A24" s="161" t="s">
        <v>389</v>
      </c>
      <c r="B24" s="162" t="n">
        <v>600</v>
      </c>
      <c r="C24" s="167" t="n">
        <v>60014</v>
      </c>
      <c r="D24" s="163" t="s">
        <v>390</v>
      </c>
      <c r="E24" s="164" t="n">
        <v>1710000</v>
      </c>
      <c r="F24" s="164" t="n">
        <v>70000</v>
      </c>
      <c r="G24" s="164"/>
      <c r="H24" s="164" t="n">
        <v>70000</v>
      </c>
      <c r="I24" s="165" t="s">
        <v>384</v>
      </c>
      <c r="J24" s="164"/>
      <c r="K24" s="164" t="n">
        <v>0</v>
      </c>
      <c r="L24" s="164" t="n">
        <v>1000000</v>
      </c>
      <c r="M24" s="166" t="s">
        <v>232</v>
      </c>
    </row>
    <row r="25" customFormat="false" ht="213.75" hidden="true" customHeight="true" outlineLevel="0" collapsed="false">
      <c r="A25" s="161" t="s">
        <v>391</v>
      </c>
      <c r="B25" s="162" t="n">
        <v>600</v>
      </c>
      <c r="C25" s="167" t="n">
        <v>60014</v>
      </c>
      <c r="D25" s="163" t="s">
        <v>392</v>
      </c>
      <c r="E25" s="164" t="n">
        <v>310000</v>
      </c>
      <c r="F25" s="164" t="n">
        <v>5000</v>
      </c>
      <c r="G25" s="164"/>
      <c r="H25" s="164" t="n">
        <v>5000</v>
      </c>
      <c r="I25" s="165" t="s">
        <v>384</v>
      </c>
      <c r="J25" s="164"/>
      <c r="K25" s="164" t="n">
        <v>305000</v>
      </c>
      <c r="L25" s="164"/>
      <c r="M25" s="166" t="s">
        <v>232</v>
      </c>
    </row>
    <row r="26" customFormat="false" ht="63.75" hidden="true" customHeight="true" outlineLevel="0" collapsed="false">
      <c r="A26" s="161" t="s">
        <v>393</v>
      </c>
      <c r="B26" s="162" t="n">
        <v>600</v>
      </c>
      <c r="C26" s="167" t="n">
        <v>60014</v>
      </c>
      <c r="D26" s="163" t="s">
        <v>394</v>
      </c>
      <c r="E26" s="164" t="n">
        <v>2478215</v>
      </c>
      <c r="F26" s="164"/>
      <c r="G26" s="164"/>
      <c r="H26" s="164"/>
      <c r="I26" s="165" t="s">
        <v>384</v>
      </c>
      <c r="J26" s="164"/>
      <c r="K26" s="168" t="n">
        <v>30000</v>
      </c>
      <c r="L26" s="164" t="n">
        <v>1275000</v>
      </c>
      <c r="M26" s="166" t="s">
        <v>232</v>
      </c>
    </row>
    <row r="27" customFormat="false" ht="63.75" hidden="true" customHeight="true" outlineLevel="0" collapsed="false">
      <c r="A27" s="161" t="s">
        <v>395</v>
      </c>
      <c r="B27" s="162" t="n">
        <v>600</v>
      </c>
      <c r="C27" s="167" t="n">
        <v>60014</v>
      </c>
      <c r="D27" s="163" t="s">
        <v>396</v>
      </c>
      <c r="E27" s="164" t="n">
        <v>240000</v>
      </c>
      <c r="F27" s="164"/>
      <c r="G27" s="164"/>
      <c r="H27" s="164"/>
      <c r="I27" s="165" t="s">
        <v>384</v>
      </c>
      <c r="J27" s="164"/>
      <c r="K27" s="164" t="n">
        <v>40000</v>
      </c>
      <c r="L27" s="164" t="n">
        <v>200000</v>
      </c>
      <c r="M27" s="166" t="s">
        <v>232</v>
      </c>
    </row>
    <row r="28" customFormat="false" ht="102" hidden="true" customHeight="true" outlineLevel="0" collapsed="false">
      <c r="A28" s="161" t="s">
        <v>397</v>
      </c>
      <c r="B28" s="162" t="n">
        <v>600</v>
      </c>
      <c r="C28" s="167" t="n">
        <v>60014</v>
      </c>
      <c r="D28" s="163" t="s">
        <v>398</v>
      </c>
      <c r="E28" s="164" t="n">
        <v>6500000</v>
      </c>
      <c r="F28" s="164"/>
      <c r="G28" s="164"/>
      <c r="H28" s="164"/>
      <c r="I28" s="165" t="s">
        <v>384</v>
      </c>
      <c r="J28" s="164"/>
      <c r="K28" s="164"/>
      <c r="L28" s="164"/>
      <c r="M28" s="166" t="s">
        <v>232</v>
      </c>
    </row>
    <row r="29" customFormat="false" ht="76.5" hidden="true" customHeight="true" outlineLevel="0" collapsed="false">
      <c r="A29" s="161" t="s">
        <v>399</v>
      </c>
      <c r="B29" s="162" t="n">
        <v>600</v>
      </c>
      <c r="C29" s="167" t="n">
        <v>60014</v>
      </c>
      <c r="D29" s="163" t="s">
        <v>400</v>
      </c>
      <c r="E29" s="164" t="n">
        <v>1250000</v>
      </c>
      <c r="F29" s="164"/>
      <c r="G29" s="164"/>
      <c r="H29" s="164"/>
      <c r="I29" s="165" t="s">
        <v>384</v>
      </c>
      <c r="J29" s="164"/>
      <c r="K29" s="164" t="n">
        <v>50000</v>
      </c>
      <c r="L29" s="164" t="n">
        <v>1200000</v>
      </c>
      <c r="M29" s="166" t="s">
        <v>232</v>
      </c>
    </row>
    <row r="30" customFormat="false" ht="102" hidden="true" customHeight="true" outlineLevel="0" collapsed="false">
      <c r="A30" s="161" t="s">
        <v>401</v>
      </c>
      <c r="B30" s="162" t="n">
        <v>600</v>
      </c>
      <c r="C30" s="167" t="n">
        <v>60014</v>
      </c>
      <c r="D30" s="163" t="s">
        <v>402</v>
      </c>
      <c r="E30" s="164" t="n">
        <v>17000000</v>
      </c>
      <c r="F30" s="164"/>
      <c r="G30" s="164"/>
      <c r="H30" s="164"/>
      <c r="I30" s="165" t="s">
        <v>384</v>
      </c>
      <c r="J30" s="164"/>
      <c r="K30" s="164" t="n">
        <v>850000</v>
      </c>
      <c r="L30" s="164" t="n">
        <v>2500000</v>
      </c>
      <c r="M30" s="166" t="s">
        <v>232</v>
      </c>
    </row>
    <row r="31" customFormat="false" ht="102" hidden="true" customHeight="true" outlineLevel="0" collapsed="false">
      <c r="A31" s="161" t="s">
        <v>403</v>
      </c>
      <c r="B31" s="162" t="n">
        <v>600</v>
      </c>
      <c r="C31" s="167" t="n">
        <v>60014</v>
      </c>
      <c r="D31" s="163" t="s">
        <v>404</v>
      </c>
      <c r="E31" s="164" t="n">
        <v>8000000</v>
      </c>
      <c r="F31" s="164" t="n">
        <v>2000000</v>
      </c>
      <c r="G31" s="164"/>
      <c r="H31" s="169" t="n">
        <v>1000000</v>
      </c>
      <c r="I31" s="170" t="s">
        <v>405</v>
      </c>
      <c r="J31" s="164"/>
      <c r="K31" s="164" t="n">
        <v>0</v>
      </c>
      <c r="L31" s="164" t="n">
        <v>3500000</v>
      </c>
      <c r="M31" s="166" t="s">
        <v>232</v>
      </c>
    </row>
    <row r="32" customFormat="false" ht="102" hidden="true" customHeight="true" outlineLevel="0" collapsed="false">
      <c r="A32" s="161" t="s">
        <v>406</v>
      </c>
      <c r="B32" s="162" t="n">
        <v>600</v>
      </c>
      <c r="C32" s="167" t="n">
        <v>60014</v>
      </c>
      <c r="D32" s="163" t="s">
        <v>407</v>
      </c>
      <c r="E32" s="164" t="n">
        <v>3000000</v>
      </c>
      <c r="F32" s="164"/>
      <c r="G32" s="164"/>
      <c r="H32" s="164"/>
      <c r="I32" s="165" t="s">
        <v>384</v>
      </c>
      <c r="J32" s="164"/>
      <c r="K32" s="164" t="n">
        <v>1000000</v>
      </c>
      <c r="L32" s="164" t="n">
        <v>2000000</v>
      </c>
      <c r="M32" s="166" t="s">
        <v>232</v>
      </c>
    </row>
    <row r="33" customFormat="false" ht="51" hidden="true" customHeight="true" outlineLevel="0" collapsed="false">
      <c r="A33" s="161" t="s">
        <v>408</v>
      </c>
      <c r="B33" s="162" t="n">
        <v>600</v>
      </c>
      <c r="C33" s="167" t="n">
        <v>60014</v>
      </c>
      <c r="D33" s="163" t="s">
        <v>409</v>
      </c>
      <c r="E33" s="164" t="n">
        <v>2721387</v>
      </c>
      <c r="F33" s="164" t="n">
        <v>2442468</v>
      </c>
      <c r="G33" s="164" t="n">
        <v>452316</v>
      </c>
      <c r="H33" s="164"/>
      <c r="I33" s="165" t="s">
        <v>384</v>
      </c>
      <c r="J33" s="164" t="n">
        <v>1990152</v>
      </c>
      <c r="K33" s="164" t="n">
        <v>278919</v>
      </c>
      <c r="L33" s="164"/>
      <c r="M33" s="166" t="s">
        <v>232</v>
      </c>
    </row>
    <row r="34" customFormat="false" ht="114.75" hidden="true" customHeight="true" outlineLevel="0" collapsed="false">
      <c r="A34" s="161" t="s">
        <v>410</v>
      </c>
      <c r="B34" s="162" t="n">
        <v>600</v>
      </c>
      <c r="C34" s="167" t="n">
        <v>60014</v>
      </c>
      <c r="D34" s="163" t="s">
        <v>411</v>
      </c>
      <c r="E34" s="164" t="n">
        <v>3328339</v>
      </c>
      <c r="F34" s="164" t="n">
        <v>483005</v>
      </c>
      <c r="G34" s="164" t="n">
        <v>144901</v>
      </c>
      <c r="H34" s="164"/>
      <c r="I34" s="165" t="s">
        <v>384</v>
      </c>
      <c r="J34" s="164" t="n">
        <v>338104</v>
      </c>
      <c r="K34" s="164" t="n">
        <v>2845334</v>
      </c>
      <c r="L34" s="164"/>
      <c r="M34" s="166" t="s">
        <v>235</v>
      </c>
    </row>
    <row r="35" customFormat="false" ht="114.75" hidden="true" customHeight="true" outlineLevel="0" collapsed="false">
      <c r="A35" s="161" t="s">
        <v>412</v>
      </c>
      <c r="B35" s="162" t="n">
        <v>700</v>
      </c>
      <c r="C35" s="167" t="n">
        <v>70005</v>
      </c>
      <c r="D35" s="163" t="s">
        <v>413</v>
      </c>
      <c r="E35" s="171" t="n">
        <v>1000000</v>
      </c>
      <c r="F35" s="171"/>
      <c r="G35" s="171"/>
      <c r="H35" s="171"/>
      <c r="I35" s="172" t="s">
        <v>384</v>
      </c>
      <c r="J35" s="171"/>
      <c r="K35" s="171" t="n">
        <v>1000000</v>
      </c>
      <c r="L35" s="171"/>
      <c r="M35" s="173" t="s">
        <v>235</v>
      </c>
    </row>
    <row r="36" customFormat="false" ht="102" hidden="true" customHeight="true" outlineLevel="0" collapsed="false">
      <c r="A36" s="161" t="s">
        <v>414</v>
      </c>
      <c r="B36" s="162" t="n">
        <v>750</v>
      </c>
      <c r="C36" s="167" t="n">
        <v>75020</v>
      </c>
      <c r="D36" s="163" t="s">
        <v>415</v>
      </c>
      <c r="E36" s="171" t="n">
        <v>8000000</v>
      </c>
      <c r="F36" s="171" t="n">
        <v>261000</v>
      </c>
      <c r="G36" s="171" t="n">
        <v>261000</v>
      </c>
      <c r="H36" s="171"/>
      <c r="I36" s="172" t="s">
        <v>384</v>
      </c>
      <c r="J36" s="171"/>
      <c r="K36" s="171" t="n">
        <v>3000000</v>
      </c>
      <c r="L36" s="171" t="n">
        <v>3000000</v>
      </c>
      <c r="M36" s="173" t="s">
        <v>235</v>
      </c>
    </row>
    <row r="37" customFormat="false" ht="102" hidden="true" customHeight="true" outlineLevel="0" collapsed="false">
      <c r="A37" s="161" t="s">
        <v>416</v>
      </c>
      <c r="B37" s="162" t="n">
        <v>754</v>
      </c>
      <c r="C37" s="167" t="n">
        <v>75495</v>
      </c>
      <c r="D37" s="163" t="s">
        <v>417</v>
      </c>
      <c r="E37" s="171" t="n">
        <v>8000000</v>
      </c>
      <c r="F37" s="171"/>
      <c r="G37" s="171"/>
      <c r="H37" s="171"/>
      <c r="I37" s="172" t="s">
        <v>384</v>
      </c>
      <c r="J37" s="171"/>
      <c r="K37" s="171" t="n">
        <v>400000</v>
      </c>
      <c r="L37" s="171" t="n">
        <v>1000000</v>
      </c>
      <c r="M37" s="173" t="s">
        <v>235</v>
      </c>
    </row>
    <row r="38" customFormat="false" ht="102" hidden="true" customHeight="true" outlineLevel="0" collapsed="false">
      <c r="A38" s="161" t="s">
        <v>418</v>
      </c>
      <c r="B38" s="162" t="n">
        <v>801</v>
      </c>
      <c r="C38" s="167" t="n">
        <v>80120</v>
      </c>
      <c r="D38" s="163" t="s">
        <v>419</v>
      </c>
      <c r="E38" s="171" t="n">
        <v>500000</v>
      </c>
      <c r="F38" s="171"/>
      <c r="G38" s="171"/>
      <c r="H38" s="171"/>
      <c r="I38" s="172" t="s">
        <v>384</v>
      </c>
      <c r="J38" s="171"/>
      <c r="K38" s="171"/>
      <c r="L38" s="171" t="n">
        <v>500000</v>
      </c>
      <c r="M38" s="173" t="s">
        <v>235</v>
      </c>
    </row>
    <row r="39" customFormat="false" ht="102" hidden="true" customHeight="true" outlineLevel="0" collapsed="false">
      <c r="A39" s="161" t="s">
        <v>420</v>
      </c>
      <c r="B39" s="162" t="n">
        <v>801</v>
      </c>
      <c r="C39" s="167" t="n">
        <v>80120</v>
      </c>
      <c r="D39" s="163" t="s">
        <v>421</v>
      </c>
      <c r="E39" s="164" t="n">
        <v>1500000</v>
      </c>
      <c r="F39" s="164" t="n">
        <v>80000</v>
      </c>
      <c r="G39" s="164" t="n">
        <v>80000</v>
      </c>
      <c r="H39" s="164"/>
      <c r="I39" s="165" t="s">
        <v>384</v>
      </c>
      <c r="J39" s="164"/>
      <c r="K39" s="164" t="n">
        <v>1420000</v>
      </c>
      <c r="L39" s="164"/>
      <c r="M39" s="166" t="s">
        <v>235</v>
      </c>
    </row>
    <row r="40" customFormat="false" ht="89.25" hidden="true" customHeight="true" outlineLevel="0" collapsed="false">
      <c r="A40" s="161" t="n">
        <v>20</v>
      </c>
      <c r="B40" s="162" t="n">
        <v>801</v>
      </c>
      <c r="C40" s="167" t="n">
        <v>80130</v>
      </c>
      <c r="D40" s="163" t="s">
        <v>422</v>
      </c>
      <c r="E40" s="164" t="n">
        <v>2000000</v>
      </c>
      <c r="F40" s="164"/>
      <c r="G40" s="164"/>
      <c r="H40" s="164"/>
      <c r="I40" s="165" t="s">
        <v>384</v>
      </c>
      <c r="J40" s="164"/>
      <c r="K40" s="164"/>
      <c r="L40" s="164" t="n">
        <v>2000000</v>
      </c>
      <c r="M40" s="166" t="s">
        <v>235</v>
      </c>
    </row>
    <row r="41" customFormat="false" ht="114" hidden="false" customHeight="true" outlineLevel="0" collapsed="false">
      <c r="A41" s="174" t="n">
        <v>21</v>
      </c>
      <c r="B41" s="162" t="n">
        <v>854</v>
      </c>
      <c r="C41" s="167" t="n">
        <v>85407</v>
      </c>
      <c r="D41" s="163" t="s">
        <v>423</v>
      </c>
      <c r="E41" s="164" t="n">
        <v>3049861</v>
      </c>
      <c r="F41" s="164" t="n">
        <v>2100</v>
      </c>
      <c r="G41" s="164" t="n">
        <v>741</v>
      </c>
      <c r="H41" s="164"/>
      <c r="I41" s="165" t="s">
        <v>384</v>
      </c>
      <c r="J41" s="164" t="n">
        <v>1359</v>
      </c>
      <c r="K41" s="164" t="n">
        <v>3047761</v>
      </c>
      <c r="L41" s="164"/>
      <c r="M41" s="166" t="s">
        <v>235</v>
      </c>
    </row>
    <row r="42" customFormat="false" ht="165.75" hidden="true" customHeight="true" outlineLevel="0" collapsed="false">
      <c r="A42" s="161" t="n">
        <v>22</v>
      </c>
      <c r="B42" s="162" t="n">
        <v>801</v>
      </c>
      <c r="C42" s="167" t="n">
        <v>80130</v>
      </c>
      <c r="D42" s="163" t="s">
        <v>424</v>
      </c>
      <c r="E42" s="164" t="n">
        <v>1250000</v>
      </c>
      <c r="F42" s="164"/>
      <c r="G42" s="164"/>
      <c r="H42" s="164"/>
      <c r="I42" s="172" t="s">
        <v>384</v>
      </c>
      <c r="J42" s="164"/>
      <c r="K42" s="164"/>
      <c r="L42" s="164" t="n">
        <v>1250000</v>
      </c>
      <c r="M42" s="166" t="s">
        <v>235</v>
      </c>
    </row>
    <row r="43" customFormat="false" ht="127.5" hidden="true" customHeight="true" outlineLevel="0" collapsed="false">
      <c r="A43" s="161" t="n">
        <v>23</v>
      </c>
      <c r="B43" s="162" t="n">
        <v>801</v>
      </c>
      <c r="C43" s="167" t="n">
        <v>80130</v>
      </c>
      <c r="D43" s="163" t="s">
        <v>425</v>
      </c>
      <c r="E43" s="171" t="n">
        <v>1600000</v>
      </c>
      <c r="F43" s="171"/>
      <c r="G43" s="171"/>
      <c r="H43" s="171"/>
      <c r="I43" s="172" t="s">
        <v>426</v>
      </c>
      <c r="J43" s="171"/>
      <c r="K43" s="171" t="n">
        <v>100000</v>
      </c>
      <c r="L43" s="171" t="n">
        <v>1500000</v>
      </c>
      <c r="M43" s="173" t="s">
        <v>235</v>
      </c>
    </row>
    <row r="44" customFormat="false" ht="204.75" hidden="true" customHeight="true" outlineLevel="0" collapsed="false">
      <c r="A44" s="175" t="n">
        <v>24</v>
      </c>
      <c r="B44" s="162" t="n">
        <v>801</v>
      </c>
      <c r="C44" s="167" t="n">
        <v>80140</v>
      </c>
      <c r="D44" s="176" t="s">
        <v>427</v>
      </c>
      <c r="E44" s="171" t="n">
        <v>10648800</v>
      </c>
      <c r="F44" s="171" t="n">
        <v>50800</v>
      </c>
      <c r="G44" s="177"/>
      <c r="H44" s="171" t="n">
        <v>7620</v>
      </c>
      <c r="I44" s="172" t="s">
        <v>426</v>
      </c>
      <c r="J44" s="178" t="n">
        <v>43180</v>
      </c>
      <c r="K44" s="171" t="n">
        <v>910570</v>
      </c>
      <c r="L44" s="171" t="n">
        <v>5172155</v>
      </c>
      <c r="M44" s="179" t="s">
        <v>264</v>
      </c>
    </row>
    <row r="45" customFormat="false" ht="318.75" hidden="true" customHeight="true" outlineLevel="0" collapsed="false">
      <c r="A45" s="161" t="n">
        <v>25</v>
      </c>
      <c r="B45" s="162" t="n">
        <v>851</v>
      </c>
      <c r="C45" s="167" t="n">
        <v>85111</v>
      </c>
      <c r="D45" s="163" t="s">
        <v>428</v>
      </c>
      <c r="E45" s="164" t="n">
        <v>80000000</v>
      </c>
      <c r="F45" s="164" t="n">
        <v>600000</v>
      </c>
      <c r="G45" s="164" t="n">
        <v>600000</v>
      </c>
      <c r="H45" s="164"/>
      <c r="I45" s="165" t="s">
        <v>384</v>
      </c>
      <c r="J45" s="164"/>
      <c r="K45" s="164" t="n">
        <v>20000000</v>
      </c>
      <c r="L45" s="164" t="n">
        <v>20000000</v>
      </c>
      <c r="M45" s="173" t="s">
        <v>235</v>
      </c>
    </row>
    <row r="46" customFormat="false" ht="100.5" hidden="true" customHeight="true" outlineLevel="0" collapsed="false">
      <c r="A46" s="161" t="n">
        <v>26</v>
      </c>
      <c r="B46" s="162" t="n">
        <v>852</v>
      </c>
      <c r="C46" s="167" t="n">
        <v>85202</v>
      </c>
      <c r="D46" s="163" t="s">
        <v>429</v>
      </c>
      <c r="E46" s="171" t="n">
        <v>5116700</v>
      </c>
      <c r="F46" s="171" t="n">
        <v>1173151</v>
      </c>
      <c r="G46" s="177"/>
      <c r="H46" s="171" t="n">
        <v>175973</v>
      </c>
      <c r="I46" s="172" t="s">
        <v>384</v>
      </c>
      <c r="J46" s="171" t="n">
        <v>997178</v>
      </c>
      <c r="K46" s="171" t="n">
        <v>3943549</v>
      </c>
      <c r="L46" s="171"/>
      <c r="M46" s="173" t="s">
        <v>235</v>
      </c>
    </row>
    <row r="47" customFormat="false" ht="89.25" hidden="true" customHeight="true" outlineLevel="0" collapsed="false">
      <c r="A47" s="161" t="n">
        <v>27</v>
      </c>
      <c r="B47" s="162" t="n">
        <v>852</v>
      </c>
      <c r="C47" s="167" t="n">
        <v>85202</v>
      </c>
      <c r="D47" s="163" t="s">
        <v>430</v>
      </c>
      <c r="E47" s="171" t="n">
        <v>6200000</v>
      </c>
      <c r="F47" s="171" t="n">
        <v>4200000</v>
      </c>
      <c r="G47" s="171" t="n">
        <v>200000</v>
      </c>
      <c r="H47" s="171"/>
      <c r="I47" s="172" t="s">
        <v>431</v>
      </c>
      <c r="J47" s="171"/>
      <c r="K47" s="171" t="n">
        <v>2000000</v>
      </c>
      <c r="L47" s="171"/>
      <c r="M47" s="173" t="s">
        <v>235</v>
      </c>
    </row>
    <row r="48" customFormat="false" ht="102" hidden="true" customHeight="true" outlineLevel="0" collapsed="false">
      <c r="A48" s="161" t="n">
        <v>28</v>
      </c>
      <c r="B48" s="162" t="n">
        <v>852</v>
      </c>
      <c r="C48" s="167" t="n">
        <v>85202</v>
      </c>
      <c r="D48" s="163" t="s">
        <v>432</v>
      </c>
      <c r="E48" s="164" t="n">
        <v>7000000</v>
      </c>
      <c r="F48" s="164"/>
      <c r="G48" s="164"/>
      <c r="H48" s="164"/>
      <c r="I48" s="165" t="s">
        <v>384</v>
      </c>
      <c r="J48" s="164"/>
      <c r="K48" s="164" t="n">
        <v>170000</v>
      </c>
      <c r="L48" s="164" t="n">
        <v>1500000</v>
      </c>
      <c r="M48" s="166" t="s">
        <v>235</v>
      </c>
    </row>
    <row r="49" customFormat="false" ht="72" hidden="true" customHeight="true" outlineLevel="0" collapsed="false">
      <c r="A49" s="161" t="n">
        <v>29</v>
      </c>
      <c r="B49" s="162" t="n">
        <v>921</v>
      </c>
      <c r="C49" s="167" t="n">
        <v>92195</v>
      </c>
      <c r="D49" s="163" t="s">
        <v>433</v>
      </c>
      <c r="E49" s="164" t="n">
        <f aca="false">25000000+8070588</f>
        <v>33070588</v>
      </c>
      <c r="F49" s="164" t="n">
        <v>300000</v>
      </c>
      <c r="G49" s="164"/>
      <c r="H49" s="164" t="n">
        <v>45000</v>
      </c>
      <c r="I49" s="172" t="s">
        <v>384</v>
      </c>
      <c r="J49" s="164" t="n">
        <v>255000</v>
      </c>
      <c r="K49" s="164" t="n">
        <v>5000000</v>
      </c>
      <c r="L49" s="164" t="n">
        <v>5000000</v>
      </c>
      <c r="M49" s="166" t="s">
        <v>235</v>
      </c>
    </row>
    <row r="50" customFormat="false" ht="63.75" hidden="true" customHeight="true" outlineLevel="0" collapsed="false">
      <c r="A50" s="161" t="n">
        <v>30</v>
      </c>
      <c r="B50" s="162" t="n">
        <v>926</v>
      </c>
      <c r="C50" s="167" t="n">
        <v>92601</v>
      </c>
      <c r="D50" s="163" t="s">
        <v>434</v>
      </c>
      <c r="E50" s="171" t="n">
        <v>12000000</v>
      </c>
      <c r="F50" s="171"/>
      <c r="G50" s="171"/>
      <c r="H50" s="171"/>
      <c r="I50" s="172" t="s">
        <v>384</v>
      </c>
      <c r="J50" s="171"/>
      <c r="K50" s="171" t="n">
        <v>12000000</v>
      </c>
      <c r="L50" s="171"/>
      <c r="M50" s="173" t="s">
        <v>235</v>
      </c>
    </row>
    <row r="51" customFormat="false" ht="89.25" hidden="true" customHeight="true" outlineLevel="0" collapsed="false">
      <c r="A51" s="161" t="n">
        <v>31</v>
      </c>
      <c r="B51" s="162" t="n">
        <v>600</v>
      </c>
      <c r="C51" s="167" t="n">
        <v>60014</v>
      </c>
      <c r="D51" s="163" t="s">
        <v>435</v>
      </c>
      <c r="E51" s="171" t="n">
        <v>1540000</v>
      </c>
      <c r="F51" s="171"/>
      <c r="G51" s="171"/>
      <c r="H51" s="171"/>
      <c r="I51" s="172" t="s">
        <v>384</v>
      </c>
      <c r="J51" s="171"/>
      <c r="K51" s="171" t="n">
        <v>40000</v>
      </c>
      <c r="L51" s="171" t="n">
        <v>1500000</v>
      </c>
      <c r="M51" s="173" t="s">
        <v>232</v>
      </c>
    </row>
    <row r="52" customFormat="false" ht="114.75" hidden="true" customHeight="true" outlineLevel="0" collapsed="false">
      <c r="A52" s="161" t="n">
        <v>32</v>
      </c>
      <c r="B52" s="162" t="n">
        <v>600</v>
      </c>
      <c r="C52" s="167" t="n">
        <v>60014</v>
      </c>
      <c r="D52" s="163" t="s">
        <v>436</v>
      </c>
      <c r="E52" s="164" t="n">
        <v>8600000</v>
      </c>
      <c r="F52" s="164"/>
      <c r="G52" s="164"/>
      <c r="H52" s="164"/>
      <c r="I52" s="165" t="s">
        <v>384</v>
      </c>
      <c r="J52" s="164"/>
      <c r="K52" s="164" t="n">
        <v>40000</v>
      </c>
      <c r="L52" s="164" t="n">
        <v>1000000</v>
      </c>
      <c r="M52" s="166" t="s">
        <v>232</v>
      </c>
    </row>
    <row r="53" customFormat="false" ht="89.25" hidden="true" customHeight="true" outlineLevel="0" collapsed="false">
      <c r="A53" s="161" t="n">
        <v>33</v>
      </c>
      <c r="B53" s="162" t="n">
        <v>600</v>
      </c>
      <c r="C53" s="167" t="n">
        <v>60014</v>
      </c>
      <c r="D53" s="163" t="s">
        <v>437</v>
      </c>
      <c r="E53" s="164" t="n">
        <v>5000000</v>
      </c>
      <c r="F53" s="164"/>
      <c r="G53" s="164"/>
      <c r="H53" s="164"/>
      <c r="I53" s="165" t="s">
        <v>384</v>
      </c>
      <c r="J53" s="164"/>
      <c r="K53" s="164" t="n">
        <v>2000000</v>
      </c>
      <c r="L53" s="164" t="n">
        <v>2000000</v>
      </c>
      <c r="M53" s="166" t="s">
        <v>232</v>
      </c>
    </row>
    <row r="54" customFormat="false" ht="63.75" hidden="true" customHeight="true" outlineLevel="0" collapsed="false">
      <c r="A54" s="161" t="n">
        <v>34</v>
      </c>
      <c r="B54" s="162" t="n">
        <v>600</v>
      </c>
      <c r="C54" s="167" t="n">
        <v>60014</v>
      </c>
      <c r="D54" s="163" t="s">
        <v>438</v>
      </c>
      <c r="E54" s="164" t="n">
        <v>1000000</v>
      </c>
      <c r="F54" s="164"/>
      <c r="G54" s="164"/>
      <c r="H54" s="164"/>
      <c r="I54" s="165" t="s">
        <v>384</v>
      </c>
      <c r="J54" s="164"/>
      <c r="K54" s="164"/>
      <c r="L54" s="164" t="n">
        <v>500000</v>
      </c>
      <c r="M54" s="166" t="s">
        <v>232</v>
      </c>
    </row>
    <row r="55" customFormat="false" ht="114.75" hidden="true" customHeight="true" outlineLevel="0" collapsed="false">
      <c r="A55" s="161" t="n">
        <v>35</v>
      </c>
      <c r="B55" s="162" t="n">
        <v>854</v>
      </c>
      <c r="C55" s="167" t="n">
        <v>85495</v>
      </c>
      <c r="D55" s="163" t="s">
        <v>439</v>
      </c>
      <c r="E55" s="164" t="n">
        <v>350000</v>
      </c>
      <c r="F55" s="164"/>
      <c r="G55" s="164"/>
      <c r="H55" s="164"/>
      <c r="I55" s="165" t="s">
        <v>384</v>
      </c>
      <c r="J55" s="164"/>
      <c r="K55" s="164"/>
      <c r="L55" s="164" t="n">
        <v>350000</v>
      </c>
      <c r="M55" s="166" t="s">
        <v>235</v>
      </c>
    </row>
    <row r="56" customFormat="false" ht="138" hidden="true" customHeight="true" outlineLevel="0" collapsed="false">
      <c r="A56" s="67" t="n">
        <v>36</v>
      </c>
      <c r="B56" s="162" t="n">
        <v>900</v>
      </c>
      <c r="C56" s="167" t="n">
        <v>90095</v>
      </c>
      <c r="D56" s="163" t="s">
        <v>440</v>
      </c>
      <c r="E56" s="164" t="n">
        <v>1000000</v>
      </c>
      <c r="F56" s="164"/>
      <c r="G56" s="164"/>
      <c r="H56" s="164"/>
      <c r="I56" s="172" t="s">
        <v>384</v>
      </c>
      <c r="J56" s="164"/>
      <c r="K56" s="164" t="n">
        <v>500000</v>
      </c>
      <c r="L56" s="164" t="n">
        <v>500000</v>
      </c>
      <c r="M56" s="166" t="s">
        <v>235</v>
      </c>
    </row>
    <row r="57" s="182" customFormat="true" ht="12.75" hidden="false" customHeight="false" outlineLevel="0" collapsed="false">
      <c r="A57" s="180" t="s">
        <v>293</v>
      </c>
      <c r="B57" s="180"/>
      <c r="C57" s="180"/>
      <c r="D57" s="180"/>
      <c r="E57" s="178" t="n">
        <f aca="false">SUM(E21:E56)</f>
        <v>250358890</v>
      </c>
      <c r="F57" s="178" t="n">
        <f aca="false">SUM(F21:F56)</f>
        <v>11667524</v>
      </c>
      <c r="G57" s="178" t="n">
        <f aca="false">SUM(G21:G56)</f>
        <v>1738958</v>
      </c>
      <c r="H57" s="178" t="n">
        <f aca="false">SUM(H21:H56)</f>
        <v>1303593</v>
      </c>
      <c r="I57" s="178" t="n">
        <v>1000000</v>
      </c>
      <c r="J57" s="178" t="n">
        <f aca="false">SUM(J21:J56)</f>
        <v>3624973</v>
      </c>
      <c r="K57" s="178" t="n">
        <f aca="false">SUM(K21:K56)</f>
        <v>61316133</v>
      </c>
      <c r="L57" s="178" t="n">
        <f aca="false">SUM(L21:L56)</f>
        <v>62547155</v>
      </c>
      <c r="M57" s="181" t="s">
        <v>319</v>
      </c>
    </row>
    <row r="58" s="52" customFormat="true" ht="27" hidden="true" customHeight="true" outlineLevel="0" collapsed="false">
      <c r="A58" s="183"/>
      <c r="B58" s="183"/>
      <c r="C58" s="183"/>
      <c r="D58" s="184"/>
      <c r="E58" s="184"/>
      <c r="F58" s="184"/>
      <c r="G58" s="184"/>
      <c r="H58" s="184"/>
      <c r="I58" s="185"/>
      <c r="J58" s="185"/>
      <c r="K58" s="184"/>
      <c r="L58" s="184"/>
      <c r="M58" s="185"/>
    </row>
    <row r="59" customFormat="false" ht="15" hidden="true" customHeight="true" outlineLevel="0" collapsed="false">
      <c r="A59" s="158" t="s">
        <v>318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</row>
    <row r="60" customFormat="false" ht="22.5" hidden="false" customHeight="true" outlineLevel="0" collapsed="false">
      <c r="A60" s="158" t="s">
        <v>370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</row>
    <row r="61" customFormat="false" ht="12.75" hidden="false" customHeight="true" outlineLevel="0" collapsed="false">
      <c r="A61" s="47" t="s">
        <v>219</v>
      </c>
      <c r="B61" s="47" t="s">
        <v>8</v>
      </c>
      <c r="C61" s="47" t="s">
        <v>220</v>
      </c>
      <c r="D61" s="186" t="s">
        <v>379</v>
      </c>
      <c r="E61" s="186" t="s">
        <v>380</v>
      </c>
      <c r="F61" s="186"/>
      <c r="G61" s="186"/>
      <c r="H61" s="186"/>
      <c r="I61" s="186"/>
      <c r="J61" s="186"/>
      <c r="K61" s="186"/>
      <c r="L61" s="186"/>
      <c r="M61" s="53" t="s">
        <v>223</v>
      </c>
    </row>
    <row r="62" customFormat="false" ht="12.75" hidden="false" customHeight="true" outlineLevel="0" collapsed="false">
      <c r="A62" s="47"/>
      <c r="B62" s="47"/>
      <c r="C62" s="47"/>
      <c r="D62" s="186"/>
      <c r="E62" s="186"/>
      <c r="F62" s="186" t="s">
        <v>308</v>
      </c>
      <c r="G62" s="186" t="s">
        <v>225</v>
      </c>
      <c r="H62" s="186"/>
      <c r="I62" s="186"/>
      <c r="J62" s="186"/>
      <c r="K62" s="186" t="s">
        <v>327</v>
      </c>
      <c r="L62" s="186" t="n">
        <v>2011</v>
      </c>
      <c r="M62" s="53"/>
    </row>
    <row r="63" customFormat="false" ht="12.75" hidden="false" customHeight="true" outlineLevel="0" collapsed="false">
      <c r="A63" s="47"/>
      <c r="B63" s="47"/>
      <c r="C63" s="47"/>
      <c r="D63" s="186"/>
      <c r="E63" s="186"/>
      <c r="F63" s="186"/>
      <c r="G63" s="186" t="s">
        <v>226</v>
      </c>
      <c r="H63" s="186" t="s">
        <v>227</v>
      </c>
      <c r="I63" s="186" t="s">
        <v>381</v>
      </c>
      <c r="J63" s="186" t="s">
        <v>229</v>
      </c>
      <c r="K63" s="186"/>
      <c r="L63" s="186"/>
      <c r="M63" s="53"/>
    </row>
    <row r="64" customFormat="false" ht="12.75" hidden="false" customHeight="false" outlineLevel="0" collapsed="false">
      <c r="A64" s="47"/>
      <c r="B64" s="47"/>
      <c r="C64" s="47"/>
      <c r="D64" s="186"/>
      <c r="E64" s="186"/>
      <c r="F64" s="186"/>
      <c r="G64" s="186"/>
      <c r="H64" s="186"/>
      <c r="I64" s="186"/>
      <c r="J64" s="186"/>
      <c r="K64" s="186"/>
      <c r="L64" s="186"/>
      <c r="M64" s="53"/>
    </row>
    <row r="65" customFormat="false" ht="12.75" hidden="false" customHeight="false" outlineLevel="0" collapsed="false">
      <c r="A65" s="47"/>
      <c r="B65" s="47"/>
      <c r="C65" s="47"/>
      <c r="D65" s="186"/>
      <c r="E65" s="186"/>
      <c r="F65" s="186"/>
      <c r="G65" s="186"/>
      <c r="H65" s="186"/>
      <c r="I65" s="186"/>
      <c r="J65" s="186"/>
      <c r="K65" s="186"/>
      <c r="L65" s="186"/>
      <c r="M65" s="53"/>
    </row>
    <row r="66" customFormat="false" ht="89.25" hidden="true" customHeight="false" outlineLevel="0" collapsed="false">
      <c r="A66" s="161" t="s">
        <v>382</v>
      </c>
      <c r="B66" s="162" t="n">
        <v>600</v>
      </c>
      <c r="C66" s="162" t="n">
        <v>60014</v>
      </c>
      <c r="D66" s="163" t="s">
        <v>383</v>
      </c>
      <c r="E66" s="164" t="n">
        <v>945000</v>
      </c>
      <c r="F66" s="164"/>
      <c r="G66" s="164"/>
      <c r="H66" s="164"/>
      <c r="I66" s="165" t="s">
        <v>384</v>
      </c>
      <c r="J66" s="164"/>
      <c r="K66" s="164" t="n">
        <v>45000</v>
      </c>
      <c r="L66" s="164" t="n">
        <v>900000</v>
      </c>
      <c r="M66" s="166" t="s">
        <v>232</v>
      </c>
    </row>
    <row r="67" customFormat="false" ht="102" hidden="true" customHeight="false" outlineLevel="0" collapsed="false">
      <c r="A67" s="161" t="s">
        <v>385</v>
      </c>
      <c r="B67" s="162" t="n">
        <v>600</v>
      </c>
      <c r="C67" s="162" t="n">
        <v>60014</v>
      </c>
      <c r="D67" s="163" t="s">
        <v>386</v>
      </c>
      <c r="E67" s="164" t="n">
        <v>2250000</v>
      </c>
      <c r="F67" s="164"/>
      <c r="G67" s="164"/>
      <c r="H67" s="164"/>
      <c r="I67" s="165" t="s">
        <v>384</v>
      </c>
      <c r="J67" s="164"/>
      <c r="K67" s="164" t="n">
        <v>100000</v>
      </c>
      <c r="L67" s="164" t="n">
        <v>1200000</v>
      </c>
      <c r="M67" s="166" t="s">
        <v>232</v>
      </c>
    </row>
    <row r="68" customFormat="false" ht="51" hidden="true" customHeight="false" outlineLevel="0" collapsed="false">
      <c r="A68" s="161" t="s">
        <v>387</v>
      </c>
      <c r="B68" s="162" t="n">
        <v>600</v>
      </c>
      <c r="C68" s="162" t="n">
        <v>60014</v>
      </c>
      <c r="D68" s="163" t="s">
        <v>388</v>
      </c>
      <c r="E68" s="164" t="n">
        <v>2200000</v>
      </c>
      <c r="F68" s="164"/>
      <c r="G68" s="164"/>
      <c r="H68" s="164"/>
      <c r="I68" s="165" t="s">
        <v>384</v>
      </c>
      <c r="J68" s="164"/>
      <c r="K68" s="164" t="n">
        <v>200000</v>
      </c>
      <c r="L68" s="164" t="n">
        <v>2000000</v>
      </c>
      <c r="M68" s="166" t="s">
        <v>232</v>
      </c>
    </row>
    <row r="69" customFormat="false" ht="51" hidden="true" customHeight="false" outlineLevel="0" collapsed="false">
      <c r="A69" s="161" t="s">
        <v>389</v>
      </c>
      <c r="B69" s="162" t="n">
        <v>600</v>
      </c>
      <c r="C69" s="167" t="n">
        <v>60014</v>
      </c>
      <c r="D69" s="163" t="s">
        <v>390</v>
      </c>
      <c r="E69" s="164" t="n">
        <v>1710000</v>
      </c>
      <c r="F69" s="164" t="n">
        <v>70000</v>
      </c>
      <c r="G69" s="164"/>
      <c r="H69" s="164" t="n">
        <v>70000</v>
      </c>
      <c r="I69" s="165" t="s">
        <v>384</v>
      </c>
      <c r="J69" s="164"/>
      <c r="K69" s="164" t="n">
        <v>0</v>
      </c>
      <c r="L69" s="164" t="n">
        <v>1000000</v>
      </c>
      <c r="M69" s="166" t="s">
        <v>232</v>
      </c>
    </row>
    <row r="70" customFormat="false" ht="213.75" hidden="true" customHeight="true" outlineLevel="0" collapsed="false">
      <c r="A70" s="161" t="s">
        <v>391</v>
      </c>
      <c r="B70" s="162" t="n">
        <v>600</v>
      </c>
      <c r="C70" s="167" t="n">
        <v>60014</v>
      </c>
      <c r="D70" s="163" t="s">
        <v>392</v>
      </c>
      <c r="E70" s="164" t="n">
        <v>310000</v>
      </c>
      <c r="F70" s="164" t="n">
        <v>5000</v>
      </c>
      <c r="G70" s="164"/>
      <c r="H70" s="164" t="n">
        <v>5000</v>
      </c>
      <c r="I70" s="165" t="s">
        <v>384</v>
      </c>
      <c r="J70" s="164"/>
      <c r="K70" s="164" t="n">
        <v>305000</v>
      </c>
      <c r="L70" s="164"/>
      <c r="M70" s="166" t="s">
        <v>232</v>
      </c>
    </row>
    <row r="71" customFormat="false" ht="51" hidden="true" customHeight="false" outlineLevel="0" collapsed="false">
      <c r="A71" s="161" t="s">
        <v>393</v>
      </c>
      <c r="B71" s="162" t="n">
        <v>600</v>
      </c>
      <c r="C71" s="167" t="n">
        <v>60014</v>
      </c>
      <c r="D71" s="163" t="s">
        <v>394</v>
      </c>
      <c r="E71" s="164" t="n">
        <v>2478215</v>
      </c>
      <c r="F71" s="164"/>
      <c r="G71" s="164"/>
      <c r="H71" s="164"/>
      <c r="I71" s="165" t="s">
        <v>384</v>
      </c>
      <c r="J71" s="164"/>
      <c r="K71" s="168" t="n">
        <v>30000</v>
      </c>
      <c r="L71" s="164" t="n">
        <v>1275000</v>
      </c>
      <c r="M71" s="166" t="s">
        <v>232</v>
      </c>
    </row>
    <row r="72" customFormat="false" ht="51" hidden="true" customHeight="false" outlineLevel="0" collapsed="false">
      <c r="A72" s="161" t="s">
        <v>395</v>
      </c>
      <c r="B72" s="162" t="n">
        <v>600</v>
      </c>
      <c r="C72" s="167" t="n">
        <v>60014</v>
      </c>
      <c r="D72" s="163" t="s">
        <v>396</v>
      </c>
      <c r="E72" s="164" t="n">
        <v>240000</v>
      </c>
      <c r="F72" s="164"/>
      <c r="G72" s="164"/>
      <c r="H72" s="164"/>
      <c r="I72" s="165" t="s">
        <v>384</v>
      </c>
      <c r="J72" s="164"/>
      <c r="K72" s="164" t="n">
        <v>40000</v>
      </c>
      <c r="L72" s="164" t="n">
        <v>200000</v>
      </c>
      <c r="M72" s="166" t="s">
        <v>232</v>
      </c>
    </row>
    <row r="73" customFormat="false" ht="63.75" hidden="true" customHeight="false" outlineLevel="0" collapsed="false">
      <c r="A73" s="161" t="s">
        <v>397</v>
      </c>
      <c r="B73" s="162" t="n">
        <v>600</v>
      </c>
      <c r="C73" s="167" t="n">
        <v>60014</v>
      </c>
      <c r="D73" s="163" t="s">
        <v>398</v>
      </c>
      <c r="E73" s="164" t="n">
        <v>6500000</v>
      </c>
      <c r="F73" s="164"/>
      <c r="G73" s="164"/>
      <c r="H73" s="164"/>
      <c r="I73" s="165" t="s">
        <v>384</v>
      </c>
      <c r="J73" s="164"/>
      <c r="K73" s="164"/>
      <c r="L73" s="164"/>
      <c r="M73" s="166" t="s">
        <v>232</v>
      </c>
    </row>
    <row r="74" customFormat="false" ht="51" hidden="true" customHeight="false" outlineLevel="0" collapsed="false">
      <c r="A74" s="161" t="s">
        <v>399</v>
      </c>
      <c r="B74" s="162" t="n">
        <v>600</v>
      </c>
      <c r="C74" s="167" t="n">
        <v>60014</v>
      </c>
      <c r="D74" s="163" t="s">
        <v>400</v>
      </c>
      <c r="E74" s="164" t="n">
        <v>1250000</v>
      </c>
      <c r="F74" s="164"/>
      <c r="G74" s="164"/>
      <c r="H74" s="164"/>
      <c r="I74" s="165" t="s">
        <v>384</v>
      </c>
      <c r="J74" s="164"/>
      <c r="K74" s="164" t="n">
        <v>50000</v>
      </c>
      <c r="L74" s="164" t="n">
        <v>1200000</v>
      </c>
      <c r="M74" s="166" t="s">
        <v>232</v>
      </c>
    </row>
    <row r="75" customFormat="false" ht="76.5" hidden="true" customHeight="false" outlineLevel="0" collapsed="false">
      <c r="A75" s="161" t="s">
        <v>401</v>
      </c>
      <c r="B75" s="162" t="n">
        <v>600</v>
      </c>
      <c r="C75" s="167" t="n">
        <v>60014</v>
      </c>
      <c r="D75" s="163" t="s">
        <v>402</v>
      </c>
      <c r="E75" s="164" t="n">
        <v>17000000</v>
      </c>
      <c r="F75" s="164"/>
      <c r="G75" s="164"/>
      <c r="H75" s="164"/>
      <c r="I75" s="165" t="s">
        <v>384</v>
      </c>
      <c r="J75" s="164"/>
      <c r="K75" s="164" t="n">
        <v>850000</v>
      </c>
      <c r="L75" s="164" t="n">
        <v>2500000</v>
      </c>
      <c r="M75" s="166" t="s">
        <v>232</v>
      </c>
    </row>
    <row r="76" customFormat="false" ht="63.75" hidden="true" customHeight="false" outlineLevel="0" collapsed="false">
      <c r="A76" s="161" t="s">
        <v>403</v>
      </c>
      <c r="B76" s="162" t="n">
        <v>600</v>
      </c>
      <c r="C76" s="167" t="n">
        <v>60014</v>
      </c>
      <c r="D76" s="163" t="s">
        <v>404</v>
      </c>
      <c r="E76" s="164" t="n">
        <v>8000000</v>
      </c>
      <c r="F76" s="164" t="n">
        <v>2000000</v>
      </c>
      <c r="G76" s="164"/>
      <c r="H76" s="169" t="n">
        <v>1000000</v>
      </c>
      <c r="I76" s="170" t="s">
        <v>405</v>
      </c>
      <c r="J76" s="164"/>
      <c r="K76" s="164" t="n">
        <v>0</v>
      </c>
      <c r="L76" s="164" t="n">
        <v>3500000</v>
      </c>
      <c r="M76" s="166" t="s">
        <v>232</v>
      </c>
    </row>
    <row r="77" customFormat="false" ht="76.5" hidden="true" customHeight="false" outlineLevel="0" collapsed="false">
      <c r="A77" s="161" t="s">
        <v>406</v>
      </c>
      <c r="B77" s="162" t="n">
        <v>600</v>
      </c>
      <c r="C77" s="167" t="n">
        <v>60014</v>
      </c>
      <c r="D77" s="163" t="s">
        <v>407</v>
      </c>
      <c r="E77" s="164" t="n">
        <v>3000000</v>
      </c>
      <c r="F77" s="164"/>
      <c r="G77" s="164"/>
      <c r="H77" s="164"/>
      <c r="I77" s="165" t="s">
        <v>384</v>
      </c>
      <c r="J77" s="164"/>
      <c r="K77" s="164" t="n">
        <v>1000000</v>
      </c>
      <c r="L77" s="164" t="n">
        <v>2000000</v>
      </c>
      <c r="M77" s="166" t="s">
        <v>232</v>
      </c>
    </row>
    <row r="78" customFormat="false" ht="51" hidden="true" customHeight="false" outlineLevel="0" collapsed="false">
      <c r="A78" s="161" t="s">
        <v>408</v>
      </c>
      <c r="B78" s="162" t="n">
        <v>600</v>
      </c>
      <c r="C78" s="167" t="n">
        <v>60014</v>
      </c>
      <c r="D78" s="163" t="s">
        <v>409</v>
      </c>
      <c r="E78" s="164" t="n">
        <v>2721387</v>
      </c>
      <c r="F78" s="164" t="n">
        <v>2442468</v>
      </c>
      <c r="G78" s="164" t="n">
        <v>452316</v>
      </c>
      <c r="H78" s="164"/>
      <c r="I78" s="165" t="s">
        <v>384</v>
      </c>
      <c r="J78" s="164" t="n">
        <v>1990152</v>
      </c>
      <c r="K78" s="164" t="n">
        <v>278919</v>
      </c>
      <c r="L78" s="164"/>
      <c r="M78" s="166" t="s">
        <v>232</v>
      </c>
    </row>
    <row r="79" customFormat="false" ht="76.5" hidden="true" customHeight="false" outlineLevel="0" collapsed="false">
      <c r="A79" s="161" t="s">
        <v>410</v>
      </c>
      <c r="B79" s="162" t="n">
        <v>600</v>
      </c>
      <c r="C79" s="167" t="n">
        <v>60014</v>
      </c>
      <c r="D79" s="163" t="s">
        <v>411</v>
      </c>
      <c r="E79" s="164" t="n">
        <v>3328339</v>
      </c>
      <c r="F79" s="164" t="n">
        <v>483005</v>
      </c>
      <c r="G79" s="164" t="n">
        <v>144901</v>
      </c>
      <c r="H79" s="164"/>
      <c r="I79" s="165" t="s">
        <v>384</v>
      </c>
      <c r="J79" s="164" t="n">
        <v>338104</v>
      </c>
      <c r="K79" s="164" t="n">
        <v>2845334</v>
      </c>
      <c r="L79" s="164"/>
      <c r="M79" s="166" t="s">
        <v>235</v>
      </c>
    </row>
    <row r="80" customFormat="false" ht="89.25" hidden="true" customHeight="false" outlineLevel="0" collapsed="false">
      <c r="A80" s="161" t="s">
        <v>412</v>
      </c>
      <c r="B80" s="162" t="n">
        <v>700</v>
      </c>
      <c r="C80" s="167" t="n">
        <v>70005</v>
      </c>
      <c r="D80" s="163" t="s">
        <v>413</v>
      </c>
      <c r="E80" s="171" t="n">
        <v>1000000</v>
      </c>
      <c r="F80" s="171"/>
      <c r="G80" s="171"/>
      <c r="H80" s="171"/>
      <c r="I80" s="172" t="s">
        <v>384</v>
      </c>
      <c r="J80" s="171"/>
      <c r="K80" s="171" t="n">
        <v>1000000</v>
      </c>
      <c r="L80" s="171"/>
      <c r="M80" s="173" t="s">
        <v>235</v>
      </c>
    </row>
    <row r="81" customFormat="false" ht="63.75" hidden="true" customHeight="false" outlineLevel="0" collapsed="false">
      <c r="A81" s="161" t="s">
        <v>414</v>
      </c>
      <c r="B81" s="162" t="n">
        <v>750</v>
      </c>
      <c r="C81" s="167" t="n">
        <v>75020</v>
      </c>
      <c r="D81" s="163" t="s">
        <v>415</v>
      </c>
      <c r="E81" s="171" t="n">
        <v>8000000</v>
      </c>
      <c r="F81" s="171" t="n">
        <v>261000</v>
      </c>
      <c r="G81" s="171" t="n">
        <v>261000</v>
      </c>
      <c r="H81" s="171"/>
      <c r="I81" s="172" t="s">
        <v>384</v>
      </c>
      <c r="J81" s="171"/>
      <c r="K81" s="171" t="n">
        <v>3000000</v>
      </c>
      <c r="L81" s="171" t="n">
        <v>3000000</v>
      </c>
      <c r="M81" s="173" t="s">
        <v>235</v>
      </c>
    </row>
    <row r="82" customFormat="false" ht="89.25" hidden="true" customHeight="false" outlineLevel="0" collapsed="false">
      <c r="A82" s="161" t="s">
        <v>416</v>
      </c>
      <c r="B82" s="162" t="n">
        <v>754</v>
      </c>
      <c r="C82" s="167" t="n">
        <v>75495</v>
      </c>
      <c r="D82" s="163" t="s">
        <v>417</v>
      </c>
      <c r="E82" s="171" t="n">
        <v>8000000</v>
      </c>
      <c r="F82" s="171"/>
      <c r="G82" s="171"/>
      <c r="H82" s="171"/>
      <c r="I82" s="172" t="s">
        <v>384</v>
      </c>
      <c r="J82" s="171"/>
      <c r="K82" s="171" t="n">
        <v>400000</v>
      </c>
      <c r="L82" s="171" t="n">
        <v>1000000</v>
      </c>
      <c r="M82" s="173" t="s">
        <v>235</v>
      </c>
    </row>
    <row r="83" customFormat="false" ht="89.25" hidden="true" customHeight="false" outlineLevel="0" collapsed="false">
      <c r="A83" s="161" t="s">
        <v>418</v>
      </c>
      <c r="B83" s="162" t="n">
        <v>801</v>
      </c>
      <c r="C83" s="167" t="n">
        <v>80120</v>
      </c>
      <c r="D83" s="163" t="s">
        <v>419</v>
      </c>
      <c r="E83" s="171" t="n">
        <v>500000</v>
      </c>
      <c r="F83" s="171"/>
      <c r="G83" s="171"/>
      <c r="H83" s="171"/>
      <c r="I83" s="172" t="s">
        <v>384</v>
      </c>
      <c r="J83" s="171"/>
      <c r="K83" s="171"/>
      <c r="L83" s="171" t="n">
        <v>500000</v>
      </c>
      <c r="M83" s="173" t="s">
        <v>235</v>
      </c>
    </row>
    <row r="84" customFormat="false" ht="89.25" hidden="true" customHeight="false" outlineLevel="0" collapsed="false">
      <c r="A84" s="161" t="s">
        <v>420</v>
      </c>
      <c r="B84" s="162" t="n">
        <v>801</v>
      </c>
      <c r="C84" s="167" t="n">
        <v>80120</v>
      </c>
      <c r="D84" s="163" t="s">
        <v>421</v>
      </c>
      <c r="E84" s="164" t="n">
        <v>1500000</v>
      </c>
      <c r="F84" s="164" t="n">
        <v>80000</v>
      </c>
      <c r="G84" s="164" t="n">
        <v>80000</v>
      </c>
      <c r="H84" s="164"/>
      <c r="I84" s="165" t="s">
        <v>384</v>
      </c>
      <c r="J84" s="164"/>
      <c r="K84" s="164" t="n">
        <v>1420000</v>
      </c>
      <c r="L84" s="164"/>
      <c r="M84" s="166" t="s">
        <v>235</v>
      </c>
    </row>
    <row r="85" customFormat="false" ht="76.5" hidden="true" customHeight="false" outlineLevel="0" collapsed="false">
      <c r="A85" s="161" t="n">
        <v>20</v>
      </c>
      <c r="B85" s="162" t="n">
        <v>801</v>
      </c>
      <c r="C85" s="167" t="n">
        <v>80130</v>
      </c>
      <c r="D85" s="163" t="s">
        <v>422</v>
      </c>
      <c r="E85" s="164" t="n">
        <v>2000000</v>
      </c>
      <c r="F85" s="164"/>
      <c r="G85" s="164"/>
      <c r="H85" s="164"/>
      <c r="I85" s="165" t="s">
        <v>384</v>
      </c>
      <c r="J85" s="164"/>
      <c r="K85" s="164"/>
      <c r="L85" s="164" t="n">
        <v>2000000</v>
      </c>
      <c r="M85" s="166" t="s">
        <v>235</v>
      </c>
    </row>
    <row r="86" customFormat="false" ht="114" hidden="false" customHeight="true" outlineLevel="0" collapsed="false">
      <c r="A86" s="174" t="n">
        <v>21</v>
      </c>
      <c r="B86" s="162" t="n">
        <v>854</v>
      </c>
      <c r="C86" s="167" t="n">
        <v>85407</v>
      </c>
      <c r="D86" s="163" t="s">
        <v>423</v>
      </c>
      <c r="E86" s="164" t="n">
        <v>3049861</v>
      </c>
      <c r="F86" s="164" t="n">
        <v>2100</v>
      </c>
      <c r="G86" s="164" t="n">
        <v>721</v>
      </c>
      <c r="H86" s="164"/>
      <c r="I86" s="165" t="s">
        <v>384</v>
      </c>
      <c r="J86" s="164" t="n">
        <v>1379</v>
      </c>
      <c r="K86" s="164" t="n">
        <v>3047761</v>
      </c>
      <c r="L86" s="164"/>
      <c r="M86" s="166" t="s">
        <v>235</v>
      </c>
    </row>
    <row r="87" customFormat="false" ht="114.75" hidden="true" customHeight="false" outlineLevel="0" collapsed="false">
      <c r="A87" s="161" t="n">
        <v>22</v>
      </c>
      <c r="B87" s="162" t="n">
        <v>801</v>
      </c>
      <c r="C87" s="167" t="n">
        <v>80130</v>
      </c>
      <c r="D87" s="163" t="s">
        <v>424</v>
      </c>
      <c r="E87" s="164" t="n">
        <v>1250000</v>
      </c>
      <c r="F87" s="164"/>
      <c r="G87" s="164"/>
      <c r="H87" s="164"/>
      <c r="I87" s="172" t="s">
        <v>384</v>
      </c>
      <c r="J87" s="164"/>
      <c r="K87" s="164"/>
      <c r="L87" s="164" t="n">
        <v>1250000</v>
      </c>
      <c r="M87" s="166" t="s">
        <v>235</v>
      </c>
    </row>
    <row r="88" customFormat="false" ht="89.25" hidden="true" customHeight="false" outlineLevel="0" collapsed="false">
      <c r="A88" s="161" t="n">
        <v>23</v>
      </c>
      <c r="B88" s="162" t="n">
        <v>801</v>
      </c>
      <c r="C88" s="167" t="n">
        <v>80130</v>
      </c>
      <c r="D88" s="163" t="s">
        <v>425</v>
      </c>
      <c r="E88" s="171" t="n">
        <v>1600000</v>
      </c>
      <c r="F88" s="171"/>
      <c r="G88" s="171"/>
      <c r="H88" s="171"/>
      <c r="I88" s="172" t="s">
        <v>426</v>
      </c>
      <c r="J88" s="171"/>
      <c r="K88" s="171" t="n">
        <v>100000</v>
      </c>
      <c r="L88" s="171" t="n">
        <v>1500000</v>
      </c>
      <c r="M88" s="173" t="s">
        <v>235</v>
      </c>
    </row>
    <row r="89" customFormat="false" ht="204.75" hidden="true" customHeight="true" outlineLevel="0" collapsed="false">
      <c r="A89" s="187" t="n">
        <v>24</v>
      </c>
      <c r="B89" s="162" t="n">
        <v>801</v>
      </c>
      <c r="C89" s="167" t="n">
        <v>80140</v>
      </c>
      <c r="D89" s="176" t="s">
        <v>427</v>
      </c>
      <c r="E89" s="171" t="n">
        <v>10648800</v>
      </c>
      <c r="F89" s="171" t="n">
        <v>50800</v>
      </c>
      <c r="G89" s="177"/>
      <c r="H89" s="171" t="n">
        <v>7620</v>
      </c>
      <c r="I89" s="172" t="s">
        <v>426</v>
      </c>
      <c r="J89" s="178" t="n">
        <v>43180</v>
      </c>
      <c r="K89" s="171" t="n">
        <v>910570</v>
      </c>
      <c r="L89" s="171" t="n">
        <v>5172155</v>
      </c>
      <c r="M89" s="179" t="s">
        <v>264</v>
      </c>
    </row>
    <row r="90" customFormat="false" ht="255" hidden="true" customHeight="false" outlineLevel="0" collapsed="false">
      <c r="A90" s="161" t="n">
        <v>25</v>
      </c>
      <c r="B90" s="162" t="n">
        <v>851</v>
      </c>
      <c r="C90" s="167" t="n">
        <v>85111</v>
      </c>
      <c r="D90" s="163" t="s">
        <v>428</v>
      </c>
      <c r="E90" s="164" t="n">
        <v>80000000</v>
      </c>
      <c r="F90" s="164" t="n">
        <v>600000</v>
      </c>
      <c r="G90" s="164" t="n">
        <v>600000</v>
      </c>
      <c r="H90" s="164"/>
      <c r="I90" s="165" t="s">
        <v>384</v>
      </c>
      <c r="J90" s="164"/>
      <c r="K90" s="164" t="n">
        <v>20000000</v>
      </c>
      <c r="L90" s="164" t="n">
        <v>20000000</v>
      </c>
      <c r="M90" s="173" t="s">
        <v>235</v>
      </c>
    </row>
    <row r="91" customFormat="false" ht="100.5" hidden="true" customHeight="true" outlineLevel="0" collapsed="false">
      <c r="A91" s="161" t="n">
        <v>26</v>
      </c>
      <c r="B91" s="162" t="n">
        <v>852</v>
      </c>
      <c r="C91" s="167" t="n">
        <v>85202</v>
      </c>
      <c r="D91" s="163" t="s">
        <v>429</v>
      </c>
      <c r="E91" s="171" t="n">
        <v>5116700</v>
      </c>
      <c r="F91" s="171" t="n">
        <v>1173151</v>
      </c>
      <c r="G91" s="177"/>
      <c r="H91" s="171" t="n">
        <v>175973</v>
      </c>
      <c r="I91" s="172" t="s">
        <v>384</v>
      </c>
      <c r="J91" s="171" t="n">
        <v>997178</v>
      </c>
      <c r="K91" s="171" t="n">
        <v>3943549</v>
      </c>
      <c r="L91" s="171"/>
      <c r="M91" s="173" t="s">
        <v>235</v>
      </c>
    </row>
    <row r="92" customFormat="false" ht="76.5" hidden="true" customHeight="false" outlineLevel="0" collapsed="false">
      <c r="A92" s="161" t="n">
        <v>27</v>
      </c>
      <c r="B92" s="162" t="n">
        <v>852</v>
      </c>
      <c r="C92" s="167" t="n">
        <v>85202</v>
      </c>
      <c r="D92" s="163" t="s">
        <v>430</v>
      </c>
      <c r="E92" s="171" t="n">
        <v>6200000</v>
      </c>
      <c r="F92" s="171" t="n">
        <v>4200000</v>
      </c>
      <c r="G92" s="171" t="n">
        <v>200000</v>
      </c>
      <c r="H92" s="171"/>
      <c r="I92" s="172" t="s">
        <v>431</v>
      </c>
      <c r="J92" s="171"/>
      <c r="K92" s="171" t="n">
        <v>2000000</v>
      </c>
      <c r="L92" s="171"/>
      <c r="M92" s="173" t="s">
        <v>235</v>
      </c>
    </row>
    <row r="93" customFormat="false" ht="63.75" hidden="true" customHeight="false" outlineLevel="0" collapsed="false">
      <c r="A93" s="161" t="n">
        <v>28</v>
      </c>
      <c r="B93" s="162" t="n">
        <v>852</v>
      </c>
      <c r="C93" s="167" t="n">
        <v>85202</v>
      </c>
      <c r="D93" s="163" t="s">
        <v>432</v>
      </c>
      <c r="E93" s="164" t="n">
        <v>7000000</v>
      </c>
      <c r="F93" s="164"/>
      <c r="G93" s="164"/>
      <c r="H93" s="164"/>
      <c r="I93" s="165" t="s">
        <v>384</v>
      </c>
      <c r="J93" s="164"/>
      <c r="K93" s="164" t="n">
        <v>170000</v>
      </c>
      <c r="L93" s="164" t="n">
        <v>1500000</v>
      </c>
      <c r="M93" s="166" t="s">
        <v>235</v>
      </c>
    </row>
    <row r="94" customFormat="false" ht="72" hidden="true" customHeight="true" outlineLevel="0" collapsed="false">
      <c r="A94" s="161" t="n">
        <v>29</v>
      </c>
      <c r="B94" s="162" t="n">
        <v>921</v>
      </c>
      <c r="C94" s="167" t="n">
        <v>92195</v>
      </c>
      <c r="D94" s="163" t="s">
        <v>433</v>
      </c>
      <c r="E94" s="164" t="n">
        <f aca="false">25000000+8070588</f>
        <v>33070588</v>
      </c>
      <c r="F94" s="164" t="n">
        <v>300000</v>
      </c>
      <c r="G94" s="164"/>
      <c r="H94" s="164" t="n">
        <v>45000</v>
      </c>
      <c r="I94" s="172" t="s">
        <v>384</v>
      </c>
      <c r="J94" s="164" t="n">
        <v>255000</v>
      </c>
      <c r="K94" s="164" t="n">
        <v>5000000</v>
      </c>
      <c r="L94" s="164" t="n">
        <v>5000000</v>
      </c>
      <c r="M94" s="166" t="s">
        <v>235</v>
      </c>
    </row>
    <row r="95" customFormat="false" ht="63.75" hidden="true" customHeight="false" outlineLevel="0" collapsed="false">
      <c r="A95" s="161" t="n">
        <v>30</v>
      </c>
      <c r="B95" s="162" t="n">
        <v>926</v>
      </c>
      <c r="C95" s="167" t="n">
        <v>92601</v>
      </c>
      <c r="D95" s="163" t="s">
        <v>434</v>
      </c>
      <c r="E95" s="171" t="n">
        <v>12000000</v>
      </c>
      <c r="F95" s="171"/>
      <c r="G95" s="171"/>
      <c r="H95" s="171"/>
      <c r="I95" s="172" t="s">
        <v>384</v>
      </c>
      <c r="J95" s="171"/>
      <c r="K95" s="171" t="n">
        <v>12000000</v>
      </c>
      <c r="L95" s="171"/>
      <c r="M95" s="173" t="s">
        <v>235</v>
      </c>
    </row>
    <row r="96" customFormat="false" ht="76.5" hidden="true" customHeight="false" outlineLevel="0" collapsed="false">
      <c r="A96" s="161" t="n">
        <v>31</v>
      </c>
      <c r="B96" s="162" t="n">
        <v>600</v>
      </c>
      <c r="C96" s="167" t="n">
        <v>60014</v>
      </c>
      <c r="D96" s="163" t="s">
        <v>435</v>
      </c>
      <c r="E96" s="171" t="n">
        <v>1540000</v>
      </c>
      <c r="F96" s="171"/>
      <c r="G96" s="171"/>
      <c r="H96" s="171"/>
      <c r="I96" s="172" t="s">
        <v>384</v>
      </c>
      <c r="J96" s="171"/>
      <c r="K96" s="171" t="n">
        <v>40000</v>
      </c>
      <c r="L96" s="171" t="n">
        <v>1500000</v>
      </c>
      <c r="M96" s="173" t="s">
        <v>232</v>
      </c>
    </row>
    <row r="97" customFormat="false" ht="89.25" hidden="true" customHeight="false" outlineLevel="0" collapsed="false">
      <c r="A97" s="161" t="n">
        <v>32</v>
      </c>
      <c r="B97" s="162" t="n">
        <v>600</v>
      </c>
      <c r="C97" s="167" t="n">
        <v>60014</v>
      </c>
      <c r="D97" s="163" t="s">
        <v>436</v>
      </c>
      <c r="E97" s="164" t="n">
        <v>8600000</v>
      </c>
      <c r="F97" s="164"/>
      <c r="G97" s="164"/>
      <c r="H97" s="164"/>
      <c r="I97" s="165" t="s">
        <v>384</v>
      </c>
      <c r="J97" s="164"/>
      <c r="K97" s="164" t="n">
        <v>40000</v>
      </c>
      <c r="L97" s="164" t="n">
        <v>1000000</v>
      </c>
      <c r="M97" s="166" t="s">
        <v>232</v>
      </c>
    </row>
    <row r="98" customFormat="false" ht="63.75" hidden="true" customHeight="false" outlineLevel="0" collapsed="false">
      <c r="A98" s="161" t="n">
        <v>33</v>
      </c>
      <c r="B98" s="162" t="n">
        <v>600</v>
      </c>
      <c r="C98" s="167" t="n">
        <v>60014</v>
      </c>
      <c r="D98" s="163" t="s">
        <v>437</v>
      </c>
      <c r="E98" s="164" t="n">
        <v>5000000</v>
      </c>
      <c r="F98" s="164"/>
      <c r="G98" s="164"/>
      <c r="H98" s="164"/>
      <c r="I98" s="165" t="s">
        <v>384</v>
      </c>
      <c r="J98" s="164"/>
      <c r="K98" s="164" t="n">
        <v>2000000</v>
      </c>
      <c r="L98" s="164" t="n">
        <v>2000000</v>
      </c>
      <c r="M98" s="166" t="s">
        <v>232</v>
      </c>
    </row>
    <row r="99" customFormat="false" ht="51" hidden="true" customHeight="false" outlineLevel="0" collapsed="false">
      <c r="A99" s="161" t="n">
        <v>34</v>
      </c>
      <c r="B99" s="162" t="n">
        <v>600</v>
      </c>
      <c r="C99" s="167" t="n">
        <v>60014</v>
      </c>
      <c r="D99" s="163" t="s">
        <v>438</v>
      </c>
      <c r="E99" s="164" t="n">
        <v>1000000</v>
      </c>
      <c r="F99" s="164"/>
      <c r="G99" s="164"/>
      <c r="H99" s="164"/>
      <c r="I99" s="165" t="s">
        <v>384</v>
      </c>
      <c r="J99" s="164"/>
      <c r="K99" s="164"/>
      <c r="L99" s="164" t="n">
        <v>500000</v>
      </c>
      <c r="M99" s="166" t="s">
        <v>232</v>
      </c>
    </row>
    <row r="100" customFormat="false" ht="89.25" hidden="true" customHeight="false" outlineLevel="0" collapsed="false">
      <c r="A100" s="161" t="n">
        <v>35</v>
      </c>
      <c r="B100" s="162" t="n">
        <v>854</v>
      </c>
      <c r="C100" s="167" t="n">
        <v>85495</v>
      </c>
      <c r="D100" s="163" t="s">
        <v>439</v>
      </c>
      <c r="E100" s="164" t="n">
        <v>350000</v>
      </c>
      <c r="F100" s="164"/>
      <c r="G100" s="164"/>
      <c r="H100" s="164"/>
      <c r="I100" s="165" t="s">
        <v>384</v>
      </c>
      <c r="J100" s="164"/>
      <c r="K100" s="164"/>
      <c r="L100" s="164" t="n">
        <v>350000</v>
      </c>
      <c r="M100" s="166" t="s">
        <v>235</v>
      </c>
    </row>
    <row r="101" customFormat="false" ht="138" hidden="true" customHeight="true" outlineLevel="0" collapsed="false">
      <c r="A101" s="67" t="n">
        <v>36</v>
      </c>
      <c r="B101" s="162" t="n">
        <v>900</v>
      </c>
      <c r="C101" s="167" t="n">
        <v>90095</v>
      </c>
      <c r="D101" s="163" t="s">
        <v>440</v>
      </c>
      <c r="E101" s="164" t="n">
        <v>1000000</v>
      </c>
      <c r="F101" s="164"/>
      <c r="G101" s="164"/>
      <c r="H101" s="164"/>
      <c r="I101" s="172" t="s">
        <v>384</v>
      </c>
      <c r="J101" s="164"/>
      <c r="K101" s="164" t="n">
        <v>500000</v>
      </c>
      <c r="L101" s="164" t="n">
        <v>500000</v>
      </c>
      <c r="M101" s="166" t="s">
        <v>235</v>
      </c>
    </row>
    <row r="102" customFormat="false" ht="102" hidden="false" customHeight="true" outlineLevel="0" collapsed="false">
      <c r="A102" s="188" t="n">
        <v>37</v>
      </c>
      <c r="B102" s="162" t="n">
        <v>801</v>
      </c>
      <c r="C102" s="167" t="n">
        <v>80130</v>
      </c>
      <c r="D102" s="163" t="s">
        <v>441</v>
      </c>
      <c r="E102" s="164" t="n">
        <v>500000</v>
      </c>
      <c r="F102" s="164"/>
      <c r="G102" s="164"/>
      <c r="H102" s="164"/>
      <c r="I102" s="172"/>
      <c r="J102" s="164"/>
      <c r="K102" s="164" t="n">
        <v>500000</v>
      </c>
      <c r="L102" s="164"/>
      <c r="M102" s="87" t="s">
        <v>442</v>
      </c>
    </row>
    <row r="103" customFormat="false" ht="100.5" hidden="false" customHeight="true" outlineLevel="0" collapsed="false">
      <c r="A103" s="188" t="n">
        <v>38</v>
      </c>
      <c r="B103" s="162" t="n">
        <v>750</v>
      </c>
      <c r="C103" s="167" t="n">
        <v>75075</v>
      </c>
      <c r="D103" s="189" t="s">
        <v>296</v>
      </c>
      <c r="E103" s="164" t="n">
        <v>330000</v>
      </c>
      <c r="F103" s="164" t="n">
        <v>3500</v>
      </c>
      <c r="G103" s="164" t="n">
        <v>525</v>
      </c>
      <c r="H103" s="164"/>
      <c r="I103" s="172"/>
      <c r="J103" s="164" t="n">
        <v>2975</v>
      </c>
      <c r="K103" s="164" t="n">
        <v>326500</v>
      </c>
      <c r="L103" s="164"/>
      <c r="M103" s="87" t="s">
        <v>235</v>
      </c>
    </row>
    <row r="104" s="182" customFormat="true" ht="12.75" hidden="false" customHeight="false" outlineLevel="0" collapsed="false">
      <c r="A104" s="180" t="s">
        <v>293</v>
      </c>
      <c r="B104" s="180"/>
      <c r="C104" s="180"/>
      <c r="D104" s="180"/>
      <c r="E104" s="178" t="n">
        <f aca="false">SUM(E66:E103)</f>
        <v>251188890</v>
      </c>
      <c r="F104" s="178" t="n">
        <f aca="false">SUM(F66:F103)</f>
        <v>11671024</v>
      </c>
      <c r="G104" s="178" t="n">
        <f aca="false">SUM(G66:G103)</f>
        <v>1739463</v>
      </c>
      <c r="H104" s="178" t="n">
        <f aca="false">SUM(H66:H103)</f>
        <v>1303593</v>
      </c>
      <c r="I104" s="178" t="n">
        <v>1000000</v>
      </c>
      <c r="J104" s="178" t="n">
        <f aca="false">SUM(J66:J103)</f>
        <v>3627968</v>
      </c>
      <c r="K104" s="178" t="n">
        <f aca="false">SUM(K66:K103)</f>
        <v>62142633</v>
      </c>
      <c r="L104" s="178" t="n">
        <f aca="false">SUM(L66:L103)</f>
        <v>62547155</v>
      </c>
      <c r="M104" s="181" t="s">
        <v>319</v>
      </c>
    </row>
  </sheetData>
  <mergeCells count="36">
    <mergeCell ref="A13:M13"/>
    <mergeCell ref="A15:A19"/>
    <mergeCell ref="B15:B19"/>
    <mergeCell ref="C15:C19"/>
    <mergeCell ref="D15:D19"/>
    <mergeCell ref="E15:E19"/>
    <mergeCell ref="F15:K15"/>
    <mergeCell ref="M15:M19"/>
    <mergeCell ref="F16:F19"/>
    <mergeCell ref="G16:J16"/>
    <mergeCell ref="K16:K19"/>
    <mergeCell ref="L16:L19"/>
    <mergeCell ref="G17:G19"/>
    <mergeCell ref="H17:H19"/>
    <mergeCell ref="I17:I19"/>
    <mergeCell ref="J17:J19"/>
    <mergeCell ref="A20:M20"/>
    <mergeCell ref="A57:D57"/>
    <mergeCell ref="A59:M59"/>
    <mergeCell ref="A60:M60"/>
    <mergeCell ref="A61:A65"/>
    <mergeCell ref="B61:B65"/>
    <mergeCell ref="C61:C65"/>
    <mergeCell ref="D61:D65"/>
    <mergeCell ref="E61:E65"/>
    <mergeCell ref="F61:K61"/>
    <mergeCell ref="M61:M65"/>
    <mergeCell ref="F62:F65"/>
    <mergeCell ref="G62:J62"/>
    <mergeCell ref="K62:K65"/>
    <mergeCell ref="L62:L65"/>
    <mergeCell ref="G63:G65"/>
    <mergeCell ref="H63:H65"/>
    <mergeCell ref="I63:I65"/>
    <mergeCell ref="J63:J65"/>
    <mergeCell ref="A104:D104"/>
  </mergeCells>
  <printOptions headings="false" gridLines="false" gridLinesSet="true" horizontalCentered="false" verticalCentered="false"/>
  <pageMargins left="0.747916666666667" right="0.747916666666667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37:53Z</dcterms:created>
  <dc:creator>Starostwo Powiatowe Tarnowskie Góry</dc:creator>
  <dc:description/>
  <dc:language>en-US</dc:language>
  <cp:lastModifiedBy>Starostwo Powiatowe Tarnowskie Góry</cp:lastModifiedBy>
  <cp:lastPrinted>2009-03-24T06:56:01Z</cp:lastPrinted>
  <dcterms:modified xsi:type="dcterms:W3CDTF">2009-04-09T07:17:35Z</dcterms:modified>
  <cp:revision>0</cp:revision>
  <dc:subject/>
  <dc:title/>
</cp:coreProperties>
</file>