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. inwestycyjne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wyd. inwestycyjne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9">
  <si>
    <t xml:space="preserve">Załącznik Nr 3</t>
  </si>
  <si>
    <t xml:space="preserve">do Uchwały Zarządu Powiatu</t>
  </si>
  <si>
    <t xml:space="preserve">Nr 182/779/2009</t>
  </si>
  <si>
    <t xml:space="preserve">z dnia 29 stycznia 2009 roku</t>
  </si>
  <si>
    <t xml:space="preserve">Wydatki budżetu Powiatu Tarnogórskiego na zadania i zakupy inwestycyjne przewidziane do realizacji                          w 2009 roku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09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plan przed zmianami:</t>
  </si>
  <si>
    <t xml:space="preserve">Zakup indywidualnego wyciągu spalin do stacji diagnostycznej gospodarstwa pomocniczego Auto Land Service spełniającego aktualnie obowiązujące wymagania i normy</t>
  </si>
  <si>
    <t xml:space="preserve">Zarząd Dróg Powiatowych</t>
  </si>
  <si>
    <t xml:space="preserve">Budowa chodnika w ciągu ul. Pyskowickiej w Połomii - I etap</t>
  </si>
  <si>
    <t xml:space="preserve">Przebudowa skrzyżowania ulic Gliwickiej - Wyszyńskiego - Legionów w Tarnowskich Górach</t>
  </si>
  <si>
    <t xml:space="preserve">Starostwo Powiatowe w Tarnowskich Górach</t>
  </si>
  <si>
    <t xml:space="preserve">Regulacja odwodnienia drogi 3248S w Kaletach - Miotek</t>
  </si>
  <si>
    <t xml:space="preserve">Przebudowa drogi powiatowej w Nowej Wsi Tworowskiej - etap II</t>
  </si>
  <si>
    <t xml:space="preserve">Budowa chodnika ul. Dworcowa w m. Wieszowa</t>
  </si>
  <si>
    <t xml:space="preserve">Budowa chodnika ul. 1-go Maja w Miedarach</t>
  </si>
  <si>
    <t xml:space="preserve">Budowa chodnika ul. Pyskowicka w Łubiu</t>
  </si>
  <si>
    <t xml:space="preserve">Remont drogi powiatowej w m. Świerklaniec ul. 3-go Maja z budową kanalizacji deszczowej - II etap</t>
  </si>
  <si>
    <t xml:space="preserve">Przebudowa ul. Nałkowskiej w Radzionkowie</t>
  </si>
  <si>
    <t xml:space="preserve">Kontynuacja przebudowy dróg dojazdowych do Międzygminnej Strefy Aktywności Gospodarczej ulic Świniowickiej i Polnej na terenie gminy Tworóg</t>
  </si>
  <si>
    <t xml:space="preserve">Przebudowa mostu nad rzeką Trzonia w m. Zendek </t>
  </si>
  <si>
    <t xml:space="preserve">Nabycie nieruchomości na cele dróg powiatowych</t>
  </si>
  <si>
    <t xml:space="preserve">Zagospodarowanie terenu wokół budynku przy ul. Sienkiewicza 16</t>
  </si>
  <si>
    <t xml:space="preserve">Projekt remontu budynku Starostwa przy ul. Mickiewicza 29</t>
  </si>
  <si>
    <t xml:space="preserve">Zakup serwerów z przeznaczenien na archiwizację systemu docman</t>
  </si>
  <si>
    <t xml:space="preserve">Zakup sprzętu i oprogramowania </t>
  </si>
  <si>
    <t xml:space="preserve">Projekt termomodernizacji Liceum Ogólnokształcącego im. Stefanii Sempołowskiej</t>
  </si>
  <si>
    <t xml:space="preserve">Termomodernizacja i wymiana instalacji elektrycznej w II LO im. S. Staszica w Tarnowskich Górach </t>
  </si>
  <si>
    <t xml:space="preserve">Wymiana parkietu w sali gimnastycznej oraz okien w sali tenisa stołowego i zaplecza tych sal w Zespole Szkół Techniczno-Usługowych </t>
  </si>
  <si>
    <t xml:space="preserve">Remont dachu z wymianą pokrycia dachowego w Zespole Szkół Chemiczno-Medycznych i Ogólnokształcących w Tarnowskich Górach </t>
  </si>
  <si>
    <t xml:space="preserve">Projekt remontu dachu  w Zespole Szkół Chemiczno-Medycznych i Ogólnokształcących w Tarnowskich Górach </t>
  </si>
  <si>
    <t xml:space="preserve">Remont auli w Zespole Szkół Chemiczno-Medycznych i Ogólnokształcących w Tarnowskich Górach</t>
  </si>
  <si>
    <t xml:space="preserve">Projekt wymiany instalacji elektrycznej Zespołu Szkół Technicznych i Ogólnokształcących</t>
  </si>
  <si>
    <t xml:space="preserve">Adaptacja pomieszczeń dla ZSS w Radzionkowie</t>
  </si>
  <si>
    <t xml:space="preserve">Dostosowanie budynku Zespołu Szkół Gastronomiczno-Hotelarskich do wymagań p. poż.</t>
  </si>
  <si>
    <t xml:space="preserve">Modernizacja bazy dydaktycznej  w Centrum Edukacji Ekonomiczno-Handlowej</t>
  </si>
  <si>
    <t xml:space="preserve">Centrum Edukacji Ekonomiczno-Handlowej</t>
  </si>
  <si>
    <t xml:space="preserve">Modernizacja drogą do mistrzostwa w pracy w Zespole Szkół Gastronomiczno-Hotelarskich w Tarnowskich Górach </t>
  </si>
  <si>
    <t xml:space="preserve">Od klepiska do boiska - kompleks rekreacyjno-sportowy przy PMDK im. Henryka Jordana w Tarnowskich Górach</t>
  </si>
  <si>
    <t xml:space="preserve">Modernizacja Obiektu Dydaktycznego Centrum Kształcenia Ustawicznego w Strzybnicy pod potrzeby rozwoju nowoczesnej edukacji ustawicznej</t>
  </si>
  <si>
    <t xml:space="preserve">Centrum Kształcenia Ustawicznego</t>
  </si>
  <si>
    <t xml:space="preserve">Wykonanie zaleceń nałożonych na Wielospecjalistyczny Szpital Powiatowy im. dr B. Hagera przez Komendę Powiatową Państwowej Straży Pożarnej w Tarnowskich Górach</t>
  </si>
  <si>
    <t xml:space="preserve">Modernizacja DPS "Przyjaźń" w Tarnowskich Gorach</t>
  </si>
  <si>
    <t xml:space="preserve">Remont budynku pałacu myśliwskiego Domu Pomocy Społecznej w Miedarach</t>
  </si>
  <si>
    <t xml:space="preserve">Remont  internatu, kuchni i stołówki w Specjalnym Ośrodku Szkolno-Wychowawczym w Tarnowskich Górach</t>
  </si>
  <si>
    <t xml:space="preserve">Objecie udziałów w mającej powstać spółce nadającej programy radiofoniczne</t>
  </si>
  <si>
    <t xml:space="preserve">Centrum Kultury Śląskiej</t>
  </si>
  <si>
    <t xml:space="preserve">Wykonanie dokumentacji przebudowy ul. Powstańców Śląskich w Tworogu</t>
  </si>
  <si>
    <t xml:space="preserve">Remont drogi powiatowej w m. Świerklaniec ul. Główna - II etap</t>
  </si>
  <si>
    <t xml:space="preserve">Wykonanie dokumentacji budowy chodznika w ciągu ul. Głównej w Zendku na odcinku od kościoła do szkoły</t>
  </si>
  <si>
    <t xml:space="preserve">Przebudowa chodnika w ciągu ul. Powstańców Warszawskich w Tarnowskich Górach</t>
  </si>
  <si>
    <t xml:space="preserve">Wykonanie dokumentacji przebudowy chodnika ul. Bytomskiej na odcinku od ronda im. Ks. Blachnickiego do skrzyżowania z Aleją Kwiatów</t>
  </si>
  <si>
    <t xml:space="preserve">Wykonanie dokumentacji budowy chodnika i ciągu rowerowego wzdłuż ul. Knosały</t>
  </si>
  <si>
    <t xml:space="preserve">Aktualizacja dokumentacji budowy chodnika wraz z systemem odwodnienia w ciągu drogi powiatowej nr 3224S ul. Mikulczyckiej w m. Świętoszowice - I etap</t>
  </si>
  <si>
    <t xml:space="preserve">Budowa chodnika ul. Dworcowa w m. Wieszowa - I etap</t>
  </si>
  <si>
    <t xml:space="preserve">Budowa ścieżki rowerowej Laryszów - Miedary - wykonanie dokumentacji i realizacja I etapu</t>
  </si>
  <si>
    <t xml:space="preserve">Budowa sygnalizacji świtlnej na skrzyżowaniu ul. Wyspiańskiego z ul. Opolską w Tarnowskich Górach</t>
  </si>
  <si>
    <t xml:space="preserve">Wykonanie dokumentacji przebudowy ul. Repeckiej w Tarnowskich Górach</t>
  </si>
  <si>
    <t xml:space="preserve">Aktualizacjia dokumentacji budowy chodnika z systemem odwodnienia w ciągu drogi powiatowej nr 3275 Tarnowskie Góry - Kamieniec na odcinku od składnicy materiałów budowlanych do istniejącego chodnika - strona lewa - Zbrosławice, ul. Wolności</t>
  </si>
  <si>
    <t xml:space="preserve">Przebudowa drogi powiatowej 2902 S na iodcinku od skrzyżowania z DK 78 do skrzyżowania z drogą powiatową 3224 S</t>
  </si>
  <si>
    <t xml:space="preserve">Dotacje celowe na jednorazowe środki na podjęcie działalności gospodarczej</t>
  </si>
  <si>
    <t xml:space="preserve">Powiatowy Urząd Pracy</t>
  </si>
  <si>
    <t xml:space="preserve">Ogółem</t>
  </si>
  <si>
    <t xml:space="preserve">plan po zmianach:</t>
  </si>
  <si>
    <t xml:space="preserve">Zmiana sposobu użytkowania pomieszczeń w budynku Zespołu Szkół Techniczno-Ekonomicznych w Radzionkowie przy ul. Nałkowskiej 2 na potrzeby Zespołu Szkół Specjalnych w Radzionkowie etap II - budowa kuchni i stołówki"</t>
  </si>
  <si>
    <t xml:space="preserve">zakup osprzętu do pojazdu wielofunkcyjnego Unimog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.7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 CE"/>
      <family val="2"/>
      <charset val="238"/>
    </font>
    <font>
      <b val="true"/>
      <sz val="8.5"/>
      <name val="Arial"/>
      <family val="2"/>
      <charset val="238"/>
    </font>
    <font>
      <sz val="9"/>
      <name val="Arial"/>
      <family val="2"/>
      <charset val="238"/>
    </font>
    <font>
      <sz val="8.7"/>
      <name val="Arial"/>
      <family val="2"/>
      <charset val="238"/>
    </font>
    <font>
      <sz val="9.5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23.41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2" width="11.85"/>
  </cols>
  <sheetData>
    <row r="1" s="4" customFormat="true" ht="12.75" hidden="false" customHeight="false" outlineLevel="0" collapsed="false">
      <c r="A1" s="3"/>
      <c r="B1" s="3"/>
      <c r="D1" s="0"/>
      <c r="E1" s="5"/>
      <c r="F1" s="5"/>
      <c r="H1" s="6" t="s">
        <v>0</v>
      </c>
    </row>
    <row r="2" s="4" customFormat="true" ht="12.75" hidden="false" customHeight="false" outlineLevel="0" collapsed="false">
      <c r="A2" s="3"/>
      <c r="B2" s="3"/>
      <c r="D2" s="0"/>
      <c r="E2" s="5"/>
      <c r="F2" s="5"/>
      <c r="H2" s="6" t="s">
        <v>1</v>
      </c>
    </row>
    <row r="3" s="4" customFormat="true" ht="12.75" hidden="false" customHeight="false" outlineLevel="0" collapsed="false">
      <c r="A3" s="3"/>
      <c r="B3" s="3"/>
      <c r="D3" s="0"/>
      <c r="E3" s="5"/>
      <c r="F3" s="5"/>
      <c r="H3" s="6" t="s">
        <v>2</v>
      </c>
    </row>
    <row r="4" s="4" customFormat="true" ht="12.75" hidden="false" customHeight="false" outlineLevel="0" collapsed="false">
      <c r="A4" s="3"/>
      <c r="B4" s="3"/>
      <c r="D4" s="0"/>
      <c r="E4" s="5"/>
      <c r="F4" s="5"/>
      <c r="H4" s="6" t="s">
        <v>3</v>
      </c>
    </row>
    <row r="5" s="4" customFormat="true" ht="12.75" hidden="false" customHeight="false" outlineLevel="0" collapsed="false">
      <c r="A5" s="3"/>
      <c r="B5" s="3"/>
      <c r="C5" s="6"/>
      <c r="D5" s="5"/>
      <c r="E5" s="5"/>
      <c r="F5" s="5"/>
    </row>
    <row r="6" s="8" customFormat="true" ht="27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12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 t="s">
        <v>5</v>
      </c>
    </row>
    <row r="8" s="17" customFormat="true" ht="15.75" hidden="false" customHeight="true" outlineLevel="0" collapsed="false">
      <c r="A8" s="12" t="s">
        <v>6</v>
      </c>
      <c r="B8" s="13" t="s">
        <v>7</v>
      </c>
      <c r="C8" s="12" t="s">
        <v>8</v>
      </c>
      <c r="D8" s="14" t="s">
        <v>9</v>
      </c>
      <c r="E8" s="15" t="s">
        <v>10</v>
      </c>
      <c r="F8" s="15"/>
      <c r="G8" s="15"/>
      <c r="H8" s="15"/>
      <c r="I8" s="15"/>
      <c r="J8" s="16" t="s">
        <v>11</v>
      </c>
    </row>
    <row r="9" s="17" customFormat="true" ht="16.5" hidden="false" customHeight="true" outlineLevel="0" collapsed="false">
      <c r="A9" s="12"/>
      <c r="B9" s="13"/>
      <c r="C9" s="12"/>
      <c r="D9" s="14"/>
      <c r="E9" s="14" t="s">
        <v>12</v>
      </c>
      <c r="F9" s="14" t="s">
        <v>13</v>
      </c>
      <c r="G9" s="14"/>
      <c r="H9" s="14"/>
      <c r="I9" s="14"/>
      <c r="J9" s="16"/>
    </row>
    <row r="10" s="17" customFormat="true" ht="29.25" hidden="false" customHeight="true" outlineLevel="0" collapsed="false">
      <c r="A10" s="12"/>
      <c r="B10" s="13"/>
      <c r="C10" s="12"/>
      <c r="D10" s="14"/>
      <c r="E10" s="14"/>
      <c r="F10" s="14" t="s">
        <v>14</v>
      </c>
      <c r="G10" s="14" t="s">
        <v>15</v>
      </c>
      <c r="H10" s="18" t="s">
        <v>16</v>
      </c>
      <c r="I10" s="18" t="s">
        <v>17</v>
      </c>
      <c r="J10" s="16"/>
    </row>
    <row r="11" s="17" customFormat="true" ht="20.1" hidden="false" customHeight="true" outlineLevel="0" collapsed="false">
      <c r="A11" s="12"/>
      <c r="B11" s="13"/>
      <c r="C11" s="12"/>
      <c r="D11" s="14"/>
      <c r="E11" s="14"/>
      <c r="F11" s="14"/>
      <c r="G11" s="14"/>
      <c r="H11" s="18"/>
      <c r="I11" s="18"/>
      <c r="J11" s="16"/>
    </row>
    <row r="12" s="17" customFormat="true" ht="41.25" hidden="false" customHeight="true" outlineLevel="0" collapsed="false">
      <c r="A12" s="12"/>
      <c r="B12" s="13"/>
      <c r="C12" s="12"/>
      <c r="D12" s="14"/>
      <c r="E12" s="14"/>
      <c r="F12" s="14"/>
      <c r="G12" s="14"/>
      <c r="H12" s="18"/>
      <c r="I12" s="18"/>
      <c r="J12" s="16"/>
    </row>
    <row r="13" customFormat="false" ht="18" hidden="false" customHeight="tru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02" hidden="true" customHeight="false" outlineLevel="0" collapsed="false">
      <c r="A14" s="20" t="n">
        <v>1</v>
      </c>
      <c r="B14" s="21" t="n">
        <v>600</v>
      </c>
      <c r="C14" s="20" t="n">
        <v>60014</v>
      </c>
      <c r="D14" s="22" t="s">
        <v>19</v>
      </c>
      <c r="E14" s="23" t="n">
        <v>26000</v>
      </c>
      <c r="F14" s="23" t="n">
        <v>26000</v>
      </c>
      <c r="G14" s="23"/>
      <c r="H14" s="23"/>
      <c r="I14" s="23"/>
      <c r="J14" s="24" t="s">
        <v>20</v>
      </c>
    </row>
    <row r="15" customFormat="false" ht="55.5" hidden="true" customHeight="true" outlineLevel="0" collapsed="false">
      <c r="A15" s="25" t="n">
        <v>2</v>
      </c>
      <c r="B15" s="26" t="n">
        <v>600</v>
      </c>
      <c r="C15" s="27" t="n">
        <v>60014</v>
      </c>
      <c r="D15" s="28" t="s">
        <v>21</v>
      </c>
      <c r="E15" s="29" t="n">
        <f aca="false">SUM(F15:I15)</f>
        <v>324156</v>
      </c>
      <c r="F15" s="29" t="n">
        <v>24156</v>
      </c>
      <c r="G15" s="29" t="n">
        <v>300000</v>
      </c>
      <c r="H15" s="30"/>
      <c r="I15" s="29"/>
      <c r="J15" s="24" t="s">
        <v>20</v>
      </c>
    </row>
    <row r="16" customFormat="false" ht="51" hidden="true" customHeight="false" outlineLevel="0" collapsed="false">
      <c r="A16" s="20" t="n">
        <v>3</v>
      </c>
      <c r="B16" s="26" t="n">
        <v>600</v>
      </c>
      <c r="C16" s="27" t="n">
        <v>60014</v>
      </c>
      <c r="D16" s="28" t="s">
        <v>22</v>
      </c>
      <c r="E16" s="29" t="n">
        <f aca="false">SUM(F16:I16)</f>
        <v>2000000</v>
      </c>
      <c r="F16" s="29" t="n">
        <v>20000</v>
      </c>
      <c r="G16" s="31" t="n">
        <v>280000</v>
      </c>
      <c r="H16" s="30"/>
      <c r="I16" s="29" t="n">
        <v>1700000</v>
      </c>
      <c r="J16" s="24" t="s">
        <v>23</v>
      </c>
    </row>
    <row r="17" customFormat="false" ht="51" hidden="true" customHeight="false" outlineLevel="0" collapsed="false">
      <c r="A17" s="25" t="n">
        <v>4</v>
      </c>
      <c r="B17" s="26" t="n">
        <v>600</v>
      </c>
      <c r="C17" s="27" t="n">
        <v>60014</v>
      </c>
      <c r="D17" s="28" t="s">
        <v>22</v>
      </c>
      <c r="E17" s="29" t="n">
        <v>1358720</v>
      </c>
      <c r="F17" s="29" t="n">
        <v>1358720</v>
      </c>
      <c r="G17" s="31"/>
      <c r="H17" s="30"/>
      <c r="I17" s="29"/>
      <c r="J17" s="24" t="s">
        <v>20</v>
      </c>
    </row>
    <row r="18" customFormat="false" ht="38.25" hidden="true" customHeight="false" outlineLevel="0" collapsed="false">
      <c r="A18" s="20" t="n">
        <v>5</v>
      </c>
      <c r="B18" s="32" t="n">
        <v>600</v>
      </c>
      <c r="C18" s="33" t="n">
        <v>60014</v>
      </c>
      <c r="D18" s="34" t="s">
        <v>24</v>
      </c>
      <c r="E18" s="35" t="n">
        <v>4500000</v>
      </c>
      <c r="F18" s="36"/>
      <c r="G18" s="35" t="n">
        <v>675000</v>
      </c>
      <c r="H18" s="37"/>
      <c r="I18" s="35" t="n">
        <v>3825000</v>
      </c>
      <c r="J18" s="38" t="s">
        <v>20</v>
      </c>
    </row>
    <row r="19" customFormat="false" ht="38.25" hidden="true" customHeight="false" outlineLevel="0" collapsed="false">
      <c r="A19" s="25" t="n">
        <v>6</v>
      </c>
      <c r="B19" s="26" t="n">
        <v>600</v>
      </c>
      <c r="C19" s="27" t="n">
        <v>60014</v>
      </c>
      <c r="D19" s="28" t="s">
        <v>25</v>
      </c>
      <c r="E19" s="29" t="n">
        <v>411609</v>
      </c>
      <c r="F19" s="29" t="n">
        <v>411609</v>
      </c>
      <c r="G19" s="29"/>
      <c r="H19" s="30"/>
      <c r="I19" s="29"/>
      <c r="J19" s="24" t="s">
        <v>20</v>
      </c>
    </row>
    <row r="20" customFormat="false" ht="38.25" hidden="true" customHeight="false" outlineLevel="0" collapsed="false">
      <c r="A20" s="20" t="n">
        <v>7</v>
      </c>
      <c r="B20" s="26" t="n">
        <v>600</v>
      </c>
      <c r="C20" s="27" t="n">
        <v>60014</v>
      </c>
      <c r="D20" s="28" t="s">
        <v>26</v>
      </c>
      <c r="E20" s="29" t="n">
        <v>51850</v>
      </c>
      <c r="F20" s="29" t="n">
        <v>51850</v>
      </c>
      <c r="G20" s="39"/>
      <c r="H20" s="30"/>
      <c r="I20" s="29"/>
      <c r="J20" s="24" t="s">
        <v>20</v>
      </c>
    </row>
    <row r="21" customFormat="false" ht="25.5" hidden="true" customHeight="false" outlineLevel="0" collapsed="false">
      <c r="A21" s="25" t="n">
        <v>8</v>
      </c>
      <c r="B21" s="26" t="n">
        <v>600</v>
      </c>
      <c r="C21" s="27" t="n">
        <v>60014</v>
      </c>
      <c r="D21" s="28" t="s">
        <v>27</v>
      </c>
      <c r="E21" s="29" t="n">
        <v>19276</v>
      </c>
      <c r="F21" s="29" t="n">
        <v>19276</v>
      </c>
      <c r="G21" s="39"/>
      <c r="H21" s="30"/>
      <c r="I21" s="29"/>
      <c r="J21" s="24" t="s">
        <v>20</v>
      </c>
    </row>
    <row r="22" customFormat="false" ht="25.5" hidden="true" customHeight="false" outlineLevel="0" collapsed="false">
      <c r="A22" s="20" t="n">
        <v>9</v>
      </c>
      <c r="B22" s="26" t="n">
        <v>600</v>
      </c>
      <c r="C22" s="27" t="n">
        <v>60014</v>
      </c>
      <c r="D22" s="28" t="s">
        <v>28</v>
      </c>
      <c r="E22" s="29" t="n">
        <v>23180</v>
      </c>
      <c r="F22" s="29" t="n">
        <v>23180</v>
      </c>
      <c r="G22" s="39"/>
      <c r="H22" s="30"/>
      <c r="I22" s="29"/>
      <c r="J22" s="24" t="s">
        <v>20</v>
      </c>
    </row>
    <row r="23" customFormat="false" ht="72" hidden="true" customHeight="true" outlineLevel="0" collapsed="false">
      <c r="A23" s="25" t="n">
        <v>10</v>
      </c>
      <c r="B23" s="26" t="n">
        <v>600</v>
      </c>
      <c r="C23" s="27" t="n">
        <v>60014</v>
      </c>
      <c r="D23" s="28" t="s">
        <v>29</v>
      </c>
      <c r="E23" s="29" t="n">
        <f aca="false">F23+G23</f>
        <v>408929</v>
      </c>
      <c r="F23" s="29" t="n">
        <v>208929</v>
      </c>
      <c r="G23" s="29" t="n">
        <v>200000</v>
      </c>
      <c r="H23" s="30"/>
      <c r="I23" s="29"/>
      <c r="J23" s="24" t="s">
        <v>20</v>
      </c>
    </row>
    <row r="24" customFormat="false" ht="48" hidden="true" customHeight="false" outlineLevel="0" collapsed="false">
      <c r="A24" s="20" t="n">
        <v>11</v>
      </c>
      <c r="B24" s="26" t="n">
        <v>600</v>
      </c>
      <c r="C24" s="27" t="n">
        <v>60014</v>
      </c>
      <c r="D24" s="28" t="s">
        <v>30</v>
      </c>
      <c r="E24" s="29" t="n">
        <v>3390544</v>
      </c>
      <c r="F24" s="29" t="n">
        <v>1400392</v>
      </c>
      <c r="G24" s="39"/>
      <c r="H24" s="30"/>
      <c r="I24" s="29" t="n">
        <v>1990152</v>
      </c>
      <c r="J24" s="24" t="s">
        <v>23</v>
      </c>
    </row>
    <row r="25" customFormat="false" ht="76.5" hidden="true" customHeight="false" outlineLevel="0" collapsed="false">
      <c r="A25" s="25" t="n">
        <v>12</v>
      </c>
      <c r="B25" s="26" t="n">
        <v>600</v>
      </c>
      <c r="C25" s="27" t="n">
        <v>60014</v>
      </c>
      <c r="D25" s="28" t="s">
        <v>31</v>
      </c>
      <c r="E25" s="29" t="n">
        <v>483005</v>
      </c>
      <c r="F25" s="29" t="n">
        <v>144901</v>
      </c>
      <c r="G25" s="29"/>
      <c r="H25" s="30"/>
      <c r="I25" s="29" t="n">
        <v>338104</v>
      </c>
      <c r="J25" s="24" t="s">
        <v>23</v>
      </c>
    </row>
    <row r="26" customFormat="false" ht="38.25" hidden="false" customHeight="false" outlineLevel="0" collapsed="false">
      <c r="A26" s="40" t="n">
        <v>13</v>
      </c>
      <c r="B26" s="26" t="n">
        <v>600</v>
      </c>
      <c r="C26" s="27" t="n">
        <v>60014</v>
      </c>
      <c r="D26" s="28" t="s">
        <v>32</v>
      </c>
      <c r="E26" s="29" t="n">
        <v>600000</v>
      </c>
      <c r="F26" s="29" t="n">
        <v>600000</v>
      </c>
      <c r="G26" s="29"/>
      <c r="H26" s="30"/>
      <c r="I26" s="29"/>
      <c r="J26" s="24" t="s">
        <v>20</v>
      </c>
    </row>
    <row r="27" customFormat="false" ht="48" hidden="true" customHeight="false" outlineLevel="0" collapsed="false">
      <c r="A27" s="25" t="n">
        <v>14</v>
      </c>
      <c r="B27" s="26" t="n">
        <v>700</v>
      </c>
      <c r="C27" s="27" t="n">
        <v>70005</v>
      </c>
      <c r="D27" s="28" t="s">
        <v>33</v>
      </c>
      <c r="E27" s="29" t="n">
        <v>138399</v>
      </c>
      <c r="F27" s="29" t="n">
        <v>138399</v>
      </c>
      <c r="G27" s="29"/>
      <c r="H27" s="30"/>
      <c r="I27" s="29"/>
      <c r="J27" s="24" t="s">
        <v>23</v>
      </c>
    </row>
    <row r="28" customFormat="false" ht="48" hidden="true" customHeight="false" outlineLevel="0" collapsed="false">
      <c r="A28" s="20" t="n">
        <v>15</v>
      </c>
      <c r="B28" s="26" t="n">
        <v>750</v>
      </c>
      <c r="C28" s="27" t="n">
        <v>75020</v>
      </c>
      <c r="D28" s="28" t="s">
        <v>34</v>
      </c>
      <c r="E28" s="29" t="n">
        <v>275000</v>
      </c>
      <c r="F28" s="31" t="n">
        <v>275000</v>
      </c>
      <c r="G28" s="29"/>
      <c r="H28" s="30"/>
      <c r="I28" s="29"/>
      <c r="J28" s="24" t="s">
        <v>23</v>
      </c>
    </row>
    <row r="29" customFormat="false" ht="48" hidden="true" customHeight="false" outlineLevel="0" collapsed="false">
      <c r="A29" s="25" t="n">
        <v>16</v>
      </c>
      <c r="B29" s="26" t="n">
        <v>750</v>
      </c>
      <c r="C29" s="27" t="n">
        <v>75020</v>
      </c>
      <c r="D29" s="28" t="s">
        <v>35</v>
      </c>
      <c r="E29" s="29" t="n">
        <v>261000</v>
      </c>
      <c r="F29" s="29" t="n">
        <v>261000</v>
      </c>
      <c r="G29" s="29"/>
      <c r="H29" s="30"/>
      <c r="I29" s="29"/>
      <c r="J29" s="24" t="s">
        <v>23</v>
      </c>
    </row>
    <row r="30" customFormat="false" ht="51" hidden="true" customHeight="false" outlineLevel="0" collapsed="false">
      <c r="A30" s="20" t="n">
        <v>17</v>
      </c>
      <c r="B30" s="26" t="n">
        <v>750</v>
      </c>
      <c r="C30" s="27" t="n">
        <v>75020</v>
      </c>
      <c r="D30" s="28" t="s">
        <v>36</v>
      </c>
      <c r="E30" s="29" t="n">
        <v>37300</v>
      </c>
      <c r="F30" s="29" t="n">
        <v>37300</v>
      </c>
      <c r="G30" s="29"/>
      <c r="H30" s="30"/>
      <c r="I30" s="29"/>
      <c r="J30" s="24" t="s">
        <v>23</v>
      </c>
    </row>
    <row r="31" customFormat="false" ht="48" hidden="true" customHeight="false" outlineLevel="0" collapsed="false">
      <c r="A31" s="25" t="n">
        <v>18</v>
      </c>
      <c r="B31" s="26" t="n">
        <v>750</v>
      </c>
      <c r="C31" s="27" t="n">
        <v>75020</v>
      </c>
      <c r="D31" s="28" t="s">
        <v>37</v>
      </c>
      <c r="E31" s="29" t="n">
        <v>60000</v>
      </c>
      <c r="F31" s="29" t="n">
        <v>60000</v>
      </c>
      <c r="G31" s="29"/>
      <c r="H31" s="30"/>
      <c r="I31" s="29"/>
      <c r="J31" s="24" t="s">
        <v>23</v>
      </c>
    </row>
    <row r="32" customFormat="false" ht="51" hidden="true" customHeight="false" outlineLevel="0" collapsed="false">
      <c r="A32" s="20" t="n">
        <v>19</v>
      </c>
      <c r="B32" s="26" t="n">
        <v>801</v>
      </c>
      <c r="C32" s="27" t="n">
        <v>80120</v>
      </c>
      <c r="D32" s="28" t="s">
        <v>38</v>
      </c>
      <c r="E32" s="29" t="n">
        <v>80000</v>
      </c>
      <c r="F32" s="29" t="n">
        <v>80000</v>
      </c>
      <c r="G32" s="29"/>
      <c r="H32" s="30"/>
      <c r="I32" s="29"/>
      <c r="J32" s="24" t="s">
        <v>23</v>
      </c>
    </row>
    <row r="33" customFormat="false" ht="63.75" hidden="true" customHeight="false" outlineLevel="0" collapsed="false">
      <c r="A33" s="25" t="n">
        <v>20</v>
      </c>
      <c r="B33" s="26" t="n">
        <v>801</v>
      </c>
      <c r="C33" s="27" t="n">
        <v>80120</v>
      </c>
      <c r="D33" s="28" t="s">
        <v>39</v>
      </c>
      <c r="E33" s="29" t="n">
        <v>2122846</v>
      </c>
      <c r="F33" s="29"/>
      <c r="G33" s="29" t="n">
        <v>318427</v>
      </c>
      <c r="H33" s="30"/>
      <c r="I33" s="29" t="n">
        <v>1804419</v>
      </c>
      <c r="J33" s="24" t="s">
        <v>23</v>
      </c>
    </row>
    <row r="34" customFormat="false" ht="76.5" hidden="true" customHeight="false" outlineLevel="0" collapsed="false">
      <c r="A34" s="20" t="n">
        <v>21</v>
      </c>
      <c r="B34" s="26" t="n">
        <v>801</v>
      </c>
      <c r="C34" s="27" t="n">
        <v>80130</v>
      </c>
      <c r="D34" s="28" t="s">
        <v>40</v>
      </c>
      <c r="E34" s="29" t="n">
        <v>100000</v>
      </c>
      <c r="F34" s="29" t="n">
        <v>100000</v>
      </c>
      <c r="G34" s="29"/>
      <c r="H34" s="30"/>
      <c r="I34" s="29"/>
      <c r="J34" s="24" t="s">
        <v>23</v>
      </c>
    </row>
    <row r="35" customFormat="false" ht="83.25" hidden="false" customHeight="true" outlineLevel="0" collapsed="false">
      <c r="A35" s="41" t="n">
        <v>22</v>
      </c>
      <c r="B35" s="32" t="n">
        <v>801</v>
      </c>
      <c r="C35" s="33" t="n">
        <v>80130</v>
      </c>
      <c r="D35" s="34" t="s">
        <v>41</v>
      </c>
      <c r="E35" s="35" t="n">
        <v>1367928</v>
      </c>
      <c r="F35" s="35" t="n">
        <v>1367928</v>
      </c>
      <c r="G35" s="35"/>
      <c r="H35" s="37"/>
      <c r="I35" s="35"/>
      <c r="J35" s="24" t="s">
        <v>23</v>
      </c>
    </row>
    <row r="36" customFormat="false" ht="63.75" hidden="true" customHeight="false" outlineLevel="0" collapsed="false">
      <c r="A36" s="20" t="n">
        <v>23</v>
      </c>
      <c r="B36" s="32" t="n">
        <v>801</v>
      </c>
      <c r="C36" s="33" t="n">
        <v>80130</v>
      </c>
      <c r="D36" s="34" t="s">
        <v>42</v>
      </c>
      <c r="E36" s="35" t="n">
        <v>89129</v>
      </c>
      <c r="F36" s="35" t="n">
        <v>89129</v>
      </c>
      <c r="G36" s="35"/>
      <c r="H36" s="37"/>
      <c r="I36" s="35"/>
      <c r="J36" s="24" t="s">
        <v>23</v>
      </c>
    </row>
    <row r="37" customFormat="false" ht="63.75" hidden="true" customHeight="false" outlineLevel="0" collapsed="false">
      <c r="A37" s="25" t="n">
        <v>24</v>
      </c>
      <c r="B37" s="26" t="n">
        <v>801</v>
      </c>
      <c r="C37" s="27" t="n">
        <v>80130</v>
      </c>
      <c r="D37" s="28" t="s">
        <v>43</v>
      </c>
      <c r="E37" s="29" t="n">
        <v>1200000</v>
      </c>
      <c r="F37" s="29" t="n">
        <v>1200000</v>
      </c>
      <c r="G37" s="29"/>
      <c r="H37" s="30"/>
      <c r="I37" s="29"/>
      <c r="J37" s="24" t="s">
        <v>23</v>
      </c>
    </row>
    <row r="38" customFormat="false" ht="6" hidden="true" customHeight="true" outlineLevel="0" collapsed="false">
      <c r="A38" s="20" t="n">
        <v>25</v>
      </c>
      <c r="B38" s="26" t="n">
        <v>801</v>
      </c>
      <c r="C38" s="27" t="n">
        <v>80130</v>
      </c>
      <c r="D38" s="28" t="s">
        <v>44</v>
      </c>
      <c r="E38" s="29" t="n">
        <v>28792</v>
      </c>
      <c r="F38" s="29" t="n">
        <v>28792</v>
      </c>
      <c r="G38" s="29"/>
      <c r="H38" s="30"/>
      <c r="I38" s="29"/>
      <c r="J38" s="24" t="s">
        <v>23</v>
      </c>
    </row>
    <row r="39" customFormat="false" ht="58.5" hidden="false" customHeight="true" outlineLevel="0" collapsed="false">
      <c r="A39" s="41" t="n">
        <v>26</v>
      </c>
      <c r="B39" s="26" t="n">
        <v>801</v>
      </c>
      <c r="C39" s="27" t="n">
        <v>80130</v>
      </c>
      <c r="D39" s="28" t="s">
        <v>45</v>
      </c>
      <c r="E39" s="29" t="n">
        <v>1644940</v>
      </c>
      <c r="F39" s="29" t="n">
        <v>1644940</v>
      </c>
      <c r="G39" s="29"/>
      <c r="H39" s="30"/>
      <c r="I39" s="29"/>
      <c r="J39" s="24" t="s">
        <v>23</v>
      </c>
    </row>
    <row r="40" customFormat="false" ht="63.75" hidden="true" customHeight="false" outlineLevel="0" collapsed="false">
      <c r="A40" s="20" t="n">
        <v>27</v>
      </c>
      <c r="B40" s="26" t="n">
        <v>801</v>
      </c>
      <c r="C40" s="27" t="n">
        <v>80130</v>
      </c>
      <c r="D40" s="28" t="s">
        <v>46</v>
      </c>
      <c r="E40" s="29" t="n">
        <v>400000</v>
      </c>
      <c r="F40" s="29" t="n">
        <v>400000</v>
      </c>
      <c r="G40" s="29"/>
      <c r="H40" s="30"/>
      <c r="I40" s="29"/>
      <c r="J40" s="24" t="s">
        <v>23</v>
      </c>
    </row>
    <row r="41" customFormat="false" ht="51" hidden="true" customHeight="false" outlineLevel="0" collapsed="false">
      <c r="A41" s="25" t="n">
        <v>28</v>
      </c>
      <c r="B41" s="26" t="n">
        <v>801</v>
      </c>
      <c r="C41" s="27" t="n">
        <v>80130</v>
      </c>
      <c r="D41" s="28" t="s">
        <v>47</v>
      </c>
      <c r="E41" s="29" t="n">
        <v>500000</v>
      </c>
      <c r="F41" s="29" t="n">
        <v>5000</v>
      </c>
      <c r="G41" s="29" t="n">
        <v>70000</v>
      </c>
      <c r="H41" s="30"/>
      <c r="I41" s="29" t="n">
        <v>425000</v>
      </c>
      <c r="J41" s="24" t="s">
        <v>48</v>
      </c>
    </row>
    <row r="42" customFormat="false" ht="76.5" hidden="true" customHeight="false" outlineLevel="0" collapsed="false">
      <c r="A42" s="20" t="n">
        <v>29</v>
      </c>
      <c r="B42" s="26" t="n">
        <v>801</v>
      </c>
      <c r="C42" s="27" t="n">
        <v>80130</v>
      </c>
      <c r="D42" s="28" t="s">
        <v>49</v>
      </c>
      <c r="E42" s="29" t="n">
        <v>1415373</v>
      </c>
      <c r="F42" s="29" t="n">
        <v>489320</v>
      </c>
      <c r="G42" s="29" t="n">
        <v>130957</v>
      </c>
      <c r="H42" s="30"/>
      <c r="I42" s="29" t="n">
        <v>795096</v>
      </c>
      <c r="J42" s="24" t="s">
        <v>23</v>
      </c>
    </row>
    <row r="43" customFormat="false" ht="83.25" hidden="true" customHeight="true" outlineLevel="0" collapsed="false">
      <c r="A43" s="25" t="n">
        <v>30</v>
      </c>
      <c r="B43" s="26" t="n">
        <v>854</v>
      </c>
      <c r="C43" s="27" t="n">
        <v>85407</v>
      </c>
      <c r="D43" s="28" t="s">
        <v>50</v>
      </c>
      <c r="E43" s="29" t="n">
        <v>2100</v>
      </c>
      <c r="F43" s="29" t="n">
        <v>741</v>
      </c>
      <c r="G43" s="29"/>
      <c r="H43" s="30"/>
      <c r="I43" s="29" t="n">
        <v>1359</v>
      </c>
      <c r="J43" s="24" t="s">
        <v>23</v>
      </c>
    </row>
    <row r="44" customFormat="false" ht="76.5" hidden="true" customHeight="false" outlineLevel="0" collapsed="false">
      <c r="A44" s="20" t="n">
        <v>31</v>
      </c>
      <c r="B44" s="26" t="n">
        <v>801</v>
      </c>
      <c r="C44" s="27" t="n">
        <v>80140</v>
      </c>
      <c r="D44" s="28" t="s">
        <v>51</v>
      </c>
      <c r="E44" s="29" t="n">
        <v>3000000</v>
      </c>
      <c r="F44" s="29"/>
      <c r="G44" s="29" t="n">
        <v>450000</v>
      </c>
      <c r="H44" s="30"/>
      <c r="I44" s="29" t="n">
        <v>2550000</v>
      </c>
      <c r="J44" s="24" t="s">
        <v>52</v>
      </c>
    </row>
    <row r="45" customFormat="false" ht="102" hidden="true" customHeight="false" outlineLevel="0" collapsed="false">
      <c r="A45" s="25" t="n">
        <v>32</v>
      </c>
      <c r="B45" s="26" t="n">
        <v>851</v>
      </c>
      <c r="C45" s="27" t="n">
        <v>85111</v>
      </c>
      <c r="D45" s="28" t="s">
        <v>53</v>
      </c>
      <c r="E45" s="29" t="n">
        <v>600000</v>
      </c>
      <c r="F45" s="42" t="n">
        <v>600000</v>
      </c>
      <c r="G45" s="29"/>
      <c r="H45" s="30"/>
      <c r="I45" s="29"/>
      <c r="J45" s="24" t="s">
        <v>23</v>
      </c>
    </row>
    <row r="46" customFormat="false" ht="48" hidden="true" customHeight="false" outlineLevel="0" collapsed="false">
      <c r="A46" s="20" t="n">
        <v>33</v>
      </c>
      <c r="B46" s="26" t="n">
        <v>852</v>
      </c>
      <c r="C46" s="27" t="n">
        <v>85202</v>
      </c>
      <c r="D46" s="28" t="s">
        <v>54</v>
      </c>
      <c r="E46" s="29" t="n">
        <v>1173151</v>
      </c>
      <c r="F46" s="31"/>
      <c r="G46" s="29" t="n">
        <v>175973</v>
      </c>
      <c r="H46" s="43"/>
      <c r="I46" s="29" t="n">
        <v>997178</v>
      </c>
      <c r="J46" s="24" t="s">
        <v>23</v>
      </c>
    </row>
    <row r="47" customFormat="false" ht="51" hidden="true" customHeight="false" outlineLevel="0" collapsed="false">
      <c r="A47" s="25" t="n">
        <v>34</v>
      </c>
      <c r="B47" s="26" t="n">
        <v>852</v>
      </c>
      <c r="C47" s="27" t="n">
        <v>85202</v>
      </c>
      <c r="D47" s="28" t="s">
        <v>55</v>
      </c>
      <c r="E47" s="29" t="n">
        <v>4200000</v>
      </c>
      <c r="F47" s="29" t="n">
        <v>200000</v>
      </c>
      <c r="G47" s="29"/>
      <c r="H47" s="29" t="n">
        <v>4000000</v>
      </c>
      <c r="I47" s="44"/>
      <c r="J47" s="24" t="s">
        <v>23</v>
      </c>
    </row>
    <row r="48" customFormat="false" ht="63.75" hidden="true" customHeight="false" outlineLevel="0" collapsed="false">
      <c r="A48" s="20" t="n">
        <v>35</v>
      </c>
      <c r="B48" s="26" t="n">
        <v>854</v>
      </c>
      <c r="C48" s="27" t="n">
        <v>85403</v>
      </c>
      <c r="D48" s="28" t="s">
        <v>56</v>
      </c>
      <c r="E48" s="29" t="n">
        <v>6515070</v>
      </c>
      <c r="F48" s="29"/>
      <c r="G48" s="29" t="n">
        <v>977261</v>
      </c>
      <c r="H48" s="30"/>
      <c r="I48" s="29" t="n">
        <v>5537809</v>
      </c>
      <c r="J48" s="24" t="s">
        <v>23</v>
      </c>
    </row>
    <row r="49" customFormat="false" ht="51" hidden="true" customHeight="false" outlineLevel="0" collapsed="false">
      <c r="A49" s="25" t="n">
        <v>36</v>
      </c>
      <c r="B49" s="26" t="n">
        <v>921</v>
      </c>
      <c r="C49" s="27" t="n">
        <v>92104</v>
      </c>
      <c r="D49" s="28" t="s">
        <v>57</v>
      </c>
      <c r="E49" s="29" t="n">
        <v>9000</v>
      </c>
      <c r="F49" s="29" t="n">
        <v>9000</v>
      </c>
      <c r="G49" s="29"/>
      <c r="H49" s="30"/>
      <c r="I49" s="29"/>
      <c r="J49" s="24" t="s">
        <v>23</v>
      </c>
    </row>
    <row r="50" customFormat="false" ht="48" hidden="true" customHeight="false" outlineLevel="0" collapsed="false">
      <c r="A50" s="20" t="n">
        <v>37</v>
      </c>
      <c r="B50" s="26" t="n">
        <v>921</v>
      </c>
      <c r="C50" s="27" t="n">
        <v>92195</v>
      </c>
      <c r="D50" s="28" t="s">
        <v>58</v>
      </c>
      <c r="E50" s="29" t="n">
        <v>300000</v>
      </c>
      <c r="F50" s="29"/>
      <c r="G50" s="29" t="n">
        <v>45000</v>
      </c>
      <c r="H50" s="30"/>
      <c r="I50" s="29" t="n">
        <v>255000</v>
      </c>
      <c r="J50" s="24" t="s">
        <v>23</v>
      </c>
    </row>
    <row r="51" customFormat="false" ht="69.75" hidden="true" customHeight="true" outlineLevel="0" collapsed="false">
      <c r="A51" s="25" t="n">
        <v>38</v>
      </c>
      <c r="B51" s="26" t="n">
        <v>600</v>
      </c>
      <c r="C51" s="27" t="n">
        <v>60014</v>
      </c>
      <c r="D51" s="28" t="s">
        <v>59</v>
      </c>
      <c r="E51" s="29" t="n">
        <v>40000</v>
      </c>
      <c r="F51" s="45"/>
      <c r="G51" s="29" t="n">
        <v>40000</v>
      </c>
      <c r="H51" s="30"/>
      <c r="I51" s="29"/>
      <c r="J51" s="46" t="s">
        <v>20</v>
      </c>
    </row>
    <row r="52" customFormat="false" ht="54" hidden="true" customHeight="true" outlineLevel="0" collapsed="false">
      <c r="A52" s="20" t="n">
        <v>39</v>
      </c>
      <c r="B52" s="26" t="n">
        <v>600</v>
      </c>
      <c r="C52" s="27" t="n">
        <v>60014</v>
      </c>
      <c r="D52" s="28" t="s">
        <v>60</v>
      </c>
      <c r="E52" s="29" t="n">
        <v>450000</v>
      </c>
      <c r="F52" s="45"/>
      <c r="G52" s="29" t="n">
        <v>450000</v>
      </c>
      <c r="H52" s="30"/>
      <c r="I52" s="29"/>
      <c r="J52" s="46" t="s">
        <v>20</v>
      </c>
    </row>
    <row r="53" customFormat="false" ht="81.75" hidden="true" customHeight="true" outlineLevel="0" collapsed="false">
      <c r="A53" s="25" t="n">
        <v>40</v>
      </c>
      <c r="B53" s="26" t="n">
        <v>600</v>
      </c>
      <c r="C53" s="27" t="n">
        <v>60014</v>
      </c>
      <c r="D53" s="28" t="s">
        <v>61</v>
      </c>
      <c r="E53" s="29" t="n">
        <v>40000</v>
      </c>
      <c r="F53" s="45"/>
      <c r="G53" s="29" t="n">
        <v>40000</v>
      </c>
      <c r="H53" s="30"/>
      <c r="I53" s="29"/>
      <c r="J53" s="46" t="s">
        <v>20</v>
      </c>
    </row>
    <row r="54" customFormat="false" ht="67.5" hidden="true" customHeight="true" outlineLevel="0" collapsed="false">
      <c r="A54" s="20" t="n">
        <v>41</v>
      </c>
      <c r="B54" s="26" t="n">
        <v>600</v>
      </c>
      <c r="C54" s="27" t="n">
        <v>60014</v>
      </c>
      <c r="D54" s="28" t="s">
        <v>62</v>
      </c>
      <c r="E54" s="29" t="n">
        <v>1154128</v>
      </c>
      <c r="F54" s="45"/>
      <c r="G54" s="29" t="n">
        <v>1154128</v>
      </c>
      <c r="H54" s="30"/>
      <c r="I54" s="29"/>
      <c r="J54" s="46" t="s">
        <v>20</v>
      </c>
    </row>
    <row r="55" customFormat="false" ht="108.75" hidden="true" customHeight="true" outlineLevel="0" collapsed="false">
      <c r="A55" s="25" t="n">
        <v>42</v>
      </c>
      <c r="B55" s="26" t="n">
        <v>600</v>
      </c>
      <c r="C55" s="27" t="n">
        <v>60014</v>
      </c>
      <c r="D55" s="28" t="s">
        <v>63</v>
      </c>
      <c r="E55" s="29" t="n">
        <v>35000</v>
      </c>
      <c r="F55" s="45"/>
      <c r="G55" s="29" t="n">
        <v>35000</v>
      </c>
      <c r="H55" s="30"/>
      <c r="I55" s="29"/>
      <c r="J55" s="46" t="s">
        <v>20</v>
      </c>
    </row>
    <row r="56" customFormat="false" ht="72" hidden="true" customHeight="true" outlineLevel="0" collapsed="false">
      <c r="A56" s="20" t="n">
        <v>43</v>
      </c>
      <c r="B56" s="26" t="n">
        <v>600</v>
      </c>
      <c r="C56" s="27" t="n">
        <v>60014</v>
      </c>
      <c r="D56" s="28" t="s">
        <v>64</v>
      </c>
      <c r="E56" s="29" t="n">
        <v>45000</v>
      </c>
      <c r="F56" s="45"/>
      <c r="G56" s="29" t="n">
        <v>45000</v>
      </c>
      <c r="H56" s="30"/>
      <c r="I56" s="29"/>
      <c r="J56" s="46" t="s">
        <v>20</v>
      </c>
    </row>
    <row r="57" customFormat="false" ht="94.5" hidden="true" customHeight="true" outlineLevel="0" collapsed="false">
      <c r="A57" s="25" t="n">
        <v>44</v>
      </c>
      <c r="B57" s="26" t="n">
        <v>600</v>
      </c>
      <c r="C57" s="27" t="n">
        <v>60014</v>
      </c>
      <c r="D57" s="28" t="s">
        <v>65</v>
      </c>
      <c r="E57" s="29" t="n">
        <v>20000</v>
      </c>
      <c r="F57" s="45"/>
      <c r="G57" s="29" t="n">
        <v>20000</v>
      </c>
      <c r="H57" s="30"/>
      <c r="I57" s="29"/>
      <c r="J57" s="46" t="s">
        <v>20</v>
      </c>
    </row>
    <row r="58" customFormat="false" ht="57.75" hidden="true" customHeight="true" outlineLevel="0" collapsed="false">
      <c r="A58" s="20" t="n">
        <v>45</v>
      </c>
      <c r="B58" s="26" t="n">
        <v>600</v>
      </c>
      <c r="C58" s="27" t="n">
        <v>60014</v>
      </c>
      <c r="D58" s="28" t="s">
        <v>66</v>
      </c>
      <c r="E58" s="29" t="n">
        <v>300000</v>
      </c>
      <c r="F58" s="29"/>
      <c r="G58" s="29" t="n">
        <v>300000</v>
      </c>
      <c r="H58" s="30"/>
      <c r="I58" s="29"/>
      <c r="J58" s="46" t="s">
        <v>20</v>
      </c>
    </row>
    <row r="59" customFormat="false" ht="68.25" hidden="true" customHeight="true" outlineLevel="0" collapsed="false">
      <c r="A59" s="25" t="n">
        <v>46</v>
      </c>
      <c r="B59" s="26" t="n">
        <v>600</v>
      </c>
      <c r="C59" s="27" t="n">
        <v>60014</v>
      </c>
      <c r="D59" s="28" t="s">
        <v>67</v>
      </c>
      <c r="E59" s="29" t="n">
        <v>100000</v>
      </c>
      <c r="F59" s="29"/>
      <c r="G59" s="29" t="n">
        <v>100000</v>
      </c>
      <c r="H59" s="30"/>
      <c r="I59" s="29"/>
      <c r="J59" s="46" t="s">
        <v>20</v>
      </c>
    </row>
    <row r="60" customFormat="false" ht="80.25" hidden="true" customHeight="true" outlineLevel="0" collapsed="false">
      <c r="A60" s="20" t="n">
        <v>47</v>
      </c>
      <c r="B60" s="26" t="n">
        <v>600</v>
      </c>
      <c r="C60" s="27" t="n">
        <v>60014</v>
      </c>
      <c r="D60" s="28" t="s">
        <v>68</v>
      </c>
      <c r="E60" s="29" t="n">
        <v>185000</v>
      </c>
      <c r="F60" s="29"/>
      <c r="G60" s="29" t="n">
        <v>185000</v>
      </c>
      <c r="H60" s="30"/>
      <c r="I60" s="29"/>
      <c r="J60" s="46" t="s">
        <v>20</v>
      </c>
    </row>
    <row r="61" customFormat="false" ht="54.75" hidden="true" customHeight="true" outlineLevel="0" collapsed="false">
      <c r="A61" s="25" t="n">
        <v>48</v>
      </c>
      <c r="B61" s="26" t="n">
        <v>600</v>
      </c>
      <c r="C61" s="27" t="n">
        <v>60014</v>
      </c>
      <c r="D61" s="28" t="s">
        <v>69</v>
      </c>
      <c r="E61" s="29" t="n">
        <v>70000</v>
      </c>
      <c r="F61" s="29"/>
      <c r="G61" s="29" t="n">
        <v>70000</v>
      </c>
      <c r="H61" s="30"/>
      <c r="I61" s="29"/>
      <c r="J61" s="46" t="s">
        <v>20</v>
      </c>
    </row>
    <row r="62" customFormat="false" ht="167.25" hidden="true" customHeight="true" outlineLevel="0" collapsed="false">
      <c r="A62" s="20" t="n">
        <v>49</v>
      </c>
      <c r="B62" s="26" t="n">
        <v>600</v>
      </c>
      <c r="C62" s="27" t="n">
        <v>60014</v>
      </c>
      <c r="D62" s="28" t="s">
        <v>70</v>
      </c>
      <c r="E62" s="29" t="n">
        <v>5000</v>
      </c>
      <c r="F62" s="29"/>
      <c r="G62" s="29" t="n">
        <v>5000</v>
      </c>
      <c r="H62" s="30"/>
      <c r="I62" s="29"/>
      <c r="J62" s="46" t="s">
        <v>20</v>
      </c>
    </row>
    <row r="63" customFormat="false" ht="87.75" hidden="true" customHeight="true" outlineLevel="0" collapsed="false">
      <c r="A63" s="25" t="n">
        <v>50</v>
      </c>
      <c r="B63" s="26" t="n">
        <v>600</v>
      </c>
      <c r="C63" s="27" t="n">
        <v>60014</v>
      </c>
      <c r="D63" s="28" t="s">
        <v>71</v>
      </c>
      <c r="E63" s="29" t="n">
        <v>2000000</v>
      </c>
      <c r="F63" s="29"/>
      <c r="G63" s="29" t="n">
        <v>1000000</v>
      </c>
      <c r="H63" s="30" t="n">
        <v>1000000</v>
      </c>
      <c r="I63" s="29"/>
      <c r="J63" s="46" t="s">
        <v>20</v>
      </c>
    </row>
    <row r="64" customFormat="false" ht="67.5" hidden="true" customHeight="true" outlineLevel="0" collapsed="false">
      <c r="A64" s="20" t="n">
        <v>51</v>
      </c>
      <c r="B64" s="26" t="n">
        <v>853</v>
      </c>
      <c r="C64" s="27" t="n">
        <v>85333</v>
      </c>
      <c r="D64" s="28" t="s">
        <v>72</v>
      </c>
      <c r="E64" s="29" t="n">
        <v>400000</v>
      </c>
      <c r="F64" s="29"/>
      <c r="G64" s="29"/>
      <c r="H64" s="30"/>
      <c r="I64" s="29" t="n">
        <v>400000</v>
      </c>
      <c r="J64" s="46" t="s">
        <v>73</v>
      </c>
    </row>
    <row r="65" s="51" customFormat="true" ht="12.75" hidden="false" customHeight="false" outlineLevel="0" collapsed="false">
      <c r="A65" s="47" t="s">
        <v>74</v>
      </c>
      <c r="B65" s="47"/>
      <c r="C65" s="47"/>
      <c r="D65" s="47"/>
      <c r="E65" s="48" t="n">
        <f aca="false">SUM(E14:E64)</f>
        <v>43961425</v>
      </c>
      <c r="F65" s="49" t="n">
        <f aca="false">SUM(F14:F64)</f>
        <v>11275562</v>
      </c>
      <c r="G65" s="49" t="n">
        <f aca="false">SUM(G14:G64)</f>
        <v>7066746</v>
      </c>
      <c r="H65" s="49" t="n">
        <f aca="false">SUM(H14:H64)</f>
        <v>5000000</v>
      </c>
      <c r="I65" s="49" t="n">
        <f aca="false">SUM(I14:I64)</f>
        <v>20619117</v>
      </c>
      <c r="J65" s="50"/>
    </row>
    <row r="66" customFormat="false" ht="18" hidden="false" customHeight="true" outlineLevel="0" collapsed="false">
      <c r="A66" s="19" t="s">
        <v>75</v>
      </c>
      <c r="B66" s="19"/>
      <c r="C66" s="19"/>
      <c r="D66" s="19"/>
      <c r="E66" s="19"/>
      <c r="F66" s="19"/>
      <c r="G66" s="19"/>
      <c r="H66" s="19"/>
      <c r="I66" s="19"/>
      <c r="J66" s="19"/>
    </row>
    <row r="67" customFormat="false" ht="102" hidden="true" customHeight="false" outlineLevel="0" collapsed="false">
      <c r="A67" s="20" t="n">
        <v>1</v>
      </c>
      <c r="B67" s="21" t="n">
        <v>600</v>
      </c>
      <c r="C67" s="20" t="n">
        <v>60014</v>
      </c>
      <c r="D67" s="22" t="s">
        <v>19</v>
      </c>
      <c r="E67" s="23" t="n">
        <v>26000</v>
      </c>
      <c r="F67" s="23" t="n">
        <v>26000</v>
      </c>
      <c r="G67" s="23"/>
      <c r="H67" s="23"/>
      <c r="I67" s="23"/>
      <c r="J67" s="24" t="s">
        <v>20</v>
      </c>
    </row>
    <row r="68" customFormat="false" ht="55.5" hidden="true" customHeight="true" outlineLevel="0" collapsed="false">
      <c r="A68" s="25" t="n">
        <v>2</v>
      </c>
      <c r="B68" s="26" t="n">
        <v>600</v>
      </c>
      <c r="C68" s="27" t="n">
        <v>60014</v>
      </c>
      <c r="D68" s="28" t="s">
        <v>21</v>
      </c>
      <c r="E68" s="29" t="n">
        <f aca="false">SUM(F68:I68)</f>
        <v>324156</v>
      </c>
      <c r="F68" s="29" t="n">
        <v>24156</v>
      </c>
      <c r="G68" s="29" t="n">
        <v>300000</v>
      </c>
      <c r="H68" s="30"/>
      <c r="I68" s="29"/>
      <c r="J68" s="24" t="s">
        <v>20</v>
      </c>
    </row>
    <row r="69" customFormat="false" ht="51" hidden="true" customHeight="false" outlineLevel="0" collapsed="false">
      <c r="A69" s="20" t="n">
        <v>3</v>
      </c>
      <c r="B69" s="26" t="n">
        <v>600</v>
      </c>
      <c r="C69" s="27" t="n">
        <v>60014</v>
      </c>
      <c r="D69" s="28" t="s">
        <v>22</v>
      </c>
      <c r="E69" s="29" t="n">
        <f aca="false">SUM(F69:I69)</f>
        <v>2000000</v>
      </c>
      <c r="F69" s="29" t="n">
        <v>20000</v>
      </c>
      <c r="G69" s="31" t="n">
        <v>280000</v>
      </c>
      <c r="H69" s="30"/>
      <c r="I69" s="29" t="n">
        <v>1700000</v>
      </c>
      <c r="J69" s="24" t="s">
        <v>23</v>
      </c>
    </row>
    <row r="70" customFormat="false" ht="51" hidden="true" customHeight="false" outlineLevel="0" collapsed="false">
      <c r="A70" s="25" t="n">
        <v>4</v>
      </c>
      <c r="B70" s="26" t="n">
        <v>600</v>
      </c>
      <c r="C70" s="27" t="n">
        <v>60014</v>
      </c>
      <c r="D70" s="28" t="s">
        <v>22</v>
      </c>
      <c r="E70" s="29" t="n">
        <v>1358720</v>
      </c>
      <c r="F70" s="29" t="n">
        <v>1358720</v>
      </c>
      <c r="G70" s="31"/>
      <c r="H70" s="30"/>
      <c r="I70" s="29"/>
      <c r="J70" s="24" t="s">
        <v>20</v>
      </c>
    </row>
    <row r="71" customFormat="false" ht="38.25" hidden="true" customHeight="false" outlineLevel="0" collapsed="false">
      <c r="A71" s="20" t="n">
        <v>5</v>
      </c>
      <c r="B71" s="32" t="n">
        <v>600</v>
      </c>
      <c r="C71" s="33" t="n">
        <v>60014</v>
      </c>
      <c r="D71" s="34" t="s">
        <v>24</v>
      </c>
      <c r="E71" s="35" t="n">
        <v>4500000</v>
      </c>
      <c r="F71" s="36"/>
      <c r="G71" s="35" t="n">
        <v>675000</v>
      </c>
      <c r="H71" s="37"/>
      <c r="I71" s="35" t="n">
        <v>3825000</v>
      </c>
      <c r="J71" s="38" t="s">
        <v>20</v>
      </c>
    </row>
    <row r="72" customFormat="false" ht="38.25" hidden="true" customHeight="false" outlineLevel="0" collapsed="false">
      <c r="A72" s="25" t="n">
        <v>6</v>
      </c>
      <c r="B72" s="26" t="n">
        <v>600</v>
      </c>
      <c r="C72" s="27" t="n">
        <v>60014</v>
      </c>
      <c r="D72" s="28" t="s">
        <v>25</v>
      </c>
      <c r="E72" s="29" t="n">
        <v>411609</v>
      </c>
      <c r="F72" s="29" t="n">
        <v>411609</v>
      </c>
      <c r="G72" s="29"/>
      <c r="H72" s="30"/>
      <c r="I72" s="29"/>
      <c r="J72" s="24" t="s">
        <v>20</v>
      </c>
    </row>
    <row r="73" customFormat="false" ht="38.25" hidden="true" customHeight="false" outlineLevel="0" collapsed="false">
      <c r="A73" s="20" t="n">
        <v>7</v>
      </c>
      <c r="B73" s="26" t="n">
        <v>600</v>
      </c>
      <c r="C73" s="27" t="n">
        <v>60014</v>
      </c>
      <c r="D73" s="28" t="s">
        <v>26</v>
      </c>
      <c r="E73" s="29" t="n">
        <v>51850</v>
      </c>
      <c r="F73" s="29" t="n">
        <v>51850</v>
      </c>
      <c r="G73" s="39"/>
      <c r="H73" s="30"/>
      <c r="I73" s="29"/>
      <c r="J73" s="24" t="s">
        <v>20</v>
      </c>
    </row>
    <row r="74" customFormat="false" ht="25.5" hidden="true" customHeight="false" outlineLevel="0" collapsed="false">
      <c r="A74" s="25" t="n">
        <v>8</v>
      </c>
      <c r="B74" s="26" t="n">
        <v>600</v>
      </c>
      <c r="C74" s="27" t="n">
        <v>60014</v>
      </c>
      <c r="D74" s="28" t="s">
        <v>27</v>
      </c>
      <c r="E74" s="29" t="n">
        <v>19276</v>
      </c>
      <c r="F74" s="29" t="n">
        <v>19276</v>
      </c>
      <c r="G74" s="39"/>
      <c r="H74" s="30"/>
      <c r="I74" s="29"/>
      <c r="J74" s="24" t="s">
        <v>20</v>
      </c>
    </row>
    <row r="75" customFormat="false" ht="25.5" hidden="true" customHeight="false" outlineLevel="0" collapsed="false">
      <c r="A75" s="20" t="n">
        <v>9</v>
      </c>
      <c r="B75" s="26" t="n">
        <v>600</v>
      </c>
      <c r="C75" s="27" t="n">
        <v>60014</v>
      </c>
      <c r="D75" s="28" t="s">
        <v>28</v>
      </c>
      <c r="E75" s="29" t="n">
        <v>23180</v>
      </c>
      <c r="F75" s="29" t="n">
        <v>23180</v>
      </c>
      <c r="G75" s="39"/>
      <c r="H75" s="30"/>
      <c r="I75" s="29"/>
      <c r="J75" s="24" t="s">
        <v>20</v>
      </c>
    </row>
    <row r="76" customFormat="false" ht="72" hidden="true" customHeight="true" outlineLevel="0" collapsed="false">
      <c r="A76" s="25" t="n">
        <v>10</v>
      </c>
      <c r="B76" s="26" t="n">
        <v>600</v>
      </c>
      <c r="C76" s="27" t="n">
        <v>60014</v>
      </c>
      <c r="D76" s="28" t="s">
        <v>29</v>
      </c>
      <c r="E76" s="29" t="n">
        <f aca="false">F76+G76</f>
        <v>408929</v>
      </c>
      <c r="F76" s="29" t="n">
        <v>208929</v>
      </c>
      <c r="G76" s="29" t="n">
        <v>200000</v>
      </c>
      <c r="H76" s="30"/>
      <c r="I76" s="29"/>
      <c r="J76" s="24" t="s">
        <v>20</v>
      </c>
    </row>
    <row r="77" customFormat="false" ht="48" hidden="true" customHeight="false" outlineLevel="0" collapsed="false">
      <c r="A77" s="20" t="n">
        <v>11</v>
      </c>
      <c r="B77" s="26" t="n">
        <v>600</v>
      </c>
      <c r="C77" s="27" t="n">
        <v>60014</v>
      </c>
      <c r="D77" s="28" t="s">
        <v>30</v>
      </c>
      <c r="E77" s="29" t="n">
        <v>3390544</v>
      </c>
      <c r="F77" s="29" t="n">
        <v>1400392</v>
      </c>
      <c r="G77" s="39"/>
      <c r="H77" s="30"/>
      <c r="I77" s="29" t="n">
        <v>1990152</v>
      </c>
      <c r="J77" s="24" t="s">
        <v>23</v>
      </c>
    </row>
    <row r="78" customFormat="false" ht="76.5" hidden="true" customHeight="false" outlineLevel="0" collapsed="false">
      <c r="A78" s="25" t="n">
        <v>12</v>
      </c>
      <c r="B78" s="26" t="n">
        <v>600</v>
      </c>
      <c r="C78" s="27" t="n">
        <v>60014</v>
      </c>
      <c r="D78" s="28" t="s">
        <v>31</v>
      </c>
      <c r="E78" s="29" t="n">
        <v>483005</v>
      </c>
      <c r="F78" s="29" t="n">
        <v>144901</v>
      </c>
      <c r="G78" s="29"/>
      <c r="H78" s="30"/>
      <c r="I78" s="29" t="n">
        <v>338104</v>
      </c>
      <c r="J78" s="24" t="s">
        <v>23</v>
      </c>
    </row>
    <row r="79" customFormat="false" ht="38.25" hidden="false" customHeight="false" outlineLevel="0" collapsed="false">
      <c r="A79" s="40" t="n">
        <v>13</v>
      </c>
      <c r="B79" s="26" t="n">
        <v>600</v>
      </c>
      <c r="C79" s="27" t="n">
        <v>60014</v>
      </c>
      <c r="D79" s="28" t="s">
        <v>32</v>
      </c>
      <c r="E79" s="29" t="n">
        <f aca="false">600000-595072</f>
        <v>4928</v>
      </c>
      <c r="F79" s="29" t="n">
        <v>4928</v>
      </c>
      <c r="G79" s="29"/>
      <c r="H79" s="30"/>
      <c r="I79" s="29"/>
      <c r="J79" s="24" t="s">
        <v>20</v>
      </c>
    </row>
    <row r="80" customFormat="false" ht="48" hidden="true" customHeight="false" outlineLevel="0" collapsed="false">
      <c r="A80" s="25" t="n">
        <v>14</v>
      </c>
      <c r="B80" s="26" t="n">
        <v>700</v>
      </c>
      <c r="C80" s="27" t="n">
        <v>70005</v>
      </c>
      <c r="D80" s="28" t="s">
        <v>33</v>
      </c>
      <c r="E80" s="29" t="n">
        <v>138399</v>
      </c>
      <c r="F80" s="29" t="n">
        <v>138399</v>
      </c>
      <c r="G80" s="29"/>
      <c r="H80" s="30"/>
      <c r="I80" s="29"/>
      <c r="J80" s="24" t="s">
        <v>23</v>
      </c>
    </row>
    <row r="81" customFormat="false" ht="48" hidden="true" customHeight="false" outlineLevel="0" collapsed="false">
      <c r="A81" s="20" t="n">
        <v>15</v>
      </c>
      <c r="B81" s="26" t="n">
        <v>750</v>
      </c>
      <c r="C81" s="27" t="n">
        <v>75020</v>
      </c>
      <c r="D81" s="28" t="s">
        <v>34</v>
      </c>
      <c r="E81" s="29" t="n">
        <v>275000</v>
      </c>
      <c r="F81" s="31" t="n">
        <v>275000</v>
      </c>
      <c r="G81" s="29"/>
      <c r="H81" s="30"/>
      <c r="I81" s="29"/>
      <c r="J81" s="24" t="s">
        <v>23</v>
      </c>
    </row>
    <row r="82" customFormat="false" ht="48" hidden="true" customHeight="false" outlineLevel="0" collapsed="false">
      <c r="A82" s="25" t="n">
        <v>16</v>
      </c>
      <c r="B82" s="26" t="n">
        <v>750</v>
      </c>
      <c r="C82" s="27" t="n">
        <v>75020</v>
      </c>
      <c r="D82" s="28" t="s">
        <v>35</v>
      </c>
      <c r="E82" s="29" t="n">
        <v>261000</v>
      </c>
      <c r="F82" s="29" t="n">
        <v>261000</v>
      </c>
      <c r="G82" s="29"/>
      <c r="H82" s="30"/>
      <c r="I82" s="29"/>
      <c r="J82" s="24" t="s">
        <v>23</v>
      </c>
    </row>
    <row r="83" customFormat="false" ht="51" hidden="true" customHeight="false" outlineLevel="0" collapsed="false">
      <c r="A83" s="20" t="n">
        <v>17</v>
      </c>
      <c r="B83" s="26" t="n">
        <v>750</v>
      </c>
      <c r="C83" s="27" t="n">
        <v>75020</v>
      </c>
      <c r="D83" s="28" t="s">
        <v>36</v>
      </c>
      <c r="E83" s="29" t="n">
        <v>37300</v>
      </c>
      <c r="F83" s="29" t="n">
        <v>37300</v>
      </c>
      <c r="G83" s="29"/>
      <c r="H83" s="30"/>
      <c r="I83" s="29"/>
      <c r="J83" s="24" t="s">
        <v>23</v>
      </c>
    </row>
    <row r="84" customFormat="false" ht="48" hidden="true" customHeight="false" outlineLevel="0" collapsed="false">
      <c r="A84" s="25" t="n">
        <v>18</v>
      </c>
      <c r="B84" s="26" t="n">
        <v>750</v>
      </c>
      <c r="C84" s="27" t="n">
        <v>75020</v>
      </c>
      <c r="D84" s="28" t="s">
        <v>37</v>
      </c>
      <c r="E84" s="29" t="n">
        <v>60000</v>
      </c>
      <c r="F84" s="29" t="n">
        <v>60000</v>
      </c>
      <c r="G84" s="29"/>
      <c r="H84" s="30"/>
      <c r="I84" s="29"/>
      <c r="J84" s="24" t="s">
        <v>23</v>
      </c>
    </row>
    <row r="85" customFormat="false" ht="51" hidden="true" customHeight="false" outlineLevel="0" collapsed="false">
      <c r="A85" s="20" t="n">
        <v>19</v>
      </c>
      <c r="B85" s="26" t="n">
        <v>801</v>
      </c>
      <c r="C85" s="27" t="n">
        <v>80120</v>
      </c>
      <c r="D85" s="28" t="s">
        <v>38</v>
      </c>
      <c r="E85" s="29" t="n">
        <v>80000</v>
      </c>
      <c r="F85" s="29" t="n">
        <v>80000</v>
      </c>
      <c r="G85" s="29"/>
      <c r="H85" s="30"/>
      <c r="I85" s="29"/>
      <c r="J85" s="24" t="s">
        <v>23</v>
      </c>
    </row>
    <row r="86" customFormat="false" ht="63.75" hidden="true" customHeight="false" outlineLevel="0" collapsed="false">
      <c r="A86" s="25" t="n">
        <v>20</v>
      </c>
      <c r="B86" s="26" t="n">
        <v>801</v>
      </c>
      <c r="C86" s="27" t="n">
        <v>80120</v>
      </c>
      <c r="D86" s="28" t="s">
        <v>39</v>
      </c>
      <c r="E86" s="29" t="n">
        <v>2122846</v>
      </c>
      <c r="F86" s="29"/>
      <c r="G86" s="29" t="n">
        <v>318427</v>
      </c>
      <c r="H86" s="30"/>
      <c r="I86" s="29" t="n">
        <v>1804419</v>
      </c>
      <c r="J86" s="24" t="s">
        <v>23</v>
      </c>
    </row>
    <row r="87" customFormat="false" ht="76.5" hidden="true" customHeight="false" outlineLevel="0" collapsed="false">
      <c r="A87" s="20" t="n">
        <v>21</v>
      </c>
      <c r="B87" s="26" t="n">
        <v>801</v>
      </c>
      <c r="C87" s="27" t="n">
        <v>80130</v>
      </c>
      <c r="D87" s="28" t="s">
        <v>40</v>
      </c>
      <c r="E87" s="29" t="n">
        <v>100000</v>
      </c>
      <c r="F87" s="29" t="n">
        <v>100000</v>
      </c>
      <c r="G87" s="29"/>
      <c r="H87" s="30"/>
      <c r="I87" s="29"/>
      <c r="J87" s="24" t="s">
        <v>23</v>
      </c>
    </row>
    <row r="88" customFormat="false" ht="82.5" hidden="false" customHeight="true" outlineLevel="0" collapsed="false">
      <c r="A88" s="41" t="n">
        <v>22</v>
      </c>
      <c r="B88" s="32" t="n">
        <v>801</v>
      </c>
      <c r="C88" s="33" t="n">
        <v>80130</v>
      </c>
      <c r="D88" s="34" t="s">
        <v>41</v>
      </c>
      <c r="E88" s="35" t="n">
        <f aca="false">F88</f>
        <v>844685</v>
      </c>
      <c r="F88" s="35" t="n">
        <f aca="false">1367928-523243</f>
        <v>844685</v>
      </c>
      <c r="G88" s="35"/>
      <c r="H88" s="37"/>
      <c r="I88" s="35"/>
      <c r="J88" s="24" t="s">
        <v>23</v>
      </c>
    </row>
    <row r="89" customFormat="false" ht="63.75" hidden="true" customHeight="false" outlineLevel="0" collapsed="false">
      <c r="A89" s="20" t="n">
        <v>23</v>
      </c>
      <c r="B89" s="32" t="n">
        <v>801</v>
      </c>
      <c r="C89" s="33" t="n">
        <v>80130</v>
      </c>
      <c r="D89" s="34" t="s">
        <v>42</v>
      </c>
      <c r="E89" s="35" t="n">
        <v>89129</v>
      </c>
      <c r="F89" s="35" t="n">
        <v>89129</v>
      </c>
      <c r="G89" s="35"/>
      <c r="H89" s="37"/>
      <c r="I89" s="35"/>
      <c r="J89" s="24" t="s">
        <v>23</v>
      </c>
    </row>
    <row r="90" customFormat="false" ht="63.75" hidden="true" customHeight="false" outlineLevel="0" collapsed="false">
      <c r="A90" s="25" t="n">
        <v>24</v>
      </c>
      <c r="B90" s="26" t="n">
        <v>801</v>
      </c>
      <c r="C90" s="27" t="n">
        <v>80130</v>
      </c>
      <c r="D90" s="28" t="s">
        <v>43</v>
      </c>
      <c r="E90" s="29" t="n">
        <v>1200000</v>
      </c>
      <c r="F90" s="29" t="n">
        <v>1200000</v>
      </c>
      <c r="G90" s="29"/>
      <c r="H90" s="30"/>
      <c r="I90" s="29"/>
      <c r="J90" s="24" t="s">
        <v>23</v>
      </c>
    </row>
    <row r="91" customFormat="false" ht="51" hidden="true" customHeight="false" outlineLevel="0" collapsed="false">
      <c r="A91" s="20" t="n">
        <v>25</v>
      </c>
      <c r="B91" s="26" t="n">
        <v>801</v>
      </c>
      <c r="C91" s="27" t="n">
        <v>80130</v>
      </c>
      <c r="D91" s="28" t="s">
        <v>44</v>
      </c>
      <c r="E91" s="29" t="n">
        <v>28792</v>
      </c>
      <c r="F91" s="29" t="n">
        <v>28792</v>
      </c>
      <c r="G91" s="29"/>
      <c r="H91" s="30"/>
      <c r="I91" s="29"/>
      <c r="J91" s="24" t="s">
        <v>23</v>
      </c>
    </row>
    <row r="92" customFormat="false" ht="53.25" hidden="false" customHeight="true" outlineLevel="0" collapsed="false">
      <c r="A92" s="41" t="n">
        <v>26</v>
      </c>
      <c r="B92" s="26" t="n">
        <v>801</v>
      </c>
      <c r="C92" s="27" t="n">
        <v>80130</v>
      </c>
      <c r="D92" s="28" t="s">
        <v>45</v>
      </c>
      <c r="E92" s="29" t="n">
        <f aca="false">F92</f>
        <v>1506996</v>
      </c>
      <c r="F92" s="29" t="n">
        <f aca="false">1644940-137944</f>
        <v>1506996</v>
      </c>
      <c r="G92" s="29"/>
      <c r="H92" s="30"/>
      <c r="I92" s="29"/>
      <c r="J92" s="24" t="s">
        <v>23</v>
      </c>
    </row>
    <row r="93" customFormat="false" ht="63.75" hidden="true" customHeight="false" outlineLevel="0" collapsed="false">
      <c r="A93" s="20" t="n">
        <v>27</v>
      </c>
      <c r="B93" s="26" t="n">
        <v>801</v>
      </c>
      <c r="C93" s="27" t="n">
        <v>80130</v>
      </c>
      <c r="D93" s="28" t="s">
        <v>46</v>
      </c>
      <c r="E93" s="29" t="n">
        <v>400000</v>
      </c>
      <c r="F93" s="29" t="n">
        <v>400000</v>
      </c>
      <c r="G93" s="29"/>
      <c r="H93" s="30"/>
      <c r="I93" s="29"/>
      <c r="J93" s="24" t="s">
        <v>23</v>
      </c>
    </row>
    <row r="94" customFormat="false" ht="51" hidden="true" customHeight="false" outlineLevel="0" collapsed="false">
      <c r="A94" s="25" t="n">
        <v>28</v>
      </c>
      <c r="B94" s="26" t="n">
        <v>801</v>
      </c>
      <c r="C94" s="27" t="n">
        <v>80130</v>
      </c>
      <c r="D94" s="28" t="s">
        <v>47</v>
      </c>
      <c r="E94" s="29" t="n">
        <v>500000</v>
      </c>
      <c r="F94" s="29" t="n">
        <v>5000</v>
      </c>
      <c r="G94" s="29" t="n">
        <v>70000</v>
      </c>
      <c r="H94" s="30"/>
      <c r="I94" s="29" t="n">
        <v>425000</v>
      </c>
      <c r="J94" s="24" t="s">
        <v>48</v>
      </c>
    </row>
    <row r="95" customFormat="false" ht="76.5" hidden="true" customHeight="false" outlineLevel="0" collapsed="false">
      <c r="A95" s="20" t="n">
        <v>29</v>
      </c>
      <c r="B95" s="26" t="n">
        <v>801</v>
      </c>
      <c r="C95" s="27" t="n">
        <v>80130</v>
      </c>
      <c r="D95" s="28" t="s">
        <v>49</v>
      </c>
      <c r="E95" s="29" t="n">
        <v>1415373</v>
      </c>
      <c r="F95" s="29" t="n">
        <v>489320</v>
      </c>
      <c r="G95" s="29" t="n">
        <v>130957</v>
      </c>
      <c r="H95" s="30"/>
      <c r="I95" s="29" t="n">
        <v>795096</v>
      </c>
      <c r="J95" s="24" t="s">
        <v>23</v>
      </c>
    </row>
    <row r="96" customFormat="false" ht="83.25" hidden="true" customHeight="true" outlineLevel="0" collapsed="false">
      <c r="A96" s="25" t="n">
        <v>30</v>
      </c>
      <c r="B96" s="26" t="n">
        <v>854</v>
      </c>
      <c r="C96" s="27" t="n">
        <v>85407</v>
      </c>
      <c r="D96" s="28" t="s">
        <v>50</v>
      </c>
      <c r="E96" s="29" t="n">
        <v>2100</v>
      </c>
      <c r="F96" s="29" t="n">
        <v>741</v>
      </c>
      <c r="G96" s="29"/>
      <c r="H96" s="30"/>
      <c r="I96" s="29" t="n">
        <v>1359</v>
      </c>
      <c r="J96" s="24" t="s">
        <v>23</v>
      </c>
    </row>
    <row r="97" customFormat="false" ht="76.5" hidden="true" customHeight="false" outlineLevel="0" collapsed="false">
      <c r="A97" s="20" t="n">
        <v>31</v>
      </c>
      <c r="B97" s="26" t="n">
        <v>801</v>
      </c>
      <c r="C97" s="27" t="n">
        <v>80140</v>
      </c>
      <c r="D97" s="28" t="s">
        <v>51</v>
      </c>
      <c r="E97" s="29" t="n">
        <v>3000000</v>
      </c>
      <c r="F97" s="29"/>
      <c r="G97" s="29" t="n">
        <v>450000</v>
      </c>
      <c r="H97" s="30"/>
      <c r="I97" s="29" t="n">
        <v>2550000</v>
      </c>
      <c r="J97" s="24" t="s">
        <v>52</v>
      </c>
    </row>
    <row r="98" customFormat="false" ht="102" hidden="true" customHeight="false" outlineLevel="0" collapsed="false">
      <c r="A98" s="25" t="n">
        <v>32</v>
      </c>
      <c r="B98" s="26" t="n">
        <v>851</v>
      </c>
      <c r="C98" s="27" t="n">
        <v>85111</v>
      </c>
      <c r="D98" s="28" t="s">
        <v>53</v>
      </c>
      <c r="E98" s="29" t="n">
        <v>600000</v>
      </c>
      <c r="F98" s="42" t="n">
        <v>600000</v>
      </c>
      <c r="G98" s="29"/>
      <c r="H98" s="30"/>
      <c r="I98" s="29"/>
      <c r="J98" s="24" t="s">
        <v>23</v>
      </c>
    </row>
    <row r="99" customFormat="false" ht="48" hidden="true" customHeight="false" outlineLevel="0" collapsed="false">
      <c r="A99" s="20" t="n">
        <v>33</v>
      </c>
      <c r="B99" s="26" t="n">
        <v>852</v>
      </c>
      <c r="C99" s="27" t="n">
        <v>85202</v>
      </c>
      <c r="D99" s="28" t="s">
        <v>54</v>
      </c>
      <c r="E99" s="29" t="n">
        <v>1173151</v>
      </c>
      <c r="F99" s="31"/>
      <c r="G99" s="29" t="n">
        <v>175973</v>
      </c>
      <c r="H99" s="43"/>
      <c r="I99" s="29" t="n">
        <v>997178</v>
      </c>
      <c r="J99" s="24" t="s">
        <v>23</v>
      </c>
    </row>
    <row r="100" customFormat="false" ht="51" hidden="true" customHeight="false" outlineLevel="0" collapsed="false">
      <c r="A100" s="25" t="n">
        <v>34</v>
      </c>
      <c r="B100" s="26" t="n">
        <v>852</v>
      </c>
      <c r="C100" s="27" t="n">
        <v>85202</v>
      </c>
      <c r="D100" s="28" t="s">
        <v>55</v>
      </c>
      <c r="E100" s="29" t="n">
        <v>4200000</v>
      </c>
      <c r="F100" s="29" t="n">
        <v>200000</v>
      </c>
      <c r="G100" s="29"/>
      <c r="H100" s="29" t="n">
        <v>4000000</v>
      </c>
      <c r="I100" s="44"/>
      <c r="J100" s="24" t="s">
        <v>23</v>
      </c>
    </row>
    <row r="101" customFormat="false" ht="63.75" hidden="true" customHeight="false" outlineLevel="0" collapsed="false">
      <c r="A101" s="20" t="n">
        <v>35</v>
      </c>
      <c r="B101" s="26" t="n">
        <v>854</v>
      </c>
      <c r="C101" s="27" t="n">
        <v>85403</v>
      </c>
      <c r="D101" s="28" t="s">
        <v>56</v>
      </c>
      <c r="E101" s="29" t="n">
        <v>6515070</v>
      </c>
      <c r="F101" s="29"/>
      <c r="G101" s="29" t="n">
        <v>977261</v>
      </c>
      <c r="H101" s="30"/>
      <c r="I101" s="29" t="n">
        <v>5537809</v>
      </c>
      <c r="J101" s="24" t="s">
        <v>23</v>
      </c>
    </row>
    <row r="102" customFormat="false" ht="51" hidden="true" customHeight="false" outlineLevel="0" collapsed="false">
      <c r="A102" s="25" t="n">
        <v>36</v>
      </c>
      <c r="B102" s="26" t="n">
        <v>921</v>
      </c>
      <c r="C102" s="27" t="n">
        <v>92104</v>
      </c>
      <c r="D102" s="28" t="s">
        <v>57</v>
      </c>
      <c r="E102" s="29" t="n">
        <v>9000</v>
      </c>
      <c r="F102" s="29" t="n">
        <v>9000</v>
      </c>
      <c r="G102" s="29"/>
      <c r="H102" s="30"/>
      <c r="I102" s="29"/>
      <c r="J102" s="24" t="s">
        <v>23</v>
      </c>
    </row>
    <row r="103" customFormat="false" ht="48" hidden="true" customHeight="false" outlineLevel="0" collapsed="false">
      <c r="A103" s="20" t="n">
        <v>37</v>
      </c>
      <c r="B103" s="26" t="n">
        <v>921</v>
      </c>
      <c r="C103" s="27" t="n">
        <v>92195</v>
      </c>
      <c r="D103" s="28" t="s">
        <v>58</v>
      </c>
      <c r="E103" s="29" t="n">
        <v>300000</v>
      </c>
      <c r="F103" s="29"/>
      <c r="G103" s="29" t="n">
        <v>45000</v>
      </c>
      <c r="H103" s="30"/>
      <c r="I103" s="29" t="n">
        <v>255000</v>
      </c>
      <c r="J103" s="24" t="s">
        <v>23</v>
      </c>
    </row>
    <row r="104" customFormat="false" ht="69.75" hidden="true" customHeight="true" outlineLevel="0" collapsed="false">
      <c r="A104" s="25" t="n">
        <v>38</v>
      </c>
      <c r="B104" s="26" t="n">
        <v>600</v>
      </c>
      <c r="C104" s="27" t="n">
        <v>60014</v>
      </c>
      <c r="D104" s="28" t="s">
        <v>59</v>
      </c>
      <c r="E104" s="29" t="n">
        <v>40000</v>
      </c>
      <c r="F104" s="45"/>
      <c r="G104" s="29" t="n">
        <v>40000</v>
      </c>
      <c r="H104" s="30"/>
      <c r="I104" s="29"/>
      <c r="J104" s="46" t="s">
        <v>20</v>
      </c>
    </row>
    <row r="105" customFormat="false" ht="54" hidden="true" customHeight="true" outlineLevel="0" collapsed="false">
      <c r="A105" s="20" t="n">
        <v>39</v>
      </c>
      <c r="B105" s="26" t="n">
        <v>600</v>
      </c>
      <c r="C105" s="27" t="n">
        <v>60014</v>
      </c>
      <c r="D105" s="28" t="s">
        <v>60</v>
      </c>
      <c r="E105" s="29" t="n">
        <v>450000</v>
      </c>
      <c r="F105" s="45"/>
      <c r="G105" s="29" t="n">
        <v>450000</v>
      </c>
      <c r="H105" s="30"/>
      <c r="I105" s="29"/>
      <c r="J105" s="46" t="s">
        <v>20</v>
      </c>
    </row>
    <row r="106" customFormat="false" ht="81.75" hidden="true" customHeight="true" outlineLevel="0" collapsed="false">
      <c r="A106" s="25" t="n">
        <v>40</v>
      </c>
      <c r="B106" s="26" t="n">
        <v>600</v>
      </c>
      <c r="C106" s="27" t="n">
        <v>60014</v>
      </c>
      <c r="D106" s="28" t="s">
        <v>61</v>
      </c>
      <c r="E106" s="29" t="n">
        <v>40000</v>
      </c>
      <c r="F106" s="45"/>
      <c r="G106" s="29" t="n">
        <v>40000</v>
      </c>
      <c r="H106" s="30"/>
      <c r="I106" s="29"/>
      <c r="J106" s="46" t="s">
        <v>20</v>
      </c>
    </row>
    <row r="107" customFormat="false" ht="67.5" hidden="true" customHeight="true" outlineLevel="0" collapsed="false">
      <c r="A107" s="20" t="n">
        <v>41</v>
      </c>
      <c r="B107" s="26" t="n">
        <v>600</v>
      </c>
      <c r="C107" s="27" t="n">
        <v>60014</v>
      </c>
      <c r="D107" s="28" t="s">
        <v>62</v>
      </c>
      <c r="E107" s="29" t="n">
        <v>1154128</v>
      </c>
      <c r="F107" s="45"/>
      <c r="G107" s="29" t="n">
        <v>1154128</v>
      </c>
      <c r="H107" s="30"/>
      <c r="I107" s="29"/>
      <c r="J107" s="46" t="s">
        <v>20</v>
      </c>
    </row>
    <row r="108" customFormat="false" ht="108.75" hidden="true" customHeight="true" outlineLevel="0" collapsed="false">
      <c r="A108" s="25" t="n">
        <v>42</v>
      </c>
      <c r="B108" s="26" t="n">
        <v>600</v>
      </c>
      <c r="C108" s="27" t="n">
        <v>60014</v>
      </c>
      <c r="D108" s="28" t="s">
        <v>63</v>
      </c>
      <c r="E108" s="29" t="n">
        <v>35000</v>
      </c>
      <c r="F108" s="45"/>
      <c r="G108" s="29" t="n">
        <v>35000</v>
      </c>
      <c r="H108" s="30"/>
      <c r="I108" s="29"/>
      <c r="J108" s="46" t="s">
        <v>20</v>
      </c>
    </row>
    <row r="109" customFormat="false" ht="72" hidden="true" customHeight="true" outlineLevel="0" collapsed="false">
      <c r="A109" s="20" t="n">
        <v>43</v>
      </c>
      <c r="B109" s="26" t="n">
        <v>600</v>
      </c>
      <c r="C109" s="27" t="n">
        <v>60014</v>
      </c>
      <c r="D109" s="28" t="s">
        <v>64</v>
      </c>
      <c r="E109" s="29" t="n">
        <v>45000</v>
      </c>
      <c r="F109" s="45"/>
      <c r="G109" s="29" t="n">
        <v>45000</v>
      </c>
      <c r="H109" s="30"/>
      <c r="I109" s="29"/>
      <c r="J109" s="46" t="s">
        <v>20</v>
      </c>
    </row>
    <row r="110" customFormat="false" ht="94.5" hidden="true" customHeight="true" outlineLevel="0" collapsed="false">
      <c r="A110" s="25" t="n">
        <v>44</v>
      </c>
      <c r="B110" s="26" t="n">
        <v>600</v>
      </c>
      <c r="C110" s="27" t="n">
        <v>60014</v>
      </c>
      <c r="D110" s="28" t="s">
        <v>65</v>
      </c>
      <c r="E110" s="29" t="n">
        <v>20000</v>
      </c>
      <c r="F110" s="45"/>
      <c r="G110" s="29" t="n">
        <v>20000</v>
      </c>
      <c r="H110" s="30"/>
      <c r="I110" s="29"/>
      <c r="J110" s="46" t="s">
        <v>20</v>
      </c>
    </row>
    <row r="111" customFormat="false" ht="57.75" hidden="true" customHeight="true" outlineLevel="0" collapsed="false">
      <c r="A111" s="20" t="n">
        <v>45</v>
      </c>
      <c r="B111" s="26" t="n">
        <v>600</v>
      </c>
      <c r="C111" s="27" t="n">
        <v>60014</v>
      </c>
      <c r="D111" s="28" t="s">
        <v>66</v>
      </c>
      <c r="E111" s="29" t="n">
        <v>300000</v>
      </c>
      <c r="F111" s="29"/>
      <c r="G111" s="29" t="n">
        <v>300000</v>
      </c>
      <c r="H111" s="30"/>
      <c r="I111" s="29"/>
      <c r="J111" s="46" t="s">
        <v>20</v>
      </c>
    </row>
    <row r="112" customFormat="false" ht="68.25" hidden="true" customHeight="true" outlineLevel="0" collapsed="false">
      <c r="A112" s="25" t="n">
        <v>46</v>
      </c>
      <c r="B112" s="26" t="n">
        <v>600</v>
      </c>
      <c r="C112" s="27" t="n">
        <v>60014</v>
      </c>
      <c r="D112" s="28" t="s">
        <v>67</v>
      </c>
      <c r="E112" s="29" t="n">
        <v>100000</v>
      </c>
      <c r="F112" s="29"/>
      <c r="G112" s="29" t="n">
        <v>100000</v>
      </c>
      <c r="H112" s="30"/>
      <c r="I112" s="29"/>
      <c r="J112" s="46" t="s">
        <v>20</v>
      </c>
    </row>
    <row r="113" customFormat="false" ht="80.25" hidden="true" customHeight="true" outlineLevel="0" collapsed="false">
      <c r="A113" s="20" t="n">
        <v>47</v>
      </c>
      <c r="B113" s="26" t="n">
        <v>600</v>
      </c>
      <c r="C113" s="27" t="n">
        <v>60014</v>
      </c>
      <c r="D113" s="28" t="s">
        <v>68</v>
      </c>
      <c r="E113" s="29" t="n">
        <v>185000</v>
      </c>
      <c r="F113" s="29"/>
      <c r="G113" s="29" t="n">
        <v>185000</v>
      </c>
      <c r="H113" s="30"/>
      <c r="I113" s="29"/>
      <c r="J113" s="46" t="s">
        <v>20</v>
      </c>
    </row>
    <row r="114" customFormat="false" ht="54.75" hidden="true" customHeight="true" outlineLevel="0" collapsed="false">
      <c r="A114" s="25" t="n">
        <v>48</v>
      </c>
      <c r="B114" s="26" t="n">
        <v>600</v>
      </c>
      <c r="C114" s="27" t="n">
        <v>60014</v>
      </c>
      <c r="D114" s="28" t="s">
        <v>69</v>
      </c>
      <c r="E114" s="29" t="n">
        <v>70000</v>
      </c>
      <c r="F114" s="29"/>
      <c r="G114" s="29" t="n">
        <v>70000</v>
      </c>
      <c r="H114" s="30"/>
      <c r="I114" s="29"/>
      <c r="J114" s="46" t="s">
        <v>20</v>
      </c>
    </row>
    <row r="115" customFormat="false" ht="167.25" hidden="true" customHeight="true" outlineLevel="0" collapsed="false">
      <c r="A115" s="20" t="n">
        <v>49</v>
      </c>
      <c r="B115" s="26" t="n">
        <v>600</v>
      </c>
      <c r="C115" s="27" t="n">
        <v>60014</v>
      </c>
      <c r="D115" s="28" t="s">
        <v>70</v>
      </c>
      <c r="E115" s="29" t="n">
        <v>5000</v>
      </c>
      <c r="F115" s="29"/>
      <c r="G115" s="29" t="n">
        <v>5000</v>
      </c>
      <c r="H115" s="30"/>
      <c r="I115" s="29"/>
      <c r="J115" s="46" t="s">
        <v>20</v>
      </c>
    </row>
    <row r="116" customFormat="false" ht="87.75" hidden="true" customHeight="true" outlineLevel="0" collapsed="false">
      <c r="A116" s="25" t="n">
        <v>50</v>
      </c>
      <c r="B116" s="26" t="n">
        <v>600</v>
      </c>
      <c r="C116" s="27" t="n">
        <v>60014</v>
      </c>
      <c r="D116" s="28" t="s">
        <v>71</v>
      </c>
      <c r="E116" s="29" t="n">
        <v>2000000</v>
      </c>
      <c r="F116" s="29"/>
      <c r="G116" s="29" t="n">
        <v>1000000</v>
      </c>
      <c r="H116" s="30" t="n">
        <v>1000000</v>
      </c>
      <c r="I116" s="29"/>
      <c r="J116" s="46" t="s">
        <v>20</v>
      </c>
    </row>
    <row r="117" customFormat="false" ht="67.5" hidden="true" customHeight="true" outlineLevel="0" collapsed="false">
      <c r="A117" s="20" t="n">
        <v>51</v>
      </c>
      <c r="B117" s="26" t="n">
        <v>853</v>
      </c>
      <c r="C117" s="27" t="n">
        <v>85333</v>
      </c>
      <c r="D117" s="28" t="s">
        <v>72</v>
      </c>
      <c r="E117" s="29" t="n">
        <v>400000</v>
      </c>
      <c r="F117" s="29"/>
      <c r="G117" s="29"/>
      <c r="H117" s="30"/>
      <c r="I117" s="29" t="n">
        <v>400000</v>
      </c>
      <c r="J117" s="46" t="s">
        <v>73</v>
      </c>
    </row>
    <row r="118" customFormat="false" ht="144" hidden="false" customHeight="true" outlineLevel="0" collapsed="false">
      <c r="A118" s="41" t="n">
        <v>52</v>
      </c>
      <c r="B118" s="26" t="n">
        <v>801</v>
      </c>
      <c r="C118" s="27" t="n">
        <v>80130</v>
      </c>
      <c r="D118" s="28" t="s">
        <v>76</v>
      </c>
      <c r="E118" s="29" t="n">
        <v>661187</v>
      </c>
      <c r="F118" s="29" t="n">
        <v>661187</v>
      </c>
      <c r="G118" s="29"/>
      <c r="H118" s="30"/>
      <c r="I118" s="29"/>
      <c r="J118" s="46" t="s">
        <v>23</v>
      </c>
    </row>
    <row r="119" customFormat="false" ht="49.5" hidden="false" customHeight="true" outlineLevel="0" collapsed="false">
      <c r="A119" s="41" t="n">
        <v>53</v>
      </c>
      <c r="B119" s="26" t="n">
        <v>600</v>
      </c>
      <c r="C119" s="27" t="n">
        <v>60014</v>
      </c>
      <c r="D119" s="28" t="s">
        <v>77</v>
      </c>
      <c r="E119" s="29" t="n">
        <v>20000</v>
      </c>
      <c r="F119" s="29" t="n">
        <v>20000</v>
      </c>
      <c r="G119" s="29"/>
      <c r="H119" s="30"/>
      <c r="I119" s="29"/>
      <c r="J119" s="46" t="s">
        <v>20</v>
      </c>
    </row>
    <row r="120" s="51" customFormat="true" ht="12.75" hidden="false" customHeight="false" outlineLevel="0" collapsed="false">
      <c r="A120" s="47" t="s">
        <v>74</v>
      </c>
      <c r="B120" s="47"/>
      <c r="C120" s="47"/>
      <c r="D120" s="47"/>
      <c r="E120" s="48" t="n">
        <f aca="false">SUM(E67:E119)</f>
        <v>43386353</v>
      </c>
      <c r="F120" s="48" t="n">
        <f aca="false">SUM(F67:F119)</f>
        <v>10700490</v>
      </c>
      <c r="G120" s="48" t="n">
        <f aca="false">SUM(G67:G119)</f>
        <v>7066746</v>
      </c>
      <c r="H120" s="48" t="n">
        <f aca="false">SUM(H67:H119)</f>
        <v>5000000</v>
      </c>
      <c r="I120" s="48" t="n">
        <f aca="false">SUM(I67:I119)</f>
        <v>20619117</v>
      </c>
      <c r="J120" s="50"/>
    </row>
    <row r="122" customFormat="false" ht="12.75" hidden="false" customHeight="false" outlineLevel="0" collapsed="false">
      <c r="A122" s="1" t="s">
        <v>78</v>
      </c>
    </row>
  </sheetData>
  <mergeCells count="17">
    <mergeCell ref="A6:J6"/>
    <mergeCell ref="A8:A12"/>
    <mergeCell ref="B8:B12"/>
    <mergeCell ref="C8:C12"/>
    <mergeCell ref="D8:D12"/>
    <mergeCell ref="E8:I8"/>
    <mergeCell ref="J8:J12"/>
    <mergeCell ref="E9:E12"/>
    <mergeCell ref="F9:I9"/>
    <mergeCell ref="F10:F12"/>
    <mergeCell ref="G10:G12"/>
    <mergeCell ref="H10:H12"/>
    <mergeCell ref="I10:I12"/>
    <mergeCell ref="A13:J13"/>
    <mergeCell ref="A65:D65"/>
    <mergeCell ref="A66:J66"/>
    <mergeCell ref="A120:D120"/>
  </mergeCells>
  <printOptions headings="false" gridLines="false" gridLinesSet="true" horizontalCentered="false" verticalCentered="false"/>
  <pageMargins left="0.170138888888889" right="0.179861111111111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8:45:32Z</dcterms:created>
  <dc:creator>Starostwo Powiatowe Tarnowskie Góry</dc:creator>
  <dc:description/>
  <dc:language>en-US</dc:language>
  <cp:lastModifiedBy>Starostwo Powiatowe Tarnowskie Góry</cp:lastModifiedBy>
  <cp:lastPrinted>2009-01-29T15:20:43Z</cp:lastPrinted>
  <dcterms:modified xsi:type="dcterms:W3CDTF">2009-02-04T09:39:30Z</dcterms:modified>
  <cp:revision>0</cp:revision>
  <dc:subject/>
  <dc:title/>
</cp:coreProperties>
</file>