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ącznik 4" sheetId="1" state="visible" r:id="rId2"/>
    <sheet name="załącznik nr 5" sheetId="2" state="visible" r:id="rId3"/>
    <sheet name="załącznik 6" sheetId="3" state="visible" r:id="rId4"/>
    <sheet name="załącznik 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806">
  <si>
    <t xml:space="preserve">Załącznik nr 4</t>
  </si>
  <si>
    <t xml:space="preserve">do Uchwały nr 174/841/2008</t>
  </si>
  <si>
    <t xml:space="preserve">Zarządu Powiatu Tarnogorskiego</t>
  </si>
  <si>
    <t xml:space="preserve">z dnia 31 grudnia 2008 roku</t>
  </si>
  <si>
    <t xml:space="preserve">Wydatki budżetu Powiatu Tarnogórskiego na 2008 rok</t>
  </si>
  <si>
    <t xml:space="preserve">(wg działów, rozdziałów i paragrafów klasyfikacji budżetowej)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23 421,00</t>
  </si>
  <si>
    <t xml:space="preserve">- 2 565,00</t>
  </si>
  <si>
    <t xml:space="preserve">20 856,00</t>
  </si>
  <si>
    <t xml:space="preserve">01038</t>
  </si>
  <si>
    <t xml:space="preserve">Rozwój obszarów wiejskich</t>
  </si>
  <si>
    <t xml:space="preserve">17 122,00</t>
  </si>
  <si>
    <t xml:space="preserve">14 557,00</t>
  </si>
  <si>
    <t xml:space="preserve">4307</t>
  </si>
  <si>
    <t xml:space="preserve">Zakup usług pozostałych</t>
  </si>
  <si>
    <t xml:space="preserve">15 752,00</t>
  </si>
  <si>
    <t xml:space="preserve">13 187,00</t>
  </si>
  <si>
    <t xml:space="preserve">600</t>
  </si>
  <si>
    <t xml:space="preserve">Transport i łączność</t>
  </si>
  <si>
    <t xml:space="preserve">10 100 151,00</t>
  </si>
  <si>
    <t xml:space="preserve">- 67 076,00</t>
  </si>
  <si>
    <t xml:space="preserve">10 033 075,00</t>
  </si>
  <si>
    <t xml:space="preserve">60014</t>
  </si>
  <si>
    <t xml:space="preserve">Drogi publiczne powiatowe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397 059,00</t>
  </si>
  <si>
    <t xml:space="preserve">- 12 910,00</t>
  </si>
  <si>
    <t xml:space="preserve">384 149,00</t>
  </si>
  <si>
    <t xml:space="preserve">4300</t>
  </si>
  <si>
    <t xml:space="preserve">1 685 988,00</t>
  </si>
  <si>
    <t xml:space="preserve">- 50 000,00</t>
  </si>
  <si>
    <t xml:space="preserve">1 635 988,00</t>
  </si>
  <si>
    <t xml:space="preserve">6050</t>
  </si>
  <si>
    <t xml:space="preserve">Wydatki inwestycyjne jednostek budżetowych</t>
  </si>
  <si>
    <t xml:space="preserve">1 702 842,00</t>
  </si>
  <si>
    <t xml:space="preserve">- 4 166,00</t>
  </si>
  <si>
    <t xml:space="preserve">1 698 676,00</t>
  </si>
  <si>
    <t xml:space="preserve">700</t>
  </si>
  <si>
    <t xml:space="preserve">Gospodarka mieszkaniowa</t>
  </si>
  <si>
    <t xml:space="preserve">4 209 726,00</t>
  </si>
  <si>
    <t xml:space="preserve">- 1 113 769,00</t>
  </si>
  <si>
    <t xml:space="preserve">3 095 957,00</t>
  </si>
  <si>
    <t xml:space="preserve">70005</t>
  </si>
  <si>
    <t xml:space="preserve">Gospodarka gruntami i nieruchomościami</t>
  </si>
  <si>
    <t xml:space="preserve">4010</t>
  </si>
  <si>
    <t xml:space="preserve">Wynagrodzenia osobowe pracowników</t>
  </si>
  <si>
    <t xml:space="preserve">10 800,00</t>
  </si>
  <si>
    <t xml:space="preserve">- 10 800,00</t>
  </si>
  <si>
    <t xml:space="preserve">0,00</t>
  </si>
  <si>
    <t xml:space="preserve">4110</t>
  </si>
  <si>
    <t xml:space="preserve">Składki na ubezpieczenia społeczne</t>
  </si>
  <si>
    <t xml:space="preserve">2 013,00</t>
  </si>
  <si>
    <t xml:space="preserve">- 1 641,00</t>
  </si>
  <si>
    <t xml:space="preserve">372,00</t>
  </si>
  <si>
    <t xml:space="preserve">4120</t>
  </si>
  <si>
    <t xml:space="preserve">Składki na Fundusz Pracy</t>
  </si>
  <si>
    <t xml:space="preserve">280,00</t>
  </si>
  <si>
    <t xml:space="preserve">- 265,00</t>
  </si>
  <si>
    <t xml:space="preserve">15,00</t>
  </si>
  <si>
    <t xml:space="preserve">4260</t>
  </si>
  <si>
    <t xml:space="preserve">Zakup energii</t>
  </si>
  <si>
    <t xml:space="preserve">338 905,00</t>
  </si>
  <si>
    <t xml:space="preserve">- 70 000,00</t>
  </si>
  <si>
    <t xml:space="preserve">268 905,00</t>
  </si>
  <si>
    <t xml:space="preserve">4270</t>
  </si>
  <si>
    <t xml:space="preserve">Zakup usług remontowych</t>
  </si>
  <si>
    <t xml:space="preserve">361 118,00</t>
  </si>
  <si>
    <t xml:space="preserve">18 000,00</t>
  </si>
  <si>
    <t xml:space="preserve">379 118,00</t>
  </si>
  <si>
    <t xml:space="preserve">1 895 293,00</t>
  </si>
  <si>
    <t xml:space="preserve">- 154 063,00</t>
  </si>
  <si>
    <t xml:space="preserve">1 741 230,00</t>
  </si>
  <si>
    <t xml:space="preserve">4400</t>
  </si>
  <si>
    <t xml:space="preserve">Opłaty za administrowanie i czynsze za budynki, lokale i pomieszczenia garażowe</t>
  </si>
  <si>
    <t xml:space="preserve">298 963,00</t>
  </si>
  <si>
    <t xml:space="preserve">- 100 000,00</t>
  </si>
  <si>
    <t xml:space="preserve">198 963,00</t>
  </si>
  <si>
    <t xml:space="preserve">4430</t>
  </si>
  <si>
    <t xml:space="preserve">Różne opłaty i składki</t>
  </si>
  <si>
    <t xml:space="preserve">277 165,00</t>
  </si>
  <si>
    <t xml:space="preserve">177 165,00</t>
  </si>
  <si>
    <t xml:space="preserve">6060</t>
  </si>
  <si>
    <t xml:space="preserve">Wydatki na zakupy inwestycyjne jednostek budżetowych</t>
  </si>
  <si>
    <t xml:space="preserve">695 000,00</t>
  </si>
  <si>
    <t xml:space="preserve">- 695 000,00</t>
  </si>
  <si>
    <t xml:space="preserve">710</t>
  </si>
  <si>
    <t xml:space="preserve">Działalność usługowa</t>
  </si>
  <si>
    <t xml:space="preserve">1 248 962,00</t>
  </si>
  <si>
    <t xml:space="preserve">- 79 157,00</t>
  </si>
  <si>
    <t xml:space="preserve">1 169 805,00</t>
  </si>
  <si>
    <t xml:space="preserve">71012</t>
  </si>
  <si>
    <t xml:space="preserve">Ośrodki dokumentacji geodezyjnej i kartograficznej</t>
  </si>
  <si>
    <t xml:space="preserve">561 537,00</t>
  </si>
  <si>
    <t xml:space="preserve">482 380,00</t>
  </si>
  <si>
    <t xml:space="preserve">430 039,00</t>
  </si>
  <si>
    <t xml:space="preserve">- 69 496,00</t>
  </si>
  <si>
    <t xml:space="preserve">360 543,00</t>
  </si>
  <si>
    <t xml:space="preserve">66 929,00</t>
  </si>
  <si>
    <t xml:space="preserve">- 9 002,00</t>
  </si>
  <si>
    <t xml:space="preserve">57 927,00</t>
  </si>
  <si>
    <t xml:space="preserve">10 940,00</t>
  </si>
  <si>
    <t xml:space="preserve">- 1 299,00</t>
  </si>
  <si>
    <t xml:space="preserve">9 641,00</t>
  </si>
  <si>
    <t xml:space="preserve">15 000,00</t>
  </si>
  <si>
    <t xml:space="preserve">640,00</t>
  </si>
  <si>
    <t xml:space="preserve">15 640,00</t>
  </si>
  <si>
    <t xml:space="preserve">750</t>
  </si>
  <si>
    <t xml:space="preserve">Administracja publiczna</t>
  </si>
  <si>
    <t xml:space="preserve">15 825 462,00</t>
  </si>
  <si>
    <t xml:space="preserve">- 60 024,00</t>
  </si>
  <si>
    <t xml:space="preserve">15 765 438,00</t>
  </si>
  <si>
    <t xml:space="preserve">75011</t>
  </si>
  <si>
    <t xml:space="preserve">Urzędy wojewódzkie</t>
  </si>
  <si>
    <t xml:space="preserve">596 946,00</t>
  </si>
  <si>
    <t xml:space="preserve">9 700,00</t>
  </si>
  <si>
    <t xml:space="preserve">606 646,00</t>
  </si>
  <si>
    <t xml:space="preserve">464 010,00</t>
  </si>
  <si>
    <t xml:space="preserve">11 100,00</t>
  </si>
  <si>
    <t xml:space="preserve">475 110,00</t>
  </si>
  <si>
    <t xml:space="preserve">76 838,00</t>
  </si>
  <si>
    <t xml:space="preserve">- 1 000,00</t>
  </si>
  <si>
    <t xml:space="preserve">75 838,00</t>
  </si>
  <si>
    <t xml:space="preserve">12 766,00</t>
  </si>
  <si>
    <t xml:space="preserve">- 400,00</t>
  </si>
  <si>
    <t xml:space="preserve">12 366,00</t>
  </si>
  <si>
    <t xml:space="preserve">75019</t>
  </si>
  <si>
    <t xml:space="preserve">Rady powiatów</t>
  </si>
  <si>
    <t xml:space="preserve">423 879,00</t>
  </si>
  <si>
    <t xml:space="preserve">150,00</t>
  </si>
  <si>
    <t xml:space="preserve">424 029,00</t>
  </si>
  <si>
    <t xml:space="preserve">3030</t>
  </si>
  <si>
    <t xml:space="preserve">Różne wydatki na rzecz osób fizycznych </t>
  </si>
  <si>
    <t xml:space="preserve">380 291,00</t>
  </si>
  <si>
    <t xml:space="preserve">380 441,00</t>
  </si>
  <si>
    <t xml:space="preserve">75020</t>
  </si>
  <si>
    <t xml:space="preserve">Starostwa powiatowe</t>
  </si>
  <si>
    <t xml:space="preserve">14 297 997,00</t>
  </si>
  <si>
    <t xml:space="preserve">- 112 304,00</t>
  </si>
  <si>
    <t xml:space="preserve">14 185 693,00</t>
  </si>
  <si>
    <t xml:space="preserve">6 207 582,00</t>
  </si>
  <si>
    <t xml:space="preserve">45 752,00</t>
  </si>
  <si>
    <t xml:space="preserve">6 253 334,00</t>
  </si>
  <si>
    <t xml:space="preserve">927 629,00</t>
  </si>
  <si>
    <t xml:space="preserve">60 000,00</t>
  </si>
  <si>
    <t xml:space="preserve">987 629,00</t>
  </si>
  <si>
    <t xml:space="preserve">149 735,00</t>
  </si>
  <si>
    <t xml:space="preserve">10 000,00</t>
  </si>
  <si>
    <t xml:space="preserve">159 735,00</t>
  </si>
  <si>
    <t xml:space="preserve">4210</t>
  </si>
  <si>
    <t xml:space="preserve">Zakup materiałów i wyposażenia</t>
  </si>
  <si>
    <t xml:space="preserve">582 149,00</t>
  </si>
  <si>
    <t xml:space="preserve">- 144 866,00</t>
  </si>
  <si>
    <t xml:space="preserve">437 283,00</t>
  </si>
  <si>
    <t xml:space="preserve">4 089 112,00</t>
  </si>
  <si>
    <t xml:space="preserve">- 34 809,00</t>
  </si>
  <si>
    <t xml:space="preserve">4 054 303,00</t>
  </si>
  <si>
    <t xml:space="preserve">4390</t>
  </si>
  <si>
    <t xml:space="preserve">Zakup usług obejmujących wykonanie ekspertyz, analiz i opinii</t>
  </si>
  <si>
    <t xml:space="preserve">45 000,00</t>
  </si>
  <si>
    <t xml:space="preserve">- 45 000,00</t>
  </si>
  <si>
    <t xml:space="preserve">4420</t>
  </si>
  <si>
    <t xml:space="preserve">Podróże służbowe zagraniczne</t>
  </si>
  <si>
    <t xml:space="preserve">- 3 381,00</t>
  </si>
  <si>
    <t xml:space="preserve">6 619,00</t>
  </si>
  <si>
    <t xml:space="preserve">75075</t>
  </si>
  <si>
    <t xml:space="preserve">Promocja jednostek samorządu terytorialnego</t>
  </si>
  <si>
    <t xml:space="preserve">422 190,00</t>
  </si>
  <si>
    <t xml:space="preserve">43 700,00</t>
  </si>
  <si>
    <t xml:space="preserve">465 890,00</t>
  </si>
  <si>
    <t xml:space="preserve">198 570,00</t>
  </si>
  <si>
    <t xml:space="preserve">242 270,00</t>
  </si>
  <si>
    <t xml:space="preserve">75095</t>
  </si>
  <si>
    <t xml:space="preserve">Pozostała działalność</t>
  </si>
  <si>
    <t xml:space="preserve">42 450,00</t>
  </si>
  <si>
    <t xml:space="preserve">- 1 270,00</t>
  </si>
  <si>
    <t xml:space="preserve">41 180,00</t>
  </si>
  <si>
    <t xml:space="preserve">754</t>
  </si>
  <si>
    <t xml:space="preserve">Bezpieczeństwo publiczne i ochrona przeciwpożarowa</t>
  </si>
  <si>
    <t xml:space="preserve">7 396 784,00</t>
  </si>
  <si>
    <t xml:space="preserve">- 11 913,00</t>
  </si>
  <si>
    <t xml:space="preserve">7 384 871,00</t>
  </si>
  <si>
    <t xml:space="preserve">75411</t>
  </si>
  <si>
    <t xml:space="preserve">Komendy powiatowe Państwowej Straży Pożarnej</t>
  </si>
  <si>
    <t xml:space="preserve">7 139 341,00</t>
  </si>
  <si>
    <t xml:space="preserve">4 500,00</t>
  </si>
  <si>
    <t xml:space="preserve">7 143 841,00</t>
  </si>
  <si>
    <t xml:space="preserve">223 088,00</t>
  </si>
  <si>
    <t xml:space="preserve">227 588,00</t>
  </si>
  <si>
    <t xml:space="preserve">75414</t>
  </si>
  <si>
    <t xml:space="preserve">Obrona cywilna</t>
  </si>
  <si>
    <t xml:space="preserve">197 943,00</t>
  </si>
  <si>
    <t xml:space="preserve">- 16 413,00</t>
  </si>
  <si>
    <t xml:space="preserve">181 530,00</t>
  </si>
  <si>
    <t xml:space="preserve">55 704,00</t>
  </si>
  <si>
    <t xml:space="preserve">- 14 435,00</t>
  </si>
  <si>
    <t xml:space="preserve">41 269,00</t>
  </si>
  <si>
    <t xml:space="preserve">8 582,00</t>
  </si>
  <si>
    <t xml:space="preserve">- 1 678,00</t>
  </si>
  <si>
    <t xml:space="preserve">6 904,00</t>
  </si>
  <si>
    <t xml:space="preserve">1 394,00</t>
  </si>
  <si>
    <t xml:space="preserve">- 300,00</t>
  </si>
  <si>
    <t xml:space="preserve">1 094,00</t>
  </si>
  <si>
    <t xml:space="preserve">757</t>
  </si>
  <si>
    <t xml:space="preserve">Obsługa długu publicznego</t>
  </si>
  <si>
    <t xml:space="preserve">1 014 027,00</t>
  </si>
  <si>
    <t xml:space="preserve">- 33 875,00</t>
  </si>
  <si>
    <t xml:space="preserve">980 152,00</t>
  </si>
  <si>
    <t xml:space="preserve">75704</t>
  </si>
  <si>
    <t xml:space="preserve">Rozliczenia z tytułu poręczeń i gwarancji udzielonych przez Skarb Państwa lub jednostkę samorządu terytorialnego</t>
  </si>
  <si>
    <t xml:space="preserve">33 875,00</t>
  </si>
  <si>
    <t xml:space="preserve">8020</t>
  </si>
  <si>
    <t xml:space="preserve">Wypłaty z tytułu gwarancji i poręczeń</t>
  </si>
  <si>
    <t xml:space="preserve">801</t>
  </si>
  <si>
    <t xml:space="preserve">Oświata i wychowanie</t>
  </si>
  <si>
    <t xml:space="preserve">45 032 080,00</t>
  </si>
  <si>
    <t xml:space="preserve">- 39 499,00</t>
  </si>
  <si>
    <t xml:space="preserve">44 992 581,00</t>
  </si>
  <si>
    <t xml:space="preserve">80120</t>
  </si>
  <si>
    <t xml:space="preserve">Licea ogólnokształcące</t>
  </si>
  <si>
    <t xml:space="preserve">9 068 712,00</t>
  </si>
  <si>
    <t xml:space="preserve">- 126 646,00</t>
  </si>
  <si>
    <t xml:space="preserve">8 942 066,00</t>
  </si>
  <si>
    <t xml:space="preserve">5 398 960,00</t>
  </si>
  <si>
    <t xml:space="preserve">36 473,00</t>
  </si>
  <si>
    <t xml:space="preserve">5 435 433,00</t>
  </si>
  <si>
    <t xml:space="preserve">907 197,00</t>
  </si>
  <si>
    <t xml:space="preserve">- 693,00</t>
  </si>
  <si>
    <t xml:space="preserve">906 504,00</t>
  </si>
  <si>
    <t xml:space="preserve">134 340,00</t>
  </si>
  <si>
    <t xml:space="preserve">- 254,00</t>
  </si>
  <si>
    <t xml:space="preserve">134 086,00</t>
  </si>
  <si>
    <t xml:space="preserve">104 490,00</t>
  </si>
  <si>
    <t xml:space="preserve">- 39 040,00</t>
  </si>
  <si>
    <t xml:space="preserve">65 450,00</t>
  </si>
  <si>
    <t xml:space="preserve">6058</t>
  </si>
  <si>
    <t xml:space="preserve">123 132,00</t>
  </si>
  <si>
    <t xml:space="preserve">- 123 132,00</t>
  </si>
  <si>
    <t xml:space="preserve">80130</t>
  </si>
  <si>
    <t xml:space="preserve">Szkoły zawodowe</t>
  </si>
  <si>
    <t xml:space="preserve">23 373 292,00</t>
  </si>
  <si>
    <t xml:space="preserve">117 438,00</t>
  </si>
  <si>
    <t xml:space="preserve">23 490 730,00</t>
  </si>
  <si>
    <t xml:space="preserve">2540</t>
  </si>
  <si>
    <t xml:space="preserve">Dotacja podmiotowa z budżetu dla niepublicznej jednostki systemu oświaty</t>
  </si>
  <si>
    <t xml:space="preserve">470 181,00</t>
  </si>
  <si>
    <t xml:space="preserve">- 46 571,00</t>
  </si>
  <si>
    <t xml:space="preserve">423 610,00</t>
  </si>
  <si>
    <t xml:space="preserve">3020</t>
  </si>
  <si>
    <t xml:space="preserve">Wydatki osobowe niezaliczone do wynagrodzeń</t>
  </si>
  <si>
    <t xml:space="preserve">64 039,00</t>
  </si>
  <si>
    <t xml:space="preserve">- 3 983,00</t>
  </si>
  <si>
    <t xml:space="preserve">60 056,00</t>
  </si>
  <si>
    <t xml:space="preserve">13 871 425,00</t>
  </si>
  <si>
    <t xml:space="preserve">188 806,00</t>
  </si>
  <si>
    <t xml:space="preserve">14 060 231,00</t>
  </si>
  <si>
    <t xml:space="preserve">2 166 772,00</t>
  </si>
  <si>
    <t xml:space="preserve">5 178,00</t>
  </si>
  <si>
    <t xml:space="preserve">2 171 950,00</t>
  </si>
  <si>
    <t xml:space="preserve">351 571,00</t>
  </si>
  <si>
    <t xml:space="preserve">378,00</t>
  </si>
  <si>
    <t xml:space="preserve">351 949,00</t>
  </si>
  <si>
    <t xml:space="preserve">4140</t>
  </si>
  <si>
    <t xml:space="preserve">Wpłaty na Państwowy Fundusz Rehabilitacji Osób Niepełnosprawnych</t>
  </si>
  <si>
    <t xml:space="preserve">91 573,00</t>
  </si>
  <si>
    <t xml:space="preserve">- 3 543,00</t>
  </si>
  <si>
    <t xml:space="preserve">88 030,00</t>
  </si>
  <si>
    <t xml:space="preserve">4170</t>
  </si>
  <si>
    <t xml:space="preserve">Wynagrodzenia bezosobowe</t>
  </si>
  <si>
    <t xml:space="preserve">42 583,00</t>
  </si>
  <si>
    <t xml:space="preserve">300,00</t>
  </si>
  <si>
    <t xml:space="preserve">42 883,00</t>
  </si>
  <si>
    <t xml:space="preserve">384 275,00</t>
  </si>
  <si>
    <t xml:space="preserve">3 935,00</t>
  </si>
  <si>
    <t xml:space="preserve">388 210,00</t>
  </si>
  <si>
    <t xml:space="preserve">891 817,00</t>
  </si>
  <si>
    <t xml:space="preserve">- 20 145,00</t>
  </si>
  <si>
    <t xml:space="preserve">871 672,00</t>
  </si>
  <si>
    <t xml:space="preserve">760 143,00</t>
  </si>
  <si>
    <t xml:space="preserve">- 6 129,00</t>
  </si>
  <si>
    <t xml:space="preserve">754 014,00</t>
  </si>
  <si>
    <t xml:space="preserve">4280</t>
  </si>
  <si>
    <t xml:space="preserve">Zakup usług zdrowotnych</t>
  </si>
  <si>
    <t xml:space="preserve">16 364,00</t>
  </si>
  <si>
    <t xml:space="preserve">- 350,00</t>
  </si>
  <si>
    <t xml:space="preserve">16 014,00</t>
  </si>
  <si>
    <t xml:space="preserve">353 426,00</t>
  </si>
  <si>
    <t xml:space="preserve">2 978,00</t>
  </si>
  <si>
    <t xml:space="preserve">356 404,00</t>
  </si>
  <si>
    <t xml:space="preserve">38 829,00</t>
  </si>
  <si>
    <t xml:space="preserve">2 500,00</t>
  </si>
  <si>
    <t xml:space="preserve">41 329,00</t>
  </si>
  <si>
    <t xml:space="preserve">4350</t>
  </si>
  <si>
    <t xml:space="preserve">Zakup usług dostępu do sieci Internet</t>
  </si>
  <si>
    <t xml:space="preserve">13 121,00</t>
  </si>
  <si>
    <t xml:space="preserve">- 489,00</t>
  </si>
  <si>
    <t xml:space="preserve">12 632,00</t>
  </si>
  <si>
    <t xml:space="preserve">4370</t>
  </si>
  <si>
    <t xml:space="preserve">Opłata z tytułu zakupu usług telekomunikacyjnych telefonii stacjinarnej</t>
  </si>
  <si>
    <t xml:space="preserve">45 747,00</t>
  </si>
  <si>
    <t xml:space="preserve">- 766,00</t>
  </si>
  <si>
    <t xml:space="preserve">44 981,00</t>
  </si>
  <si>
    <t xml:space="preserve">4700</t>
  </si>
  <si>
    <t xml:space="preserve">Szkolenia pracowników niebędących członkami korpusu służby cywilnej </t>
  </si>
  <si>
    <t xml:space="preserve">11 675,00</t>
  </si>
  <si>
    <t xml:space="preserve">- 580,00</t>
  </si>
  <si>
    <t xml:space="preserve">11 095,00</t>
  </si>
  <si>
    <t xml:space="preserve">4740</t>
  </si>
  <si>
    <t xml:space="preserve">Zakup materiałów papierniczych do sprzętu drukarskiego i urządzeń kserograficznych</t>
  </si>
  <si>
    <t xml:space="preserve">11 144,00</t>
  </si>
  <si>
    <t xml:space="preserve">- 191,00</t>
  </si>
  <si>
    <t xml:space="preserve">10 953,00</t>
  </si>
  <si>
    <t xml:space="preserve">4750</t>
  </si>
  <si>
    <t xml:space="preserve">Zakup akcesoriów komputerowych, w tym programów i licencji</t>
  </si>
  <si>
    <t xml:space="preserve">68 164,00</t>
  </si>
  <si>
    <t xml:space="preserve">- 3 890,00</t>
  </si>
  <si>
    <t xml:space="preserve">64 274,00</t>
  </si>
  <si>
    <t xml:space="preserve">80140</t>
  </si>
  <si>
    <t xml:space="preserve">Centra kształcenia ustawicznego i praktycznego oraz ośrodki dokształcania zawodowego</t>
  </si>
  <si>
    <t xml:space="preserve">2 788 063,00</t>
  </si>
  <si>
    <t xml:space="preserve">55 000,00</t>
  </si>
  <si>
    <t xml:space="preserve">2 843 063,00</t>
  </si>
  <si>
    <t xml:space="preserve">1 942 693,00</t>
  </si>
  <si>
    <t xml:space="preserve">1 997 693,00</t>
  </si>
  <si>
    <t xml:space="preserve">80146</t>
  </si>
  <si>
    <t xml:space="preserve">Dokształcanie i doskonalenie nauczycieli</t>
  </si>
  <si>
    <t xml:space="preserve">231 729,00</t>
  </si>
  <si>
    <t xml:space="preserve">- 17 147,00</t>
  </si>
  <si>
    <t xml:space="preserve">214 582,00</t>
  </si>
  <si>
    <t xml:space="preserve">39 690,00</t>
  </si>
  <si>
    <t xml:space="preserve">- 299,00</t>
  </si>
  <si>
    <t xml:space="preserve">39 391,00</t>
  </si>
  <si>
    <t xml:space="preserve">4040</t>
  </si>
  <si>
    <t xml:space="preserve">Dodatkowe wynagrodzenie roczne</t>
  </si>
  <si>
    <t xml:space="preserve">1 939,00</t>
  </si>
  <si>
    <t xml:space="preserve">- 1,00</t>
  </si>
  <si>
    <t xml:space="preserve">1 938,00</t>
  </si>
  <si>
    <t xml:space="preserve">6 422,00</t>
  </si>
  <si>
    <t xml:space="preserve">- 21,00</t>
  </si>
  <si>
    <t xml:space="preserve">6 401,00</t>
  </si>
  <si>
    <t xml:space="preserve">1 000,00</t>
  </si>
  <si>
    <t xml:space="preserve">- 6,00</t>
  </si>
  <si>
    <t xml:space="preserve">994,00</t>
  </si>
  <si>
    <t xml:space="preserve">19 393,00</t>
  </si>
  <si>
    <t xml:space="preserve">- 804,00</t>
  </si>
  <si>
    <t xml:space="preserve">18 589,00</t>
  </si>
  <si>
    <t xml:space="preserve">4240</t>
  </si>
  <si>
    <t xml:space="preserve">Zakup pomocy naukowych, dydaktycznych i książek</t>
  </si>
  <si>
    <t xml:space="preserve">12 892,00</t>
  </si>
  <si>
    <t xml:space="preserve">- 43,00</t>
  </si>
  <si>
    <t xml:space="preserve">12 849,00</t>
  </si>
  <si>
    <t xml:space="preserve">37 554,00</t>
  </si>
  <si>
    <t xml:space="preserve">- 6 200,00</t>
  </si>
  <si>
    <t xml:space="preserve">31 354,00</t>
  </si>
  <si>
    <t xml:space="preserve">4410</t>
  </si>
  <si>
    <t xml:space="preserve">Podróże służbowe krajowe</t>
  </si>
  <si>
    <t xml:space="preserve">7 493,00</t>
  </si>
  <si>
    <t xml:space="preserve">- 877,00</t>
  </si>
  <si>
    <t xml:space="preserve">6 616,00</t>
  </si>
  <si>
    <t xml:space="preserve">101 286,00</t>
  </si>
  <si>
    <t xml:space="preserve">- 8 826,00</t>
  </si>
  <si>
    <t xml:space="preserve">92 460,00</t>
  </si>
  <si>
    <t xml:space="preserve">982,00</t>
  </si>
  <si>
    <t xml:space="preserve">- 3,00</t>
  </si>
  <si>
    <t xml:space="preserve">979,00</t>
  </si>
  <si>
    <t xml:space="preserve">1 800,00</t>
  </si>
  <si>
    <t xml:space="preserve">- 67,00</t>
  </si>
  <si>
    <t xml:space="preserve">1 733,00</t>
  </si>
  <si>
    <t xml:space="preserve">80195</t>
  </si>
  <si>
    <t xml:space="preserve">2 092 323,00</t>
  </si>
  <si>
    <t xml:space="preserve">- 68 144,00</t>
  </si>
  <si>
    <t xml:space="preserve">2 024 179,00</t>
  </si>
  <si>
    <t xml:space="preserve">2598</t>
  </si>
  <si>
    <t xml:space="preserve">Dotacja podmiotowa z budżetu dla publicznej jednostki systemu oświaty prowadzonej przez osobę prawną inną niż jednostka samorządu terytorialnego lub przez osobę fizyczną</t>
  </si>
  <si>
    <t xml:space="preserve">7 875,00</t>
  </si>
  <si>
    <t xml:space="preserve">- 2 839,00</t>
  </si>
  <si>
    <t xml:space="preserve">5 036,00</t>
  </si>
  <si>
    <t xml:space="preserve">2599</t>
  </si>
  <si>
    <t xml:space="preserve">2 626,00</t>
  </si>
  <si>
    <t xml:space="preserve">- 946,00</t>
  </si>
  <si>
    <t xml:space="preserve">1 680,00</t>
  </si>
  <si>
    <t xml:space="preserve">67 342,00</t>
  </si>
  <si>
    <t xml:space="preserve">- 2 600,00</t>
  </si>
  <si>
    <t xml:space="preserve">64 742,00</t>
  </si>
  <si>
    <t xml:space="preserve">4018</t>
  </si>
  <si>
    <t xml:space="preserve">52 044,00</t>
  </si>
  <si>
    <t xml:space="preserve">- 12 077,00</t>
  </si>
  <si>
    <t xml:space="preserve">39 967,00</t>
  </si>
  <si>
    <t xml:space="preserve">4019</t>
  </si>
  <si>
    <t xml:space="preserve">17 357,00</t>
  </si>
  <si>
    <t xml:space="preserve">- 4 027,00</t>
  </si>
  <si>
    <t xml:space="preserve">13 330,00</t>
  </si>
  <si>
    <t xml:space="preserve">8 739,00</t>
  </si>
  <si>
    <t xml:space="preserve">8 738,00</t>
  </si>
  <si>
    <t xml:space="preserve">4118</t>
  </si>
  <si>
    <t xml:space="preserve">24 520,00</t>
  </si>
  <si>
    <t xml:space="preserve">- 4 547,00</t>
  </si>
  <si>
    <t xml:space="preserve">19 973,00</t>
  </si>
  <si>
    <t xml:space="preserve">4119</t>
  </si>
  <si>
    <t xml:space="preserve">8 180,00</t>
  </si>
  <si>
    <t xml:space="preserve">- 1 565,00</t>
  </si>
  <si>
    <t xml:space="preserve">6 615,00</t>
  </si>
  <si>
    <t xml:space="preserve">1 417,00</t>
  </si>
  <si>
    <t xml:space="preserve">1,00</t>
  </si>
  <si>
    <t xml:space="preserve">1 418,00</t>
  </si>
  <si>
    <t xml:space="preserve">4128</t>
  </si>
  <si>
    <t xml:space="preserve">3 753,00</t>
  </si>
  <si>
    <t xml:space="preserve">- 683,00</t>
  </si>
  <si>
    <t xml:space="preserve">3 070,00</t>
  </si>
  <si>
    <t xml:space="preserve">4129</t>
  </si>
  <si>
    <t xml:space="preserve">1 250,00</t>
  </si>
  <si>
    <t xml:space="preserve">- 228,00</t>
  </si>
  <si>
    <t xml:space="preserve">1 022,00</t>
  </si>
  <si>
    <t xml:space="preserve">4218</t>
  </si>
  <si>
    <t xml:space="preserve">166 933,00</t>
  </si>
  <si>
    <t xml:space="preserve">166 930,00</t>
  </si>
  <si>
    <t xml:space="preserve">4219</t>
  </si>
  <si>
    <t xml:space="preserve">55 675,00</t>
  </si>
  <si>
    <t xml:space="preserve">- 2,00</t>
  </si>
  <si>
    <t xml:space="preserve">55 673,00</t>
  </si>
  <si>
    <t xml:space="preserve">4308</t>
  </si>
  <si>
    <t xml:space="preserve">72 669,00</t>
  </si>
  <si>
    <t xml:space="preserve">- 12 088,00</t>
  </si>
  <si>
    <t xml:space="preserve">60 581,00</t>
  </si>
  <si>
    <t xml:space="preserve">4309</t>
  </si>
  <si>
    <t xml:space="preserve">24 229,00</t>
  </si>
  <si>
    <t xml:space="preserve">- 4 029,00</t>
  </si>
  <si>
    <t xml:space="preserve">20 200,00</t>
  </si>
  <si>
    <t xml:space="preserve">4418</t>
  </si>
  <si>
    <t xml:space="preserve">8 835,00</t>
  </si>
  <si>
    <t xml:space="preserve">- 7 665,00</t>
  </si>
  <si>
    <t xml:space="preserve">1 170,00</t>
  </si>
  <si>
    <t xml:space="preserve">4419</t>
  </si>
  <si>
    <t xml:space="preserve">2 947,00</t>
  </si>
  <si>
    <t xml:space="preserve">- 2 556,00</t>
  </si>
  <si>
    <t xml:space="preserve">391,00</t>
  </si>
  <si>
    <t xml:space="preserve">4748</t>
  </si>
  <si>
    <t xml:space="preserve">11 316,00</t>
  </si>
  <si>
    <t xml:space="preserve">- 3 422,00</t>
  </si>
  <si>
    <t xml:space="preserve">7 894,00</t>
  </si>
  <si>
    <t xml:space="preserve">4749</t>
  </si>
  <si>
    <t xml:space="preserve">3 805,00</t>
  </si>
  <si>
    <t xml:space="preserve">- 1 142,00</t>
  </si>
  <si>
    <t xml:space="preserve">2 663,00</t>
  </si>
  <si>
    <t xml:space="preserve">4758</t>
  </si>
  <si>
    <t xml:space="preserve">18 480,00</t>
  </si>
  <si>
    <t xml:space="preserve">- 5 794,00</t>
  </si>
  <si>
    <t xml:space="preserve">12 686,00</t>
  </si>
  <si>
    <t xml:space="preserve">4759</t>
  </si>
  <si>
    <t xml:space="preserve">6 164,00</t>
  </si>
  <si>
    <t xml:space="preserve">- 1 931,00</t>
  </si>
  <si>
    <t xml:space="preserve">4 233,00</t>
  </si>
  <si>
    <t xml:space="preserve">851</t>
  </si>
  <si>
    <t xml:space="preserve">Ochrona zdrowia</t>
  </si>
  <si>
    <t xml:space="preserve">3 195 962,00</t>
  </si>
  <si>
    <t xml:space="preserve">- 37 200,00</t>
  </si>
  <si>
    <t xml:space="preserve">3 158 762,00</t>
  </si>
  <si>
    <t xml:space="preserve">85121</t>
  </si>
  <si>
    <t xml:space="preserve">Lecznictwo ambulatoryjne</t>
  </si>
  <si>
    <t xml:space="preserve">34 200,00</t>
  </si>
  <si>
    <t xml:space="preserve">- 34 200,00</t>
  </si>
  <si>
    <t xml:space="preserve">85195</t>
  </si>
  <si>
    <t xml:space="preserve">50 000,00</t>
  </si>
  <si>
    <t xml:space="preserve">- 3 000,00</t>
  </si>
  <si>
    <t xml:space="preserve">47 000,00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3 000,00</t>
  </si>
  <si>
    <t xml:space="preserve">852</t>
  </si>
  <si>
    <t xml:space="preserve">Pomoc społeczna</t>
  </si>
  <si>
    <t xml:space="preserve">16 237 256,00</t>
  </si>
  <si>
    <t xml:space="preserve">- 39 965,00</t>
  </si>
  <si>
    <t xml:space="preserve">16 197 291,00</t>
  </si>
  <si>
    <t xml:space="preserve">85201</t>
  </si>
  <si>
    <t xml:space="preserve">Placówki opiekuńczo-wychowawcze</t>
  </si>
  <si>
    <t xml:space="preserve">632 876,00</t>
  </si>
  <si>
    <t xml:space="preserve">- 13 765,00</t>
  </si>
  <si>
    <t xml:space="preserve">619 111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400 239,00</t>
  </si>
  <si>
    <t xml:space="preserve">- 8 059,00</t>
  </si>
  <si>
    <t xml:space="preserve">392 180,00</t>
  </si>
  <si>
    <t xml:space="preserve">3110</t>
  </si>
  <si>
    <t xml:space="preserve">Świadczenia społeczne</t>
  </si>
  <si>
    <t xml:space="preserve">46 480,00</t>
  </si>
  <si>
    <t xml:space="preserve">- 1 499,00</t>
  </si>
  <si>
    <t xml:space="preserve">70 244,00</t>
  </si>
  <si>
    <t xml:space="preserve">- 1 100,00</t>
  </si>
  <si>
    <t xml:space="preserve">69 144,00</t>
  </si>
  <si>
    <t xml:space="preserve">11 694,00</t>
  </si>
  <si>
    <t xml:space="preserve">128,00</t>
  </si>
  <si>
    <t xml:space="preserve">11 822,00</t>
  </si>
  <si>
    <t xml:space="preserve">1 722,00</t>
  </si>
  <si>
    <t xml:space="preserve">82,00</t>
  </si>
  <si>
    <t xml:space="preserve">1 804,00</t>
  </si>
  <si>
    <t xml:space="preserve">1 100,00</t>
  </si>
  <si>
    <t xml:space="preserve">43 676,00</t>
  </si>
  <si>
    <t xml:space="preserve">- 3 677,00</t>
  </si>
  <si>
    <t xml:space="preserve">39 999,00</t>
  </si>
  <si>
    <t xml:space="preserve">4220</t>
  </si>
  <si>
    <t xml:space="preserve">Zakup środków żywności</t>
  </si>
  <si>
    <t xml:space="preserve">28 279,00</t>
  </si>
  <si>
    <t xml:space="preserve">- 182,00</t>
  </si>
  <si>
    <t xml:space="preserve">28 097,00</t>
  </si>
  <si>
    <t xml:space="preserve">51,00</t>
  </si>
  <si>
    <t xml:space="preserve">- 11,00</t>
  </si>
  <si>
    <t xml:space="preserve">40,00</t>
  </si>
  <si>
    <t xml:space="preserve">2 916,00</t>
  </si>
  <si>
    <t xml:space="preserve">- 83,00</t>
  </si>
  <si>
    <t xml:space="preserve">2 833,00</t>
  </si>
  <si>
    <t xml:space="preserve">1 335,00</t>
  </si>
  <si>
    <t xml:space="preserve">- 368,00</t>
  </si>
  <si>
    <t xml:space="preserve">967,00</t>
  </si>
  <si>
    <t xml:space="preserve">4480</t>
  </si>
  <si>
    <t xml:space="preserve">Podatek od nieruchomości</t>
  </si>
  <si>
    <t xml:space="preserve">466,00</t>
  </si>
  <si>
    <t xml:space="preserve">- 45,00</t>
  </si>
  <si>
    <t xml:space="preserve">421,00</t>
  </si>
  <si>
    <t xml:space="preserve">4610</t>
  </si>
  <si>
    <t xml:space="preserve">Koszty postępowania sądowego i prokuratorskiego</t>
  </si>
  <si>
    <t xml:space="preserve">- 51,00</t>
  </si>
  <si>
    <t xml:space="preserve">85202</t>
  </si>
  <si>
    <t xml:space="preserve">Domy pomocy społecznej</t>
  </si>
  <si>
    <t xml:space="preserve">12 159 828,00</t>
  </si>
  <si>
    <t xml:space="preserve">12 059 828,00</t>
  </si>
  <si>
    <t xml:space="preserve">650 696,00</t>
  </si>
  <si>
    <t xml:space="preserve">550 696,00</t>
  </si>
  <si>
    <t xml:space="preserve">85204</t>
  </si>
  <si>
    <t xml:space="preserve">Rodziny zastępcze</t>
  </si>
  <si>
    <t xml:space="preserve">2 699 368,00</t>
  </si>
  <si>
    <t xml:space="preserve">65 800,00</t>
  </si>
  <si>
    <t xml:space="preserve">2 765 168,00</t>
  </si>
  <si>
    <t xml:space="preserve">113 507,00</t>
  </si>
  <si>
    <t xml:space="preserve">- 15 191,00</t>
  </si>
  <si>
    <t xml:space="preserve">98 316,00</t>
  </si>
  <si>
    <t xml:space="preserve">2 404 879,00</t>
  </si>
  <si>
    <t xml:space="preserve">94 918,00</t>
  </si>
  <si>
    <t xml:space="preserve">2 499 797,00</t>
  </si>
  <si>
    <t xml:space="preserve">- 3 045,00</t>
  </si>
  <si>
    <t xml:space="preserve">17 811,00</t>
  </si>
  <si>
    <t xml:space="preserve">3 583,00</t>
  </si>
  <si>
    <t xml:space="preserve">- 523,00</t>
  </si>
  <si>
    <t xml:space="preserve">3 060,00</t>
  </si>
  <si>
    <t xml:space="preserve">146 254,00</t>
  </si>
  <si>
    <t xml:space="preserve">- 5 411,00</t>
  </si>
  <si>
    <t xml:space="preserve">140 843,00</t>
  </si>
  <si>
    <t xml:space="preserve">10 289,00</t>
  </si>
  <si>
    <t xml:space="preserve">- 4 948,00</t>
  </si>
  <si>
    <t xml:space="preserve">5 341,00</t>
  </si>
  <si>
    <t xml:space="preserve">85295</t>
  </si>
  <si>
    <t xml:space="preserve">98 360,00</t>
  </si>
  <si>
    <t xml:space="preserve">8 000,00</t>
  </si>
  <si>
    <t xml:space="preserve">106 360,00</t>
  </si>
  <si>
    <t xml:space="preserve">29 455,00</t>
  </si>
  <si>
    <t xml:space="preserve">4 000,00</t>
  </si>
  <si>
    <t xml:space="preserve">33 455,00</t>
  </si>
  <si>
    <t xml:space="preserve">23 982,00</t>
  </si>
  <si>
    <t xml:space="preserve">27 982,00</t>
  </si>
  <si>
    <t xml:space="preserve">853</t>
  </si>
  <si>
    <t xml:space="preserve">Pozostałe zadania w zakresie polityki społecznej</t>
  </si>
  <si>
    <t xml:space="preserve">4 275 490,00</t>
  </si>
  <si>
    <t xml:space="preserve">- 27 061,00</t>
  </si>
  <si>
    <t xml:space="preserve">4 248 429,00</t>
  </si>
  <si>
    <t xml:space="preserve">85311</t>
  </si>
  <si>
    <t xml:space="preserve">Rehabilitacja zawodowa i społeczna osób niepełnosprawnych</t>
  </si>
  <si>
    <t xml:space="preserve">118 827,00</t>
  </si>
  <si>
    <t xml:space="preserve">5 181,00</t>
  </si>
  <si>
    <t xml:space="preserve">124 008,00</t>
  </si>
  <si>
    <t xml:space="preserve">34 439,00</t>
  </si>
  <si>
    <t xml:space="preserve">4 531,00</t>
  </si>
  <si>
    <t xml:space="preserve">38 970,00</t>
  </si>
  <si>
    <t xml:space="preserve">2820</t>
  </si>
  <si>
    <t xml:space="preserve">Dotacja celowa z budżetu na finansowanie lub dofinansowanie zadań zleconych do realizacji stowarzyszeniom</t>
  </si>
  <si>
    <t xml:space="preserve">39 658,00</t>
  </si>
  <si>
    <t xml:space="preserve">39 958,00</t>
  </si>
  <si>
    <t xml:space="preserve">44 730,00</t>
  </si>
  <si>
    <t xml:space="preserve">350,00</t>
  </si>
  <si>
    <t xml:space="preserve">45 080,00</t>
  </si>
  <si>
    <t xml:space="preserve">85321</t>
  </si>
  <si>
    <t xml:space="preserve">Zespoły do spraw orzekania o niepełnosprawności</t>
  </si>
  <si>
    <t xml:space="preserve">399 253,00</t>
  </si>
  <si>
    <t xml:space="preserve">- 32 242,00</t>
  </si>
  <si>
    <t xml:space="preserve">367 011,00</t>
  </si>
  <si>
    <t xml:space="preserve">162 216,00</t>
  </si>
  <si>
    <t xml:space="preserve">- 21 293,00</t>
  </si>
  <si>
    <t xml:space="preserve">140 923,00</t>
  </si>
  <si>
    <t xml:space="preserve">33 351,00</t>
  </si>
  <si>
    <t xml:space="preserve">- 6 949,00</t>
  </si>
  <si>
    <t xml:space="preserve">26 402,00</t>
  </si>
  <si>
    <t xml:space="preserve">5 389,00</t>
  </si>
  <si>
    <t xml:space="preserve">4 389,00</t>
  </si>
  <si>
    <t xml:space="preserve">854</t>
  </si>
  <si>
    <t xml:space="preserve">Edukacyjna opieka wychowawcza</t>
  </si>
  <si>
    <t xml:space="preserve">10 205 727,00</t>
  </si>
  <si>
    <t xml:space="preserve">214 736,00</t>
  </si>
  <si>
    <t xml:space="preserve">10 420 463,00</t>
  </si>
  <si>
    <t xml:space="preserve">85403</t>
  </si>
  <si>
    <t xml:space="preserve">Specjalne ośrodki szkolno-wychowawcze</t>
  </si>
  <si>
    <t xml:space="preserve">4 796 814,00</t>
  </si>
  <si>
    <t xml:space="preserve">212 941,00</t>
  </si>
  <si>
    <t xml:space="preserve">5 009 755,00</t>
  </si>
  <si>
    <t xml:space="preserve">2590</t>
  </si>
  <si>
    <t xml:space="preserve">3 401 945,00</t>
  </si>
  <si>
    <t xml:space="preserve">3 614 886,00</t>
  </si>
  <si>
    <t xml:space="preserve">85406</t>
  </si>
  <si>
    <t xml:space="preserve">Poradnie psychologiczno-pedagogiczne, w tym poradnie specjalistyczne</t>
  </si>
  <si>
    <t xml:space="preserve">1 460 684,00</t>
  </si>
  <si>
    <t xml:space="preserve">22 500,00</t>
  </si>
  <si>
    <t xml:space="preserve">1 483 184,00</t>
  </si>
  <si>
    <t xml:space="preserve">1 002 734,00</t>
  </si>
  <si>
    <t xml:space="preserve">20 000,00</t>
  </si>
  <si>
    <t xml:space="preserve">1 022 734,00</t>
  </si>
  <si>
    <t xml:space="preserve">22 658,00</t>
  </si>
  <si>
    <t xml:space="preserve">25 158,00</t>
  </si>
  <si>
    <t xml:space="preserve">85407</t>
  </si>
  <si>
    <t xml:space="preserve">Placówki wychowania pozaszkolnego</t>
  </si>
  <si>
    <t xml:space="preserve">989 993,00</t>
  </si>
  <si>
    <t xml:space="preserve">- 47 159,00</t>
  </si>
  <si>
    <t xml:space="preserve">942 834,00</t>
  </si>
  <si>
    <t xml:space="preserve">563 085,00</t>
  </si>
  <si>
    <t xml:space="preserve">2 600,00</t>
  </si>
  <si>
    <t xml:space="preserve">565 685,00</t>
  </si>
  <si>
    <t xml:space="preserve">58 259,00</t>
  </si>
  <si>
    <t xml:space="preserve">- 49 759,00</t>
  </si>
  <si>
    <t xml:space="preserve">8 500,00</t>
  </si>
  <si>
    <t xml:space="preserve">85410</t>
  </si>
  <si>
    <t xml:space="preserve">Internaty i bursy szkolne</t>
  </si>
  <si>
    <t xml:space="preserve">174 865,00</t>
  </si>
  <si>
    <t xml:space="preserve">- 1 193,00</t>
  </si>
  <si>
    <t xml:space="preserve">173 672,00</t>
  </si>
  <si>
    <t xml:space="preserve">85415</t>
  </si>
  <si>
    <t xml:space="preserve">Pomoc materialna dla uczniów</t>
  </si>
  <si>
    <t xml:space="preserve">13 620,00</t>
  </si>
  <si>
    <t xml:space="preserve">- 88,00</t>
  </si>
  <si>
    <t xml:space="preserve">13 532,00</t>
  </si>
  <si>
    <t xml:space="preserve">3240</t>
  </si>
  <si>
    <t xml:space="preserve">Stypendia dla uczniów</t>
  </si>
  <si>
    <t xml:space="preserve">85419</t>
  </si>
  <si>
    <t xml:space="preserve">Ośrodki rewalidacyjno-wychowawcze</t>
  </si>
  <si>
    <t xml:space="preserve">2 484 737,00</t>
  </si>
  <si>
    <t xml:space="preserve">49 137,00</t>
  </si>
  <si>
    <t xml:space="preserve">2 533 874,00</t>
  </si>
  <si>
    <t xml:space="preserve">85495</t>
  </si>
  <si>
    <t xml:space="preserve">256 368,00</t>
  </si>
  <si>
    <t xml:space="preserve">- 21 402,00</t>
  </si>
  <si>
    <t xml:space="preserve">234 966,00</t>
  </si>
  <si>
    <t xml:space="preserve">39 000,00</t>
  </si>
  <si>
    <t xml:space="preserve">- 4 000,00</t>
  </si>
  <si>
    <t xml:space="preserve">35 000,00</t>
  </si>
  <si>
    <t xml:space="preserve">168 902,00</t>
  </si>
  <si>
    <t xml:space="preserve">- 17 402,00</t>
  </si>
  <si>
    <t xml:space="preserve">151 500,00</t>
  </si>
  <si>
    <t xml:space="preserve">921</t>
  </si>
  <si>
    <t xml:space="preserve">Kultura i ochrona dziedzictwa narodowego</t>
  </si>
  <si>
    <t xml:space="preserve">514 775,00</t>
  </si>
  <si>
    <t xml:space="preserve">- 65 620,00</t>
  </si>
  <si>
    <t xml:space="preserve">449 155,00</t>
  </si>
  <si>
    <t xml:space="preserve">92105</t>
  </si>
  <si>
    <t xml:space="preserve">Pozostałe zadania w zakresie kultury</t>
  </si>
  <si>
    <t xml:space="preserve">45 100,00</t>
  </si>
  <si>
    <t xml:space="preserve">- 71,00</t>
  </si>
  <si>
    <t xml:space="preserve">45 029,00</t>
  </si>
  <si>
    <t xml:space="preserve">2 821,00</t>
  </si>
  <si>
    <t xml:space="preserve">2 750,00</t>
  </si>
  <si>
    <t xml:space="preserve">92120</t>
  </si>
  <si>
    <t xml:space="preserve">Ochrona zabytków i opieka nad zabytkami</t>
  </si>
  <si>
    <t xml:space="preserve">157 175,00</t>
  </si>
  <si>
    <t xml:space="preserve">- 5 134,00</t>
  </si>
  <si>
    <t xml:space="preserve">152 041,00</t>
  </si>
  <si>
    <t xml:space="preserve">81 313,00</t>
  </si>
  <si>
    <t xml:space="preserve">76 179,00</t>
  </si>
  <si>
    <t xml:space="preserve">92195</t>
  </si>
  <si>
    <t xml:space="preserve">212 500,00</t>
  </si>
  <si>
    <t xml:space="preserve">- 60 415,00</t>
  </si>
  <si>
    <t xml:space="preserve">152 085,00</t>
  </si>
  <si>
    <t xml:space="preserve">215,00</t>
  </si>
  <si>
    <t xml:space="preserve">- 215,00</t>
  </si>
  <si>
    <t xml:space="preserve">- 1 500,00</t>
  </si>
  <si>
    <t xml:space="preserve">1 500,00</t>
  </si>
  <si>
    <t xml:space="preserve">34 000,00</t>
  </si>
  <si>
    <t xml:space="preserve">- 15 000,00</t>
  </si>
  <si>
    <t xml:space="preserve">19 000,00</t>
  </si>
  <si>
    <t xml:space="preserve">90 818,00</t>
  </si>
  <si>
    <t xml:space="preserve">- 43 700,00</t>
  </si>
  <si>
    <t xml:space="preserve">47 118,00</t>
  </si>
  <si>
    <t xml:space="preserve">926</t>
  </si>
  <si>
    <t xml:space="preserve">Kultura fizyczna i sport</t>
  </si>
  <si>
    <t xml:space="preserve">1 859 827,00</t>
  </si>
  <si>
    <t xml:space="preserve">92601</t>
  </si>
  <si>
    <t xml:space="preserve">Obiekty sportowe</t>
  </si>
  <si>
    <t xml:space="preserve">30 000,00</t>
  </si>
  <si>
    <t xml:space="preserve">- 30 000,00</t>
  </si>
  <si>
    <t xml:space="preserve">1 829 827,00</t>
  </si>
  <si>
    <t xml:space="preserve">Razem:</t>
  </si>
  <si>
    <t xml:space="preserve">121 216 371,00</t>
  </si>
  <si>
    <t xml:space="preserve">- 1 362 988,00</t>
  </si>
  <si>
    <t xml:space="preserve">119 853 383,00</t>
  </si>
  <si>
    <t xml:space="preserve">Załącznik nr 5</t>
  </si>
  <si>
    <t xml:space="preserve">Wydatki budżetu Powiatu Tarnogórskiego na 2008 r. z tytułu dotacji na zadania z zakresu administracji rządowej realizowane przez powiat </t>
  </si>
  <si>
    <t xml:space="preserve">4500</t>
  </si>
  <si>
    <t xml:space="preserve">Pozostałe podatki na rzecz nudżetów jst</t>
  </si>
  <si>
    <t xml:space="preserve">Odsetki od nieterminowych wpłat z tytułu podatków i opłat</t>
  </si>
  <si>
    <t xml:space="preserve">4590</t>
  </si>
  <si>
    <t xml:space="preserve">Kary i odszkodowania wypłacane na rzecz osób fizycznych</t>
  </si>
  <si>
    <t xml:space="preserve">71015</t>
  </si>
  <si>
    <t xml:space="preserve">Nadzór budowlany</t>
  </si>
  <si>
    <t xml:space="preserve">415 768,00</t>
  </si>
  <si>
    <t xml:space="preserve">18 274,00</t>
  </si>
  <si>
    <t xml:space="preserve">812,00</t>
  </si>
  <si>
    <t xml:space="preserve">630,00</t>
  </si>
  <si>
    <t xml:space="preserve">1 583,00</t>
  </si>
  <si>
    <t xml:space="preserve">72,00</t>
  </si>
  <si>
    <t xml:space="preserve">1 177,00</t>
  </si>
  <si>
    <t xml:space="preserve">4440</t>
  </si>
  <si>
    <t xml:space="preserve">Odpisy na zakładowy fundusz świadczeń socjalnych</t>
  </si>
  <si>
    <t xml:space="preserve">5 325,00</t>
  </si>
  <si>
    <t xml:space="preserve">4550</t>
  </si>
  <si>
    <t xml:space="preserve">Szkolenia członków korpusu służby cywilnej</t>
  </si>
  <si>
    <t xml:space="preserve">360,00</t>
  </si>
  <si>
    <t xml:space="preserve">605,00</t>
  </si>
  <si>
    <t xml:space="preserve">500,00</t>
  </si>
  <si>
    <t xml:space="preserve">14 577 465,00</t>
  </si>
  <si>
    <t xml:space="preserve">75045</t>
  </si>
  <si>
    <t xml:space="preserve">Komisje poborowe</t>
  </si>
  <si>
    <t xml:space="preserve">42 000,00</t>
  </si>
  <si>
    <t xml:space="preserve">3070</t>
  </si>
  <si>
    <t xml:space="preserve">Wydatki osobowe niezaliczone do uposażeń wypłacane żołnierzom i funkcjonariuszom</t>
  </si>
  <si>
    <t xml:space="preserve">373 997,00</t>
  </si>
  <si>
    <t xml:space="preserve">4050</t>
  </si>
  <si>
    <t xml:space="preserve">Uposażenia żołnierzy zawodowych i nadterminowych oraz funkcjonariuszy</t>
  </si>
  <si>
    <t xml:space="preserve">4 831 384,00</t>
  </si>
  <si>
    <t xml:space="preserve">4060</t>
  </si>
  <si>
    <t xml:space="preserve">Pozostałe należności żołnierzy zawodowych i nadterminowych oraz funkcjonariuszy </t>
  </si>
  <si>
    <t xml:space="preserve">603 695,00</t>
  </si>
  <si>
    <t xml:space="preserve">4080</t>
  </si>
  <si>
    <t xml:space="preserve">Uposażenia i świadczenia pieniężne wypłacane przez okres roku żołnierzom i funkcjonariuszom zwolnionym ze służby</t>
  </si>
  <si>
    <t xml:space="preserve">86 127,00</t>
  </si>
  <si>
    <t xml:space="preserve">119 800,00</t>
  </si>
  <si>
    <t xml:space="preserve">41 000,00</t>
  </si>
  <si>
    <t xml:space="preserve">24 500,00</t>
  </si>
  <si>
    <t xml:space="preserve">66 400,00</t>
  </si>
  <si>
    <t xml:space="preserve">400,00</t>
  </si>
  <si>
    <t xml:space="preserve">32 272,00</t>
  </si>
  <si>
    <t xml:space="preserve">10 393,00</t>
  </si>
  <si>
    <t xml:space="preserve">17 250,00</t>
  </si>
  <si>
    <t xml:space="preserve">1 200,00</t>
  </si>
  <si>
    <t xml:space="preserve">12 500,00</t>
  </si>
  <si>
    <t xml:space="preserve">85156</t>
  </si>
  <si>
    <t xml:space="preserve">Składki na ubezpieczenie zdrowotne oraz świadczenia dla osób nie objętych obowiązkiem ubezpieczenia zdrowotnego</t>
  </si>
  <si>
    <t xml:space="preserve">1 319 706,00</t>
  </si>
  <si>
    <t xml:space="preserve">Składki na ubezpieczenia zdrowotne</t>
  </si>
  <si>
    <t xml:space="preserve">Załącznik nr 6</t>
  </si>
  <si>
    <t xml:space="preserve">Wydatki budżetu Powiatu Tarnogórskiego na zadania i zakupy inwestycyjne </t>
  </si>
  <si>
    <t xml:space="preserve">przewidziane do realizacji w 2008 r.</t>
  </si>
  <si>
    <t xml:space="preserve">(wg działów, rodziałów i paragrafów klasyfikacji budżetowej)</t>
  </si>
  <si>
    <t xml:space="preserve">1 889 504,00</t>
  </si>
  <si>
    <t xml:space="preserve">1 885 338,00</t>
  </si>
  <si>
    <t xml:space="preserve">710 006,00</t>
  </si>
  <si>
    <t xml:space="preserve">15 006,00</t>
  </si>
  <si>
    <t xml:space="preserve">2 251 228,00</t>
  </si>
  <si>
    <t xml:space="preserve">2 128 096,00</t>
  </si>
  <si>
    <t xml:space="preserve">539 251,00</t>
  </si>
  <si>
    <t xml:space="preserve">416 119,00</t>
  </si>
  <si>
    <t xml:space="preserve">768 598,00</t>
  </si>
  <si>
    <t xml:space="preserve">668 598,00</t>
  </si>
  <si>
    <t xml:space="preserve">11 403 635,00</t>
  </si>
  <si>
    <t xml:space="preserve">- 892 298,00</t>
  </si>
  <si>
    <t xml:space="preserve">10 511 337,00</t>
  </si>
  <si>
    <t xml:space="preserve">Załącznik nr 7</t>
  </si>
  <si>
    <t xml:space="preserve">Wydatki budżetu Powiatu Tarnogórskiego na 2008 rok na dotacje przekazywane na podstawie umów i</t>
  </si>
  <si>
    <t xml:space="preserve">porozumień, związane z realizacją zadań powiatu</t>
  </si>
  <si>
    <t xml:space="preserve">1 659 475,00</t>
  </si>
  <si>
    <t xml:space="preserve">- 50 356,00</t>
  </si>
  <si>
    <t xml:space="preserve">1 609 119,00</t>
  </si>
  <si>
    <t xml:space="preserve">810 823,00</t>
  </si>
  <si>
    <t xml:space="preserve">- 3 785,00</t>
  </si>
  <si>
    <t xml:space="preserve">807 038,00</t>
  </si>
  <si>
    <t xml:space="preserve">1 841 678,00</t>
  </si>
  <si>
    <t xml:space="preserve">1 838 678,00</t>
  </si>
  <si>
    <t xml:space="preserve">553 746,00</t>
  </si>
  <si>
    <t xml:space="preserve">- 23 250,00</t>
  </si>
  <si>
    <t xml:space="preserve">530 496,00</t>
  </si>
  <si>
    <t xml:space="preserve">127 827,00</t>
  </si>
  <si>
    <t xml:space="preserve">133 008,00</t>
  </si>
  <si>
    <t xml:space="preserve">6 284 449,00</t>
  </si>
  <si>
    <t xml:space="preserve">239 483,00</t>
  </si>
  <si>
    <t xml:space="preserve">6 523 932,00</t>
  </si>
  <si>
    <t xml:space="preserve">222 902,00</t>
  </si>
  <si>
    <t xml:space="preserve">201 500,00</t>
  </si>
  <si>
    <t xml:space="preserve">330 875,00</t>
  </si>
  <si>
    <t xml:space="preserve">325 741,00</t>
  </si>
  <si>
    <t xml:space="preserve">150 875,00</t>
  </si>
  <si>
    <t xml:space="preserve">145 741,00</t>
  </si>
  <si>
    <t xml:space="preserve">11 369 769,00</t>
  </si>
  <si>
    <t xml:space="preserve">150 014,00</t>
  </si>
  <si>
    <t xml:space="preserve">11 519 78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1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1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22" fillId="1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:F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5"/>
    <col collapsed="false" customWidth="true" hidden="false" outlineLevel="0" max="4" min="3" style="1" width="10.33"/>
    <col collapsed="false" customWidth="true" hidden="false" outlineLevel="0" max="5" min="5" style="1" width="49.99"/>
    <col collapsed="false" customWidth="true" hidden="false" outlineLevel="0" max="6" min="6" style="1" width="15.99"/>
    <col collapsed="false" customWidth="true" hidden="false" outlineLevel="0" max="7" min="7" style="1" width="14.49"/>
    <col collapsed="false" customWidth="true" hidden="false" outlineLevel="0" max="8" min="8" style="1" width="15.65"/>
  </cols>
  <sheetData>
    <row r="1" s="2" customFormat="true" ht="12.75" hidden="false" customHeight="false" outlineLevel="0" collapsed="false">
      <c r="F1" s="3" t="s">
        <v>0</v>
      </c>
      <c r="G1" s="3"/>
      <c r="H1" s="3"/>
    </row>
    <row r="2" s="2" customFormat="true" ht="12.75" hidden="false" customHeight="false" outlineLevel="0" collapsed="false">
      <c r="F2" s="4" t="s">
        <v>1</v>
      </c>
      <c r="G2" s="4"/>
      <c r="H2" s="5"/>
    </row>
    <row r="3" s="2" customFormat="true" ht="12.75" hidden="false" customHeight="true" outlineLevel="0" collapsed="false">
      <c r="F3" s="6" t="s">
        <v>2</v>
      </c>
      <c r="G3" s="6"/>
      <c r="H3" s="6"/>
    </row>
    <row r="4" s="2" customFormat="true" ht="12.75" hidden="false" customHeight="true" outlineLevel="0" collapsed="false">
      <c r="F4" s="6" t="s">
        <v>3</v>
      </c>
      <c r="G4" s="6"/>
      <c r="H4" s="6"/>
    </row>
    <row r="5" s="2" customFormat="true" ht="12.75" hidden="false" customHeight="false" outlineLevel="0" collapsed="false">
      <c r="G5" s="5"/>
    </row>
    <row r="6" s="2" customFormat="true" ht="12.75" hidden="false" customHeight="true" outlineLevel="0" collapsed="false">
      <c r="D6" s="7" t="s">
        <v>4</v>
      </c>
      <c r="E6" s="7"/>
      <c r="F6" s="7"/>
      <c r="G6" s="7"/>
    </row>
    <row r="7" s="2" customFormat="true" ht="12.75" hidden="false" customHeight="true" outlineLevel="0" collapsed="false">
      <c r="D7" s="8" t="s">
        <v>5</v>
      </c>
      <c r="E7" s="8"/>
      <c r="F7" s="8"/>
      <c r="G7" s="9"/>
    </row>
    <row r="8" s="2" customFormat="true" ht="12.75" hidden="false" customHeight="false" outlineLevel="0" collapsed="false">
      <c r="B8" s="10"/>
      <c r="C8" s="10"/>
      <c r="D8" s="10"/>
      <c r="E8" s="10"/>
      <c r="F8" s="10"/>
    </row>
    <row r="9" s="2" customFormat="true" ht="12.75" hidden="false" customHeight="false" outlineLevel="0" collapsed="false"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  <c r="H9" s="13" t="s">
        <v>12</v>
      </c>
    </row>
    <row r="10" s="2" customFormat="true" ht="12.75" hidden="false" customHeight="false" outlineLevel="0" collapsed="false">
      <c r="B10" s="14" t="s">
        <v>13</v>
      </c>
      <c r="C10" s="14"/>
      <c r="D10" s="14"/>
      <c r="E10" s="15" t="s">
        <v>14</v>
      </c>
      <c r="F10" s="16" t="s">
        <v>15</v>
      </c>
      <c r="G10" s="17" t="s">
        <v>16</v>
      </c>
      <c r="H10" s="16" t="s">
        <v>17</v>
      </c>
    </row>
    <row r="11" s="2" customFormat="true" ht="15" hidden="false" customHeight="false" outlineLevel="0" collapsed="false">
      <c r="B11" s="18"/>
      <c r="C11" s="19" t="s">
        <v>18</v>
      </c>
      <c r="D11" s="20"/>
      <c r="E11" s="21" t="s">
        <v>19</v>
      </c>
      <c r="F11" s="22" t="s">
        <v>20</v>
      </c>
      <c r="G11" s="23" t="s">
        <v>16</v>
      </c>
      <c r="H11" s="22" t="s">
        <v>21</v>
      </c>
    </row>
    <row r="12" s="2" customFormat="true" ht="12.75" hidden="false" customHeight="false" outlineLevel="0" collapsed="false">
      <c r="B12" s="24"/>
      <c r="C12" s="24"/>
      <c r="D12" s="25" t="s">
        <v>22</v>
      </c>
      <c r="E12" s="26" t="s">
        <v>23</v>
      </c>
      <c r="F12" s="27" t="s">
        <v>24</v>
      </c>
      <c r="G12" s="28" t="s">
        <v>16</v>
      </c>
      <c r="H12" s="27" t="s">
        <v>25</v>
      </c>
    </row>
    <row r="13" s="2" customFormat="true" ht="12.75" hidden="false" customHeight="false" outlineLevel="0" collapsed="false">
      <c r="B13" s="14" t="s">
        <v>26</v>
      </c>
      <c r="C13" s="14"/>
      <c r="D13" s="14"/>
      <c r="E13" s="15" t="s">
        <v>27</v>
      </c>
      <c r="F13" s="16" t="s">
        <v>28</v>
      </c>
      <c r="G13" s="17" t="s">
        <v>29</v>
      </c>
      <c r="H13" s="16" t="s">
        <v>30</v>
      </c>
    </row>
    <row r="14" s="2" customFormat="true" ht="15" hidden="false" customHeight="false" outlineLevel="0" collapsed="false">
      <c r="B14" s="18"/>
      <c r="C14" s="19" t="s">
        <v>31</v>
      </c>
      <c r="D14" s="20"/>
      <c r="E14" s="21" t="s">
        <v>32</v>
      </c>
      <c r="F14" s="22" t="s">
        <v>28</v>
      </c>
      <c r="G14" s="23" t="s">
        <v>29</v>
      </c>
      <c r="H14" s="22" t="s">
        <v>30</v>
      </c>
    </row>
    <row r="15" s="2" customFormat="true" ht="33.75" hidden="false" customHeight="false" outlineLevel="0" collapsed="false">
      <c r="B15" s="24"/>
      <c r="C15" s="24"/>
      <c r="D15" s="25" t="s">
        <v>33</v>
      </c>
      <c r="E15" s="26" t="s">
        <v>34</v>
      </c>
      <c r="F15" s="27" t="s">
        <v>35</v>
      </c>
      <c r="G15" s="28" t="s">
        <v>36</v>
      </c>
      <c r="H15" s="27" t="s">
        <v>37</v>
      </c>
    </row>
    <row r="16" s="2" customFormat="true" ht="12.75" hidden="false" customHeight="false" outlineLevel="0" collapsed="false">
      <c r="B16" s="24"/>
      <c r="C16" s="24"/>
      <c r="D16" s="25" t="s">
        <v>38</v>
      </c>
      <c r="E16" s="26" t="s">
        <v>23</v>
      </c>
      <c r="F16" s="27" t="s">
        <v>39</v>
      </c>
      <c r="G16" s="28" t="s">
        <v>40</v>
      </c>
      <c r="H16" s="27" t="s">
        <v>41</v>
      </c>
    </row>
    <row r="17" s="2" customFormat="true" ht="12.75" hidden="false" customHeight="false" outlineLevel="0" collapsed="false">
      <c r="B17" s="24"/>
      <c r="C17" s="24"/>
      <c r="D17" s="25" t="s">
        <v>42</v>
      </c>
      <c r="E17" s="26" t="s">
        <v>43</v>
      </c>
      <c r="F17" s="27" t="s">
        <v>44</v>
      </c>
      <c r="G17" s="28" t="s">
        <v>45</v>
      </c>
      <c r="H17" s="27" t="s">
        <v>46</v>
      </c>
    </row>
    <row r="18" s="2" customFormat="true" ht="12.75" hidden="false" customHeight="false" outlineLevel="0" collapsed="false">
      <c r="B18" s="14" t="s">
        <v>47</v>
      </c>
      <c r="C18" s="14"/>
      <c r="D18" s="14"/>
      <c r="E18" s="15" t="s">
        <v>48</v>
      </c>
      <c r="F18" s="16" t="s">
        <v>49</v>
      </c>
      <c r="G18" s="17" t="s">
        <v>50</v>
      </c>
      <c r="H18" s="16" t="s">
        <v>51</v>
      </c>
    </row>
    <row r="19" s="2" customFormat="true" ht="15" hidden="false" customHeight="false" outlineLevel="0" collapsed="false">
      <c r="B19" s="18"/>
      <c r="C19" s="19" t="s">
        <v>52</v>
      </c>
      <c r="D19" s="20"/>
      <c r="E19" s="21" t="s">
        <v>53</v>
      </c>
      <c r="F19" s="22" t="s">
        <v>49</v>
      </c>
      <c r="G19" s="23" t="s">
        <v>50</v>
      </c>
      <c r="H19" s="22" t="s">
        <v>51</v>
      </c>
    </row>
    <row r="20" s="2" customFormat="true" ht="12.75" hidden="false" customHeight="false" outlineLevel="0" collapsed="false">
      <c r="B20" s="24"/>
      <c r="C20" s="24"/>
      <c r="D20" s="25" t="s">
        <v>54</v>
      </c>
      <c r="E20" s="26" t="s">
        <v>55</v>
      </c>
      <c r="F20" s="27" t="s">
        <v>56</v>
      </c>
      <c r="G20" s="28" t="s">
        <v>57</v>
      </c>
      <c r="H20" s="27" t="s">
        <v>58</v>
      </c>
    </row>
    <row r="21" s="2" customFormat="true" ht="12.75" hidden="false" customHeight="false" outlineLevel="0" collapsed="false">
      <c r="B21" s="24"/>
      <c r="C21" s="24"/>
      <c r="D21" s="25" t="s">
        <v>59</v>
      </c>
      <c r="E21" s="26" t="s">
        <v>60</v>
      </c>
      <c r="F21" s="27" t="s">
        <v>61</v>
      </c>
      <c r="G21" s="28" t="s">
        <v>62</v>
      </c>
      <c r="H21" s="27" t="s">
        <v>63</v>
      </c>
    </row>
    <row r="22" s="2" customFormat="true" ht="12.75" hidden="false" customHeight="false" outlineLevel="0" collapsed="false">
      <c r="B22" s="24"/>
      <c r="C22" s="24"/>
      <c r="D22" s="25" t="s">
        <v>64</v>
      </c>
      <c r="E22" s="26" t="s">
        <v>65</v>
      </c>
      <c r="F22" s="27" t="s">
        <v>66</v>
      </c>
      <c r="G22" s="28" t="s">
        <v>67</v>
      </c>
      <c r="H22" s="27" t="s">
        <v>68</v>
      </c>
    </row>
    <row r="23" s="2" customFormat="true" ht="12.75" hidden="false" customHeight="false" outlineLevel="0" collapsed="false">
      <c r="B23" s="24"/>
      <c r="C23" s="24"/>
      <c r="D23" s="25" t="s">
        <v>69</v>
      </c>
      <c r="E23" s="26" t="s">
        <v>70</v>
      </c>
      <c r="F23" s="27" t="s">
        <v>71</v>
      </c>
      <c r="G23" s="28" t="s">
        <v>72</v>
      </c>
      <c r="H23" s="27" t="s">
        <v>73</v>
      </c>
    </row>
    <row r="24" s="2" customFormat="true" ht="12.75" hidden="false" customHeight="false" outlineLevel="0" collapsed="false">
      <c r="B24" s="24"/>
      <c r="C24" s="24"/>
      <c r="D24" s="25" t="s">
        <v>74</v>
      </c>
      <c r="E24" s="26" t="s">
        <v>75</v>
      </c>
      <c r="F24" s="27" t="s">
        <v>76</v>
      </c>
      <c r="G24" s="28" t="s">
        <v>77</v>
      </c>
      <c r="H24" s="27" t="s">
        <v>78</v>
      </c>
    </row>
    <row r="25" s="2" customFormat="true" ht="12.75" hidden="false" customHeight="false" outlineLevel="0" collapsed="false">
      <c r="B25" s="24"/>
      <c r="C25" s="24"/>
      <c r="D25" s="25" t="s">
        <v>38</v>
      </c>
      <c r="E25" s="26" t="s">
        <v>23</v>
      </c>
      <c r="F25" s="27" t="s">
        <v>79</v>
      </c>
      <c r="G25" s="28" t="s">
        <v>80</v>
      </c>
      <c r="H25" s="27" t="s">
        <v>81</v>
      </c>
    </row>
    <row r="26" s="2" customFormat="true" ht="22.5" hidden="false" customHeight="false" outlineLevel="0" collapsed="false">
      <c r="B26" s="24"/>
      <c r="C26" s="24"/>
      <c r="D26" s="25" t="s">
        <v>82</v>
      </c>
      <c r="E26" s="26" t="s">
        <v>83</v>
      </c>
      <c r="F26" s="27" t="s">
        <v>84</v>
      </c>
      <c r="G26" s="28" t="s">
        <v>85</v>
      </c>
      <c r="H26" s="27" t="s">
        <v>86</v>
      </c>
    </row>
    <row r="27" s="2" customFormat="true" ht="12.75" hidden="false" customHeight="false" outlineLevel="0" collapsed="false">
      <c r="B27" s="24"/>
      <c r="C27" s="24"/>
      <c r="D27" s="25" t="s">
        <v>87</v>
      </c>
      <c r="E27" s="26" t="s">
        <v>88</v>
      </c>
      <c r="F27" s="27" t="s">
        <v>89</v>
      </c>
      <c r="G27" s="28" t="s">
        <v>85</v>
      </c>
      <c r="H27" s="27" t="s">
        <v>90</v>
      </c>
    </row>
    <row r="28" s="2" customFormat="true" ht="12.75" hidden="false" customHeight="false" outlineLevel="0" collapsed="false">
      <c r="B28" s="24"/>
      <c r="C28" s="24"/>
      <c r="D28" s="25" t="s">
        <v>91</v>
      </c>
      <c r="E28" s="26" t="s">
        <v>92</v>
      </c>
      <c r="F28" s="27" t="s">
        <v>93</v>
      </c>
      <c r="G28" s="28" t="s">
        <v>94</v>
      </c>
      <c r="H28" s="27" t="s">
        <v>58</v>
      </c>
    </row>
    <row r="29" s="2" customFormat="true" ht="12.75" hidden="false" customHeight="false" outlineLevel="0" collapsed="false">
      <c r="B29" s="14" t="s">
        <v>95</v>
      </c>
      <c r="C29" s="14"/>
      <c r="D29" s="14"/>
      <c r="E29" s="15" t="s">
        <v>96</v>
      </c>
      <c r="F29" s="16" t="s">
        <v>97</v>
      </c>
      <c r="G29" s="17" t="s">
        <v>98</v>
      </c>
      <c r="H29" s="16" t="s">
        <v>99</v>
      </c>
    </row>
    <row r="30" s="2" customFormat="true" ht="15" hidden="false" customHeight="false" outlineLevel="0" collapsed="false">
      <c r="B30" s="18"/>
      <c r="C30" s="19" t="s">
        <v>100</v>
      </c>
      <c r="D30" s="20"/>
      <c r="E30" s="21" t="s">
        <v>101</v>
      </c>
      <c r="F30" s="22" t="s">
        <v>102</v>
      </c>
      <c r="G30" s="23" t="s">
        <v>98</v>
      </c>
      <c r="H30" s="22" t="s">
        <v>103</v>
      </c>
    </row>
    <row r="31" s="2" customFormat="true" ht="12.75" hidden="false" customHeight="false" outlineLevel="0" collapsed="false">
      <c r="B31" s="24"/>
      <c r="C31" s="24"/>
      <c r="D31" s="25" t="s">
        <v>54</v>
      </c>
      <c r="E31" s="26" t="s">
        <v>55</v>
      </c>
      <c r="F31" s="27" t="s">
        <v>104</v>
      </c>
      <c r="G31" s="28" t="s">
        <v>105</v>
      </c>
      <c r="H31" s="27" t="s">
        <v>106</v>
      </c>
    </row>
    <row r="32" s="2" customFormat="true" ht="12.75" hidden="false" customHeight="false" outlineLevel="0" collapsed="false">
      <c r="B32" s="24"/>
      <c r="C32" s="24"/>
      <c r="D32" s="25" t="s">
        <v>59</v>
      </c>
      <c r="E32" s="26" t="s">
        <v>60</v>
      </c>
      <c r="F32" s="27" t="s">
        <v>107</v>
      </c>
      <c r="G32" s="28" t="s">
        <v>108</v>
      </c>
      <c r="H32" s="27" t="s">
        <v>109</v>
      </c>
    </row>
    <row r="33" s="2" customFormat="true" ht="12.75" hidden="false" customHeight="false" outlineLevel="0" collapsed="false">
      <c r="B33" s="24"/>
      <c r="C33" s="24"/>
      <c r="D33" s="25" t="s">
        <v>64</v>
      </c>
      <c r="E33" s="26" t="s">
        <v>65</v>
      </c>
      <c r="F33" s="27" t="s">
        <v>110</v>
      </c>
      <c r="G33" s="28" t="s">
        <v>111</v>
      </c>
      <c r="H33" s="27" t="s">
        <v>112</v>
      </c>
    </row>
    <row r="34" s="2" customFormat="true" ht="12.75" hidden="false" customHeight="false" outlineLevel="0" collapsed="false">
      <c r="B34" s="24"/>
      <c r="C34" s="24"/>
      <c r="D34" s="25" t="s">
        <v>38</v>
      </c>
      <c r="E34" s="26" t="s">
        <v>23</v>
      </c>
      <c r="F34" s="27" t="s">
        <v>113</v>
      </c>
      <c r="G34" s="28" t="s">
        <v>114</v>
      </c>
      <c r="H34" s="27" t="s">
        <v>115</v>
      </c>
    </row>
    <row r="35" s="2" customFormat="true" ht="12.75" hidden="false" customHeight="false" outlineLevel="0" collapsed="false">
      <c r="B35" s="14" t="s">
        <v>116</v>
      </c>
      <c r="C35" s="14"/>
      <c r="D35" s="14"/>
      <c r="E35" s="15" t="s">
        <v>117</v>
      </c>
      <c r="F35" s="16" t="s">
        <v>118</v>
      </c>
      <c r="G35" s="17" t="s">
        <v>119</v>
      </c>
      <c r="H35" s="16" t="s">
        <v>120</v>
      </c>
    </row>
    <row r="36" s="2" customFormat="true" ht="15" hidden="false" customHeight="false" outlineLevel="0" collapsed="false">
      <c r="B36" s="18"/>
      <c r="C36" s="19" t="s">
        <v>121</v>
      </c>
      <c r="D36" s="20"/>
      <c r="E36" s="21" t="s">
        <v>122</v>
      </c>
      <c r="F36" s="22" t="s">
        <v>123</v>
      </c>
      <c r="G36" s="23" t="s">
        <v>124</v>
      </c>
      <c r="H36" s="22" t="s">
        <v>125</v>
      </c>
    </row>
    <row r="37" s="2" customFormat="true" ht="12.75" hidden="false" customHeight="false" outlineLevel="0" collapsed="false">
      <c r="B37" s="24"/>
      <c r="C37" s="24"/>
      <c r="D37" s="25" t="s">
        <v>54</v>
      </c>
      <c r="E37" s="26" t="s">
        <v>55</v>
      </c>
      <c r="F37" s="27" t="s">
        <v>126</v>
      </c>
      <c r="G37" s="28" t="s">
        <v>127</v>
      </c>
      <c r="H37" s="27" t="s">
        <v>128</v>
      </c>
    </row>
    <row r="38" s="2" customFormat="true" ht="12.75" hidden="false" customHeight="false" outlineLevel="0" collapsed="false">
      <c r="B38" s="24"/>
      <c r="C38" s="24"/>
      <c r="D38" s="25" t="s">
        <v>59</v>
      </c>
      <c r="E38" s="26" t="s">
        <v>60</v>
      </c>
      <c r="F38" s="27" t="s">
        <v>129</v>
      </c>
      <c r="G38" s="28" t="s">
        <v>130</v>
      </c>
      <c r="H38" s="27" t="s">
        <v>131</v>
      </c>
    </row>
    <row r="39" s="2" customFormat="true" ht="12.75" hidden="false" customHeight="false" outlineLevel="0" collapsed="false">
      <c r="B39" s="24"/>
      <c r="C39" s="24"/>
      <c r="D39" s="25" t="s">
        <v>64</v>
      </c>
      <c r="E39" s="26" t="s">
        <v>65</v>
      </c>
      <c r="F39" s="27" t="s">
        <v>132</v>
      </c>
      <c r="G39" s="28" t="s">
        <v>133</v>
      </c>
      <c r="H39" s="27" t="s">
        <v>134</v>
      </c>
    </row>
    <row r="40" s="2" customFormat="true" ht="15" hidden="false" customHeight="false" outlineLevel="0" collapsed="false">
      <c r="B40" s="18"/>
      <c r="C40" s="19" t="s">
        <v>135</v>
      </c>
      <c r="D40" s="20"/>
      <c r="E40" s="21" t="s">
        <v>136</v>
      </c>
      <c r="F40" s="22" t="s">
        <v>137</v>
      </c>
      <c r="G40" s="23" t="s">
        <v>138</v>
      </c>
      <c r="H40" s="22" t="s">
        <v>139</v>
      </c>
    </row>
    <row r="41" s="2" customFormat="true" ht="12.75" hidden="false" customHeight="false" outlineLevel="0" collapsed="false">
      <c r="B41" s="24"/>
      <c r="C41" s="24"/>
      <c r="D41" s="25" t="s">
        <v>140</v>
      </c>
      <c r="E41" s="26" t="s">
        <v>141</v>
      </c>
      <c r="F41" s="27" t="s">
        <v>142</v>
      </c>
      <c r="G41" s="28" t="s">
        <v>138</v>
      </c>
      <c r="H41" s="27" t="s">
        <v>143</v>
      </c>
    </row>
    <row r="42" s="2" customFormat="true" ht="15" hidden="false" customHeight="false" outlineLevel="0" collapsed="false">
      <c r="B42" s="18"/>
      <c r="C42" s="19" t="s">
        <v>144</v>
      </c>
      <c r="D42" s="20"/>
      <c r="E42" s="21" t="s">
        <v>145</v>
      </c>
      <c r="F42" s="22" t="s">
        <v>146</v>
      </c>
      <c r="G42" s="23" t="s">
        <v>147</v>
      </c>
      <c r="H42" s="22" t="s">
        <v>148</v>
      </c>
    </row>
    <row r="43" s="2" customFormat="true" ht="12.75" hidden="false" customHeight="false" outlineLevel="0" collapsed="false">
      <c r="B43" s="24"/>
      <c r="C43" s="24"/>
      <c r="D43" s="25" t="s">
        <v>54</v>
      </c>
      <c r="E43" s="26" t="s">
        <v>55</v>
      </c>
      <c r="F43" s="27" t="s">
        <v>149</v>
      </c>
      <c r="G43" s="28" t="s">
        <v>150</v>
      </c>
      <c r="H43" s="27" t="s">
        <v>151</v>
      </c>
    </row>
    <row r="44" s="2" customFormat="true" ht="12.75" hidden="false" customHeight="false" outlineLevel="0" collapsed="false">
      <c r="B44" s="24"/>
      <c r="C44" s="24"/>
      <c r="D44" s="25" t="s">
        <v>59</v>
      </c>
      <c r="E44" s="26" t="s">
        <v>60</v>
      </c>
      <c r="F44" s="27" t="s">
        <v>152</v>
      </c>
      <c r="G44" s="28" t="s">
        <v>153</v>
      </c>
      <c r="H44" s="27" t="s">
        <v>154</v>
      </c>
    </row>
    <row r="45" s="2" customFormat="true" ht="12.75" hidden="false" customHeight="false" outlineLevel="0" collapsed="false">
      <c r="B45" s="24"/>
      <c r="C45" s="24"/>
      <c r="D45" s="25" t="s">
        <v>64</v>
      </c>
      <c r="E45" s="26" t="s">
        <v>65</v>
      </c>
      <c r="F45" s="27" t="s">
        <v>155</v>
      </c>
      <c r="G45" s="28" t="s">
        <v>156</v>
      </c>
      <c r="H45" s="27" t="s">
        <v>157</v>
      </c>
    </row>
    <row r="46" s="2" customFormat="true" ht="12.75" hidden="false" customHeight="false" outlineLevel="0" collapsed="false">
      <c r="B46" s="24"/>
      <c r="C46" s="24"/>
      <c r="D46" s="25" t="s">
        <v>158</v>
      </c>
      <c r="E46" s="26" t="s">
        <v>159</v>
      </c>
      <c r="F46" s="27" t="s">
        <v>160</v>
      </c>
      <c r="G46" s="28" t="s">
        <v>161</v>
      </c>
      <c r="H46" s="27" t="s">
        <v>162</v>
      </c>
    </row>
    <row r="47" s="2" customFormat="true" ht="12.75" hidden="false" customHeight="false" outlineLevel="0" collapsed="false">
      <c r="B47" s="24"/>
      <c r="C47" s="24"/>
      <c r="D47" s="25" t="s">
        <v>38</v>
      </c>
      <c r="E47" s="26" t="s">
        <v>23</v>
      </c>
      <c r="F47" s="27" t="s">
        <v>163</v>
      </c>
      <c r="G47" s="28" t="s">
        <v>164</v>
      </c>
      <c r="H47" s="27" t="s">
        <v>165</v>
      </c>
    </row>
    <row r="48" s="2" customFormat="true" ht="22.5" hidden="false" customHeight="false" outlineLevel="0" collapsed="false">
      <c r="B48" s="24"/>
      <c r="C48" s="24"/>
      <c r="D48" s="25" t="s">
        <v>166</v>
      </c>
      <c r="E48" s="26" t="s">
        <v>167</v>
      </c>
      <c r="F48" s="27" t="s">
        <v>168</v>
      </c>
      <c r="G48" s="28" t="s">
        <v>169</v>
      </c>
      <c r="H48" s="27" t="s">
        <v>58</v>
      </c>
    </row>
    <row r="49" s="2" customFormat="true" ht="12.75" hidden="false" customHeight="false" outlineLevel="0" collapsed="false">
      <c r="B49" s="24"/>
      <c r="C49" s="24"/>
      <c r="D49" s="25" t="s">
        <v>170</v>
      </c>
      <c r="E49" s="26" t="s">
        <v>171</v>
      </c>
      <c r="F49" s="27" t="s">
        <v>156</v>
      </c>
      <c r="G49" s="28" t="s">
        <v>172</v>
      </c>
      <c r="H49" s="27" t="s">
        <v>173</v>
      </c>
    </row>
    <row r="50" s="2" customFormat="true" ht="15" hidden="false" customHeight="false" outlineLevel="0" collapsed="false">
      <c r="B50" s="18"/>
      <c r="C50" s="19" t="s">
        <v>174</v>
      </c>
      <c r="D50" s="20"/>
      <c r="E50" s="21" t="s">
        <v>175</v>
      </c>
      <c r="F50" s="22" t="s">
        <v>176</v>
      </c>
      <c r="G50" s="23" t="s">
        <v>177</v>
      </c>
      <c r="H50" s="22" t="s">
        <v>178</v>
      </c>
    </row>
    <row r="51" s="2" customFormat="true" ht="12.75" hidden="false" customHeight="false" outlineLevel="0" collapsed="false">
      <c r="B51" s="24"/>
      <c r="C51" s="24"/>
      <c r="D51" s="25" t="s">
        <v>38</v>
      </c>
      <c r="E51" s="26" t="s">
        <v>23</v>
      </c>
      <c r="F51" s="27" t="s">
        <v>179</v>
      </c>
      <c r="G51" s="28" t="s">
        <v>177</v>
      </c>
      <c r="H51" s="27" t="s">
        <v>180</v>
      </c>
    </row>
    <row r="52" s="2" customFormat="true" ht="15" hidden="false" customHeight="false" outlineLevel="0" collapsed="false">
      <c r="B52" s="18"/>
      <c r="C52" s="19" t="s">
        <v>181</v>
      </c>
      <c r="D52" s="20"/>
      <c r="E52" s="21" t="s">
        <v>182</v>
      </c>
      <c r="F52" s="22" t="s">
        <v>183</v>
      </c>
      <c r="G52" s="23" t="s">
        <v>184</v>
      </c>
      <c r="H52" s="22" t="s">
        <v>185</v>
      </c>
    </row>
    <row r="53" s="2" customFormat="true" ht="12.75" hidden="false" customHeight="false" outlineLevel="0" collapsed="false">
      <c r="B53" s="24"/>
      <c r="C53" s="24"/>
      <c r="D53" s="25" t="s">
        <v>87</v>
      </c>
      <c r="E53" s="26" t="s">
        <v>88</v>
      </c>
      <c r="F53" s="27" t="s">
        <v>183</v>
      </c>
      <c r="G53" s="28" t="s">
        <v>184</v>
      </c>
      <c r="H53" s="27" t="s">
        <v>185</v>
      </c>
    </row>
    <row r="54" s="2" customFormat="true" ht="22.5" hidden="false" customHeight="false" outlineLevel="0" collapsed="false">
      <c r="B54" s="14" t="s">
        <v>186</v>
      </c>
      <c r="C54" s="14"/>
      <c r="D54" s="14"/>
      <c r="E54" s="15" t="s">
        <v>187</v>
      </c>
      <c r="F54" s="16" t="s">
        <v>188</v>
      </c>
      <c r="G54" s="17" t="s">
        <v>189</v>
      </c>
      <c r="H54" s="16" t="s">
        <v>190</v>
      </c>
    </row>
    <row r="55" s="2" customFormat="true" ht="15" hidden="false" customHeight="false" outlineLevel="0" collapsed="false">
      <c r="B55" s="18"/>
      <c r="C55" s="19" t="s">
        <v>191</v>
      </c>
      <c r="D55" s="20"/>
      <c r="E55" s="21" t="s">
        <v>192</v>
      </c>
      <c r="F55" s="22" t="s">
        <v>193</v>
      </c>
      <c r="G55" s="23" t="s">
        <v>194</v>
      </c>
      <c r="H55" s="22" t="s">
        <v>195</v>
      </c>
    </row>
    <row r="56" s="2" customFormat="true" ht="12.75" hidden="false" customHeight="false" outlineLevel="0" collapsed="false">
      <c r="B56" s="24"/>
      <c r="C56" s="24"/>
      <c r="D56" s="25" t="s">
        <v>158</v>
      </c>
      <c r="E56" s="26" t="s">
        <v>159</v>
      </c>
      <c r="F56" s="27" t="s">
        <v>196</v>
      </c>
      <c r="G56" s="28" t="s">
        <v>194</v>
      </c>
      <c r="H56" s="27" t="s">
        <v>197</v>
      </c>
    </row>
    <row r="57" s="2" customFormat="true" ht="15" hidden="false" customHeight="false" outlineLevel="0" collapsed="false">
      <c r="B57" s="18"/>
      <c r="C57" s="19" t="s">
        <v>198</v>
      </c>
      <c r="D57" s="20"/>
      <c r="E57" s="21" t="s">
        <v>199</v>
      </c>
      <c r="F57" s="22" t="s">
        <v>200</v>
      </c>
      <c r="G57" s="23" t="s">
        <v>201</v>
      </c>
      <c r="H57" s="22" t="s">
        <v>202</v>
      </c>
    </row>
    <row r="58" s="2" customFormat="true" ht="12.75" hidden="false" customHeight="false" outlineLevel="0" collapsed="false">
      <c r="B58" s="24"/>
      <c r="C58" s="24"/>
      <c r="D58" s="25" t="s">
        <v>54</v>
      </c>
      <c r="E58" s="26" t="s">
        <v>55</v>
      </c>
      <c r="F58" s="27" t="s">
        <v>203</v>
      </c>
      <c r="G58" s="28" t="s">
        <v>204</v>
      </c>
      <c r="H58" s="27" t="s">
        <v>205</v>
      </c>
    </row>
    <row r="59" s="2" customFormat="true" ht="12.75" hidden="false" customHeight="false" outlineLevel="0" collapsed="false">
      <c r="B59" s="24"/>
      <c r="C59" s="24"/>
      <c r="D59" s="25" t="s">
        <v>59</v>
      </c>
      <c r="E59" s="26" t="s">
        <v>60</v>
      </c>
      <c r="F59" s="27" t="s">
        <v>206</v>
      </c>
      <c r="G59" s="28" t="s">
        <v>207</v>
      </c>
      <c r="H59" s="27" t="s">
        <v>208</v>
      </c>
    </row>
    <row r="60" s="2" customFormat="true" ht="12.75" hidden="false" customHeight="false" outlineLevel="0" collapsed="false">
      <c r="B60" s="24"/>
      <c r="C60" s="24"/>
      <c r="D60" s="25" t="s">
        <v>64</v>
      </c>
      <c r="E60" s="26" t="s">
        <v>65</v>
      </c>
      <c r="F60" s="27" t="s">
        <v>209</v>
      </c>
      <c r="G60" s="28" t="s">
        <v>210</v>
      </c>
      <c r="H60" s="27" t="s">
        <v>211</v>
      </c>
    </row>
    <row r="61" s="2" customFormat="true" ht="12.75" hidden="false" customHeight="false" outlineLevel="0" collapsed="false">
      <c r="B61" s="14" t="s">
        <v>212</v>
      </c>
      <c r="C61" s="14"/>
      <c r="D61" s="14"/>
      <c r="E61" s="15" t="s">
        <v>213</v>
      </c>
      <c r="F61" s="16" t="s">
        <v>214</v>
      </c>
      <c r="G61" s="17" t="s">
        <v>215</v>
      </c>
      <c r="H61" s="16" t="s">
        <v>216</v>
      </c>
    </row>
    <row r="62" s="2" customFormat="true" ht="33.75" hidden="false" customHeight="false" outlineLevel="0" collapsed="false">
      <c r="B62" s="18"/>
      <c r="C62" s="19" t="s">
        <v>217</v>
      </c>
      <c r="D62" s="20"/>
      <c r="E62" s="21" t="s">
        <v>218</v>
      </c>
      <c r="F62" s="22" t="s">
        <v>219</v>
      </c>
      <c r="G62" s="23" t="s">
        <v>215</v>
      </c>
      <c r="H62" s="22" t="s">
        <v>58</v>
      </c>
    </row>
    <row r="63" s="2" customFormat="true" ht="12.75" hidden="false" customHeight="false" outlineLevel="0" collapsed="false">
      <c r="B63" s="24"/>
      <c r="C63" s="24"/>
      <c r="D63" s="25" t="s">
        <v>220</v>
      </c>
      <c r="E63" s="26" t="s">
        <v>221</v>
      </c>
      <c r="F63" s="27" t="s">
        <v>219</v>
      </c>
      <c r="G63" s="28" t="s">
        <v>215</v>
      </c>
      <c r="H63" s="27" t="s">
        <v>58</v>
      </c>
    </row>
    <row r="64" s="2" customFormat="true" ht="12.75" hidden="false" customHeight="false" outlineLevel="0" collapsed="false">
      <c r="B64" s="14" t="s">
        <v>222</v>
      </c>
      <c r="C64" s="14"/>
      <c r="D64" s="14"/>
      <c r="E64" s="15" t="s">
        <v>223</v>
      </c>
      <c r="F64" s="16" t="s">
        <v>224</v>
      </c>
      <c r="G64" s="17" t="s">
        <v>225</v>
      </c>
      <c r="H64" s="16" t="s">
        <v>226</v>
      </c>
    </row>
    <row r="65" s="2" customFormat="true" ht="15" hidden="false" customHeight="false" outlineLevel="0" collapsed="false">
      <c r="B65" s="18"/>
      <c r="C65" s="19" t="s">
        <v>227</v>
      </c>
      <c r="D65" s="20"/>
      <c r="E65" s="21" t="s">
        <v>228</v>
      </c>
      <c r="F65" s="22" t="s">
        <v>229</v>
      </c>
      <c r="G65" s="23" t="s">
        <v>230</v>
      </c>
      <c r="H65" s="22" t="s">
        <v>231</v>
      </c>
    </row>
    <row r="66" s="2" customFormat="true" ht="12.75" hidden="false" customHeight="false" outlineLevel="0" collapsed="false">
      <c r="B66" s="24"/>
      <c r="C66" s="24"/>
      <c r="D66" s="25" t="s">
        <v>54</v>
      </c>
      <c r="E66" s="26" t="s">
        <v>55</v>
      </c>
      <c r="F66" s="27" t="s">
        <v>232</v>
      </c>
      <c r="G66" s="28" t="s">
        <v>233</v>
      </c>
      <c r="H66" s="27" t="s">
        <v>234</v>
      </c>
    </row>
    <row r="67" s="2" customFormat="true" ht="12.75" hidden="false" customHeight="false" outlineLevel="0" collapsed="false">
      <c r="B67" s="24"/>
      <c r="C67" s="24"/>
      <c r="D67" s="25" t="s">
        <v>59</v>
      </c>
      <c r="E67" s="26" t="s">
        <v>60</v>
      </c>
      <c r="F67" s="27" t="s">
        <v>235</v>
      </c>
      <c r="G67" s="28" t="s">
        <v>236</v>
      </c>
      <c r="H67" s="27" t="s">
        <v>237</v>
      </c>
    </row>
    <row r="68" s="2" customFormat="true" ht="12.75" hidden="false" customHeight="false" outlineLevel="0" collapsed="false">
      <c r="B68" s="24"/>
      <c r="C68" s="24"/>
      <c r="D68" s="25" t="s">
        <v>64</v>
      </c>
      <c r="E68" s="26" t="s">
        <v>65</v>
      </c>
      <c r="F68" s="27" t="s">
        <v>238</v>
      </c>
      <c r="G68" s="28" t="s">
        <v>239</v>
      </c>
      <c r="H68" s="27" t="s">
        <v>240</v>
      </c>
    </row>
    <row r="69" s="2" customFormat="true" ht="12.75" hidden="false" customHeight="false" outlineLevel="0" collapsed="false">
      <c r="B69" s="24"/>
      <c r="C69" s="24"/>
      <c r="D69" s="25" t="s">
        <v>38</v>
      </c>
      <c r="E69" s="26" t="s">
        <v>23</v>
      </c>
      <c r="F69" s="27" t="s">
        <v>241</v>
      </c>
      <c r="G69" s="28" t="s">
        <v>242</v>
      </c>
      <c r="H69" s="27" t="s">
        <v>243</v>
      </c>
    </row>
    <row r="70" s="2" customFormat="true" ht="12.75" hidden="false" customHeight="false" outlineLevel="0" collapsed="false">
      <c r="B70" s="24"/>
      <c r="C70" s="24"/>
      <c r="D70" s="25" t="s">
        <v>244</v>
      </c>
      <c r="E70" s="26" t="s">
        <v>43</v>
      </c>
      <c r="F70" s="27" t="s">
        <v>245</v>
      </c>
      <c r="G70" s="28" t="s">
        <v>246</v>
      </c>
      <c r="H70" s="27" t="s">
        <v>58</v>
      </c>
    </row>
    <row r="71" s="2" customFormat="true" ht="15" hidden="false" customHeight="false" outlineLevel="0" collapsed="false">
      <c r="B71" s="18"/>
      <c r="C71" s="19" t="s">
        <v>247</v>
      </c>
      <c r="D71" s="20"/>
      <c r="E71" s="21" t="s">
        <v>248</v>
      </c>
      <c r="F71" s="22" t="s">
        <v>249</v>
      </c>
      <c r="G71" s="23" t="s">
        <v>250</v>
      </c>
      <c r="H71" s="22" t="s">
        <v>251</v>
      </c>
    </row>
    <row r="72" s="2" customFormat="true" ht="22.5" hidden="false" customHeight="false" outlineLevel="0" collapsed="false">
      <c r="B72" s="24"/>
      <c r="C72" s="24"/>
      <c r="D72" s="25" t="s">
        <v>252</v>
      </c>
      <c r="E72" s="26" t="s">
        <v>253</v>
      </c>
      <c r="F72" s="27" t="s">
        <v>254</v>
      </c>
      <c r="G72" s="28" t="s">
        <v>255</v>
      </c>
      <c r="H72" s="27" t="s">
        <v>256</v>
      </c>
    </row>
    <row r="73" s="2" customFormat="true" ht="12.75" hidden="false" customHeight="false" outlineLevel="0" collapsed="false">
      <c r="B73" s="24"/>
      <c r="C73" s="24"/>
      <c r="D73" s="25" t="s">
        <v>257</v>
      </c>
      <c r="E73" s="26" t="s">
        <v>258</v>
      </c>
      <c r="F73" s="27" t="s">
        <v>259</v>
      </c>
      <c r="G73" s="28" t="s">
        <v>260</v>
      </c>
      <c r="H73" s="27" t="s">
        <v>261</v>
      </c>
    </row>
    <row r="74" s="2" customFormat="true" ht="12.75" hidden="false" customHeight="false" outlineLevel="0" collapsed="false">
      <c r="B74" s="24"/>
      <c r="C74" s="24"/>
      <c r="D74" s="25" t="s">
        <v>54</v>
      </c>
      <c r="E74" s="26" t="s">
        <v>55</v>
      </c>
      <c r="F74" s="27" t="s">
        <v>262</v>
      </c>
      <c r="G74" s="28" t="s">
        <v>263</v>
      </c>
      <c r="H74" s="27" t="s">
        <v>264</v>
      </c>
    </row>
    <row r="75" s="2" customFormat="true" ht="12.75" hidden="false" customHeight="false" outlineLevel="0" collapsed="false">
      <c r="B75" s="24"/>
      <c r="C75" s="24"/>
      <c r="D75" s="25" t="s">
        <v>59</v>
      </c>
      <c r="E75" s="26" t="s">
        <v>60</v>
      </c>
      <c r="F75" s="27" t="s">
        <v>265</v>
      </c>
      <c r="G75" s="28" t="s">
        <v>266</v>
      </c>
      <c r="H75" s="27" t="s">
        <v>267</v>
      </c>
    </row>
    <row r="76" s="2" customFormat="true" ht="12.75" hidden="false" customHeight="false" outlineLevel="0" collapsed="false">
      <c r="B76" s="24"/>
      <c r="C76" s="24"/>
      <c r="D76" s="25" t="s">
        <v>64</v>
      </c>
      <c r="E76" s="26" t="s">
        <v>65</v>
      </c>
      <c r="F76" s="27" t="s">
        <v>268</v>
      </c>
      <c r="G76" s="28" t="s">
        <v>269</v>
      </c>
      <c r="H76" s="27" t="s">
        <v>270</v>
      </c>
    </row>
    <row r="77" s="2" customFormat="true" ht="22.5" hidden="false" customHeight="false" outlineLevel="0" collapsed="false">
      <c r="B77" s="24"/>
      <c r="C77" s="24"/>
      <c r="D77" s="25" t="s">
        <v>271</v>
      </c>
      <c r="E77" s="26" t="s">
        <v>272</v>
      </c>
      <c r="F77" s="27" t="s">
        <v>273</v>
      </c>
      <c r="G77" s="28" t="s">
        <v>274</v>
      </c>
      <c r="H77" s="27" t="s">
        <v>275</v>
      </c>
    </row>
    <row r="78" s="2" customFormat="true" ht="12.75" hidden="false" customHeight="false" outlineLevel="0" collapsed="false">
      <c r="B78" s="24"/>
      <c r="C78" s="24"/>
      <c r="D78" s="25" t="s">
        <v>276</v>
      </c>
      <c r="E78" s="26" t="s">
        <v>277</v>
      </c>
      <c r="F78" s="27" t="s">
        <v>278</v>
      </c>
      <c r="G78" s="28" t="s">
        <v>279</v>
      </c>
      <c r="H78" s="27" t="s">
        <v>280</v>
      </c>
    </row>
    <row r="79" s="2" customFormat="true" ht="12.75" hidden="false" customHeight="false" outlineLevel="0" collapsed="false">
      <c r="B79" s="24"/>
      <c r="C79" s="24"/>
      <c r="D79" s="25" t="s">
        <v>158</v>
      </c>
      <c r="E79" s="26" t="s">
        <v>159</v>
      </c>
      <c r="F79" s="27" t="s">
        <v>281</v>
      </c>
      <c r="G79" s="28" t="s">
        <v>282</v>
      </c>
      <c r="H79" s="27" t="s">
        <v>283</v>
      </c>
    </row>
    <row r="80" s="2" customFormat="true" ht="12.75" hidden="false" customHeight="false" outlineLevel="0" collapsed="false">
      <c r="B80" s="24"/>
      <c r="C80" s="24"/>
      <c r="D80" s="25" t="s">
        <v>69</v>
      </c>
      <c r="E80" s="26" t="s">
        <v>70</v>
      </c>
      <c r="F80" s="27" t="s">
        <v>284</v>
      </c>
      <c r="G80" s="28" t="s">
        <v>285</v>
      </c>
      <c r="H80" s="27" t="s">
        <v>286</v>
      </c>
    </row>
    <row r="81" s="2" customFormat="true" ht="12.75" hidden="false" customHeight="false" outlineLevel="0" collapsed="false">
      <c r="B81" s="24"/>
      <c r="C81" s="24"/>
      <c r="D81" s="25" t="s">
        <v>74</v>
      </c>
      <c r="E81" s="26" t="s">
        <v>75</v>
      </c>
      <c r="F81" s="27" t="s">
        <v>287</v>
      </c>
      <c r="G81" s="28" t="s">
        <v>288</v>
      </c>
      <c r="H81" s="27" t="s">
        <v>289</v>
      </c>
    </row>
    <row r="82" s="2" customFormat="true" ht="12.75" hidden="false" customHeight="false" outlineLevel="0" collapsed="false">
      <c r="B82" s="24"/>
      <c r="C82" s="24"/>
      <c r="D82" s="25" t="s">
        <v>290</v>
      </c>
      <c r="E82" s="26" t="s">
        <v>291</v>
      </c>
      <c r="F82" s="27" t="s">
        <v>292</v>
      </c>
      <c r="G82" s="28" t="s">
        <v>293</v>
      </c>
      <c r="H82" s="27" t="s">
        <v>294</v>
      </c>
    </row>
    <row r="83" s="2" customFormat="true" ht="12.75" hidden="false" customHeight="false" outlineLevel="0" collapsed="false">
      <c r="B83" s="24"/>
      <c r="C83" s="24"/>
      <c r="D83" s="25" t="s">
        <v>38</v>
      </c>
      <c r="E83" s="26" t="s">
        <v>23</v>
      </c>
      <c r="F83" s="27" t="s">
        <v>295</v>
      </c>
      <c r="G83" s="28" t="s">
        <v>296</v>
      </c>
      <c r="H83" s="27" t="s">
        <v>297</v>
      </c>
    </row>
    <row r="84" s="2" customFormat="true" ht="12.75" hidden="false" customHeight="false" outlineLevel="0" collapsed="false">
      <c r="B84" s="24"/>
      <c r="C84" s="24"/>
      <c r="D84" s="25" t="s">
        <v>22</v>
      </c>
      <c r="E84" s="26" t="s">
        <v>23</v>
      </c>
      <c r="F84" s="27" t="s">
        <v>298</v>
      </c>
      <c r="G84" s="28" t="s">
        <v>299</v>
      </c>
      <c r="H84" s="27" t="s">
        <v>300</v>
      </c>
    </row>
    <row r="85" s="2" customFormat="true" ht="12.75" hidden="false" customHeight="false" outlineLevel="0" collapsed="false">
      <c r="B85" s="24"/>
      <c r="C85" s="24"/>
      <c r="D85" s="25" t="s">
        <v>301</v>
      </c>
      <c r="E85" s="26" t="s">
        <v>302</v>
      </c>
      <c r="F85" s="27" t="s">
        <v>303</v>
      </c>
      <c r="G85" s="28" t="s">
        <v>304</v>
      </c>
      <c r="H85" s="27" t="s">
        <v>305</v>
      </c>
    </row>
    <row r="86" s="2" customFormat="true" ht="22.5" hidden="false" customHeight="false" outlineLevel="0" collapsed="false">
      <c r="B86" s="24"/>
      <c r="C86" s="24"/>
      <c r="D86" s="25" t="s">
        <v>306</v>
      </c>
      <c r="E86" s="26" t="s">
        <v>307</v>
      </c>
      <c r="F86" s="27" t="s">
        <v>308</v>
      </c>
      <c r="G86" s="28" t="s">
        <v>309</v>
      </c>
      <c r="H86" s="27" t="s">
        <v>310</v>
      </c>
    </row>
    <row r="87" s="2" customFormat="true" ht="22.5" hidden="false" customHeight="false" outlineLevel="0" collapsed="false">
      <c r="B87" s="24"/>
      <c r="C87" s="24"/>
      <c r="D87" s="25" t="s">
        <v>311</v>
      </c>
      <c r="E87" s="26" t="s">
        <v>312</v>
      </c>
      <c r="F87" s="27" t="s">
        <v>313</v>
      </c>
      <c r="G87" s="28" t="s">
        <v>314</v>
      </c>
      <c r="H87" s="27" t="s">
        <v>315</v>
      </c>
    </row>
    <row r="88" s="2" customFormat="true" ht="22.5" hidden="false" customHeight="false" outlineLevel="0" collapsed="false">
      <c r="B88" s="24"/>
      <c r="C88" s="24"/>
      <c r="D88" s="25" t="s">
        <v>316</v>
      </c>
      <c r="E88" s="26" t="s">
        <v>317</v>
      </c>
      <c r="F88" s="27" t="s">
        <v>318</v>
      </c>
      <c r="G88" s="28" t="s">
        <v>319</v>
      </c>
      <c r="H88" s="27" t="s">
        <v>320</v>
      </c>
    </row>
    <row r="89" s="2" customFormat="true" ht="22.5" hidden="false" customHeight="false" outlineLevel="0" collapsed="false">
      <c r="B89" s="24"/>
      <c r="C89" s="24"/>
      <c r="D89" s="25" t="s">
        <v>321</v>
      </c>
      <c r="E89" s="26" t="s">
        <v>322</v>
      </c>
      <c r="F89" s="27" t="s">
        <v>323</v>
      </c>
      <c r="G89" s="28" t="s">
        <v>324</v>
      </c>
      <c r="H89" s="27" t="s">
        <v>325</v>
      </c>
    </row>
    <row r="90" s="2" customFormat="true" ht="22.5" hidden="false" customHeight="false" outlineLevel="0" collapsed="false">
      <c r="B90" s="18"/>
      <c r="C90" s="19" t="s">
        <v>326</v>
      </c>
      <c r="D90" s="20"/>
      <c r="E90" s="21" t="s">
        <v>327</v>
      </c>
      <c r="F90" s="22" t="s">
        <v>328</v>
      </c>
      <c r="G90" s="23" t="s">
        <v>329</v>
      </c>
      <c r="H90" s="22" t="s">
        <v>330</v>
      </c>
    </row>
    <row r="91" s="2" customFormat="true" ht="12.75" hidden="false" customHeight="false" outlineLevel="0" collapsed="false">
      <c r="B91" s="24"/>
      <c r="C91" s="24"/>
      <c r="D91" s="25" t="s">
        <v>54</v>
      </c>
      <c r="E91" s="26" t="s">
        <v>55</v>
      </c>
      <c r="F91" s="27" t="s">
        <v>331</v>
      </c>
      <c r="G91" s="28" t="s">
        <v>329</v>
      </c>
      <c r="H91" s="27" t="s">
        <v>332</v>
      </c>
    </row>
    <row r="92" s="2" customFormat="true" ht="15" hidden="false" customHeight="false" outlineLevel="0" collapsed="false">
      <c r="B92" s="18"/>
      <c r="C92" s="19" t="s">
        <v>333</v>
      </c>
      <c r="D92" s="20"/>
      <c r="E92" s="21" t="s">
        <v>334</v>
      </c>
      <c r="F92" s="22" t="s">
        <v>335</v>
      </c>
      <c r="G92" s="23" t="s">
        <v>336</v>
      </c>
      <c r="H92" s="22" t="s">
        <v>337</v>
      </c>
    </row>
    <row r="93" s="2" customFormat="true" ht="12.75" hidden="false" customHeight="false" outlineLevel="0" collapsed="false">
      <c r="B93" s="24"/>
      <c r="C93" s="24"/>
      <c r="D93" s="25" t="s">
        <v>54</v>
      </c>
      <c r="E93" s="26" t="s">
        <v>55</v>
      </c>
      <c r="F93" s="27" t="s">
        <v>338</v>
      </c>
      <c r="G93" s="28" t="s">
        <v>339</v>
      </c>
      <c r="H93" s="27" t="s">
        <v>340</v>
      </c>
    </row>
    <row r="94" s="2" customFormat="true" ht="12.75" hidden="false" customHeight="false" outlineLevel="0" collapsed="false">
      <c r="B94" s="24"/>
      <c r="C94" s="24"/>
      <c r="D94" s="25" t="s">
        <v>341</v>
      </c>
      <c r="E94" s="26" t="s">
        <v>342</v>
      </c>
      <c r="F94" s="27" t="s">
        <v>343</v>
      </c>
      <c r="G94" s="28" t="s">
        <v>344</v>
      </c>
      <c r="H94" s="27" t="s">
        <v>345</v>
      </c>
    </row>
    <row r="95" s="2" customFormat="true" ht="12.75" hidden="false" customHeight="false" outlineLevel="0" collapsed="false">
      <c r="B95" s="24"/>
      <c r="C95" s="24"/>
      <c r="D95" s="25" t="s">
        <v>59</v>
      </c>
      <c r="E95" s="26" t="s">
        <v>60</v>
      </c>
      <c r="F95" s="27" t="s">
        <v>346</v>
      </c>
      <c r="G95" s="28" t="s">
        <v>347</v>
      </c>
      <c r="H95" s="27" t="s">
        <v>348</v>
      </c>
    </row>
    <row r="96" s="2" customFormat="true" ht="12.75" hidden="false" customHeight="false" outlineLevel="0" collapsed="false">
      <c r="B96" s="24"/>
      <c r="C96" s="24"/>
      <c r="D96" s="25" t="s">
        <v>64</v>
      </c>
      <c r="E96" s="26" t="s">
        <v>65</v>
      </c>
      <c r="F96" s="27" t="s">
        <v>349</v>
      </c>
      <c r="G96" s="28" t="s">
        <v>350</v>
      </c>
      <c r="H96" s="27" t="s">
        <v>351</v>
      </c>
    </row>
    <row r="97" s="2" customFormat="true" ht="12.75" hidden="false" customHeight="false" outlineLevel="0" collapsed="false">
      <c r="B97" s="24"/>
      <c r="C97" s="24"/>
      <c r="D97" s="25" t="s">
        <v>158</v>
      </c>
      <c r="E97" s="26" t="s">
        <v>159</v>
      </c>
      <c r="F97" s="27" t="s">
        <v>352</v>
      </c>
      <c r="G97" s="28" t="s">
        <v>353</v>
      </c>
      <c r="H97" s="27" t="s">
        <v>354</v>
      </c>
    </row>
    <row r="98" s="2" customFormat="true" ht="12.75" hidden="false" customHeight="false" outlineLevel="0" collapsed="false">
      <c r="B98" s="24"/>
      <c r="C98" s="24"/>
      <c r="D98" s="25" t="s">
        <v>355</v>
      </c>
      <c r="E98" s="26" t="s">
        <v>356</v>
      </c>
      <c r="F98" s="27" t="s">
        <v>357</v>
      </c>
      <c r="G98" s="28" t="s">
        <v>358</v>
      </c>
      <c r="H98" s="27" t="s">
        <v>359</v>
      </c>
    </row>
    <row r="99" s="2" customFormat="true" ht="12.75" hidden="false" customHeight="false" outlineLevel="0" collapsed="false">
      <c r="B99" s="24"/>
      <c r="C99" s="24"/>
      <c r="D99" s="25" t="s">
        <v>38</v>
      </c>
      <c r="E99" s="26" t="s">
        <v>23</v>
      </c>
      <c r="F99" s="27" t="s">
        <v>360</v>
      </c>
      <c r="G99" s="28" t="s">
        <v>361</v>
      </c>
      <c r="H99" s="27" t="s">
        <v>362</v>
      </c>
    </row>
    <row r="100" s="2" customFormat="true" ht="12.75" hidden="false" customHeight="false" outlineLevel="0" collapsed="false">
      <c r="B100" s="24"/>
      <c r="C100" s="24"/>
      <c r="D100" s="25" t="s">
        <v>363</v>
      </c>
      <c r="E100" s="26" t="s">
        <v>364</v>
      </c>
      <c r="F100" s="27" t="s">
        <v>365</v>
      </c>
      <c r="G100" s="28" t="s">
        <v>366</v>
      </c>
      <c r="H100" s="27" t="s">
        <v>367</v>
      </c>
    </row>
    <row r="101" s="2" customFormat="true" ht="22.5" hidden="false" customHeight="false" outlineLevel="0" collapsed="false">
      <c r="B101" s="24"/>
      <c r="C101" s="24"/>
      <c r="D101" s="25" t="s">
        <v>311</v>
      </c>
      <c r="E101" s="26" t="s">
        <v>312</v>
      </c>
      <c r="F101" s="27" t="s">
        <v>368</v>
      </c>
      <c r="G101" s="28" t="s">
        <v>369</v>
      </c>
      <c r="H101" s="27" t="s">
        <v>370</v>
      </c>
    </row>
    <row r="102" s="2" customFormat="true" ht="22.5" hidden="false" customHeight="false" outlineLevel="0" collapsed="false">
      <c r="B102" s="24"/>
      <c r="C102" s="24"/>
      <c r="D102" s="25" t="s">
        <v>316</v>
      </c>
      <c r="E102" s="26" t="s">
        <v>317</v>
      </c>
      <c r="F102" s="27" t="s">
        <v>371</v>
      </c>
      <c r="G102" s="28" t="s">
        <v>372</v>
      </c>
      <c r="H102" s="27" t="s">
        <v>373</v>
      </c>
    </row>
    <row r="103" s="2" customFormat="true" ht="22.5" hidden="false" customHeight="false" outlineLevel="0" collapsed="false">
      <c r="B103" s="24"/>
      <c r="C103" s="24"/>
      <c r="D103" s="25" t="s">
        <v>321</v>
      </c>
      <c r="E103" s="26" t="s">
        <v>322</v>
      </c>
      <c r="F103" s="27" t="s">
        <v>374</v>
      </c>
      <c r="G103" s="28" t="s">
        <v>375</v>
      </c>
      <c r="H103" s="27" t="s">
        <v>376</v>
      </c>
    </row>
    <row r="104" s="2" customFormat="true" ht="15" hidden="false" customHeight="false" outlineLevel="0" collapsed="false">
      <c r="B104" s="18"/>
      <c r="C104" s="19" t="s">
        <v>377</v>
      </c>
      <c r="D104" s="20"/>
      <c r="E104" s="21" t="s">
        <v>182</v>
      </c>
      <c r="F104" s="22" t="s">
        <v>378</v>
      </c>
      <c r="G104" s="23" t="s">
        <v>379</v>
      </c>
      <c r="H104" s="22" t="s">
        <v>380</v>
      </c>
    </row>
    <row r="105" s="2" customFormat="true" ht="45" hidden="false" customHeight="false" outlineLevel="0" collapsed="false">
      <c r="B105" s="24"/>
      <c r="C105" s="24"/>
      <c r="D105" s="25" t="s">
        <v>381</v>
      </c>
      <c r="E105" s="26" t="s">
        <v>382</v>
      </c>
      <c r="F105" s="27" t="s">
        <v>383</v>
      </c>
      <c r="G105" s="28" t="s">
        <v>384</v>
      </c>
      <c r="H105" s="27" t="s">
        <v>385</v>
      </c>
    </row>
    <row r="106" s="2" customFormat="true" ht="45" hidden="false" customHeight="false" outlineLevel="0" collapsed="false">
      <c r="B106" s="24"/>
      <c r="C106" s="24"/>
      <c r="D106" s="25" t="s">
        <v>386</v>
      </c>
      <c r="E106" s="26" t="s">
        <v>382</v>
      </c>
      <c r="F106" s="27" t="s">
        <v>387</v>
      </c>
      <c r="G106" s="28" t="s">
        <v>388</v>
      </c>
      <c r="H106" s="27" t="s">
        <v>389</v>
      </c>
    </row>
    <row r="107" s="2" customFormat="true" ht="12.75" hidden="false" customHeight="false" outlineLevel="0" collapsed="false">
      <c r="B107" s="24"/>
      <c r="C107" s="24"/>
      <c r="D107" s="25" t="s">
        <v>54</v>
      </c>
      <c r="E107" s="26" t="s">
        <v>55</v>
      </c>
      <c r="F107" s="27" t="s">
        <v>390</v>
      </c>
      <c r="G107" s="28" t="s">
        <v>391</v>
      </c>
      <c r="H107" s="27" t="s">
        <v>392</v>
      </c>
    </row>
    <row r="108" s="2" customFormat="true" ht="12.75" hidden="false" customHeight="false" outlineLevel="0" collapsed="false">
      <c r="B108" s="24"/>
      <c r="C108" s="24"/>
      <c r="D108" s="25" t="s">
        <v>393</v>
      </c>
      <c r="E108" s="26" t="s">
        <v>55</v>
      </c>
      <c r="F108" s="27" t="s">
        <v>394</v>
      </c>
      <c r="G108" s="28" t="s">
        <v>395</v>
      </c>
      <c r="H108" s="27" t="s">
        <v>396</v>
      </c>
    </row>
    <row r="109" s="2" customFormat="true" ht="12.75" hidden="false" customHeight="false" outlineLevel="0" collapsed="false">
      <c r="B109" s="24"/>
      <c r="C109" s="24"/>
      <c r="D109" s="25" t="s">
        <v>397</v>
      </c>
      <c r="E109" s="26" t="s">
        <v>55</v>
      </c>
      <c r="F109" s="27" t="s">
        <v>398</v>
      </c>
      <c r="G109" s="28" t="s">
        <v>399</v>
      </c>
      <c r="H109" s="27" t="s">
        <v>400</v>
      </c>
    </row>
    <row r="110" s="2" customFormat="true" ht="12.75" hidden="false" customHeight="false" outlineLevel="0" collapsed="false">
      <c r="B110" s="24"/>
      <c r="C110" s="24"/>
      <c r="D110" s="25" t="s">
        <v>59</v>
      </c>
      <c r="E110" s="26" t="s">
        <v>60</v>
      </c>
      <c r="F110" s="27" t="s">
        <v>401</v>
      </c>
      <c r="G110" s="28" t="s">
        <v>344</v>
      </c>
      <c r="H110" s="27" t="s">
        <v>402</v>
      </c>
    </row>
    <row r="111" s="2" customFormat="true" ht="12.75" hidden="false" customHeight="false" outlineLevel="0" collapsed="false">
      <c r="B111" s="24"/>
      <c r="C111" s="24"/>
      <c r="D111" s="25" t="s">
        <v>403</v>
      </c>
      <c r="E111" s="26" t="s">
        <v>60</v>
      </c>
      <c r="F111" s="27" t="s">
        <v>404</v>
      </c>
      <c r="G111" s="28" t="s">
        <v>405</v>
      </c>
      <c r="H111" s="27" t="s">
        <v>406</v>
      </c>
    </row>
    <row r="112" s="2" customFormat="true" ht="12.75" hidden="false" customHeight="false" outlineLevel="0" collapsed="false">
      <c r="B112" s="24"/>
      <c r="C112" s="24"/>
      <c r="D112" s="25" t="s">
        <v>407</v>
      </c>
      <c r="E112" s="26" t="s">
        <v>60</v>
      </c>
      <c r="F112" s="27" t="s">
        <v>408</v>
      </c>
      <c r="G112" s="28" t="s">
        <v>409</v>
      </c>
      <c r="H112" s="27" t="s">
        <v>410</v>
      </c>
    </row>
    <row r="113" s="2" customFormat="true" ht="12.75" hidden="false" customHeight="false" outlineLevel="0" collapsed="false">
      <c r="B113" s="24"/>
      <c r="C113" s="24"/>
      <c r="D113" s="25" t="s">
        <v>64</v>
      </c>
      <c r="E113" s="26" t="s">
        <v>65</v>
      </c>
      <c r="F113" s="27" t="s">
        <v>411</v>
      </c>
      <c r="G113" s="28" t="s">
        <v>412</v>
      </c>
      <c r="H113" s="27" t="s">
        <v>413</v>
      </c>
    </row>
    <row r="114" s="2" customFormat="true" ht="12.75" hidden="false" customHeight="false" outlineLevel="0" collapsed="false">
      <c r="B114" s="24"/>
      <c r="C114" s="24"/>
      <c r="D114" s="25" t="s">
        <v>414</v>
      </c>
      <c r="E114" s="26" t="s">
        <v>65</v>
      </c>
      <c r="F114" s="27" t="s">
        <v>415</v>
      </c>
      <c r="G114" s="28" t="s">
        <v>416</v>
      </c>
      <c r="H114" s="27" t="s">
        <v>417</v>
      </c>
    </row>
    <row r="115" s="2" customFormat="true" ht="12.75" hidden="false" customHeight="false" outlineLevel="0" collapsed="false">
      <c r="B115" s="24"/>
      <c r="C115" s="24"/>
      <c r="D115" s="25" t="s">
        <v>418</v>
      </c>
      <c r="E115" s="26" t="s">
        <v>65</v>
      </c>
      <c r="F115" s="27" t="s">
        <v>419</v>
      </c>
      <c r="G115" s="28" t="s">
        <v>420</v>
      </c>
      <c r="H115" s="27" t="s">
        <v>421</v>
      </c>
    </row>
    <row r="116" s="2" customFormat="true" ht="12.75" hidden="false" customHeight="false" outlineLevel="0" collapsed="false">
      <c r="B116" s="24"/>
      <c r="C116" s="24"/>
      <c r="D116" s="25" t="s">
        <v>422</v>
      </c>
      <c r="E116" s="26" t="s">
        <v>159</v>
      </c>
      <c r="F116" s="27" t="s">
        <v>423</v>
      </c>
      <c r="G116" s="28" t="s">
        <v>372</v>
      </c>
      <c r="H116" s="27" t="s">
        <v>424</v>
      </c>
    </row>
    <row r="117" s="2" customFormat="true" ht="12.75" hidden="false" customHeight="false" outlineLevel="0" collapsed="false">
      <c r="B117" s="24"/>
      <c r="C117" s="24"/>
      <c r="D117" s="25" t="s">
        <v>425</v>
      </c>
      <c r="E117" s="26" t="s">
        <v>159</v>
      </c>
      <c r="F117" s="27" t="s">
        <v>426</v>
      </c>
      <c r="G117" s="28" t="s">
        <v>427</v>
      </c>
      <c r="H117" s="27" t="s">
        <v>428</v>
      </c>
    </row>
    <row r="118" s="2" customFormat="true" ht="12.75" hidden="false" customHeight="false" outlineLevel="0" collapsed="false">
      <c r="B118" s="24"/>
      <c r="C118" s="24"/>
      <c r="D118" s="25" t="s">
        <v>429</v>
      </c>
      <c r="E118" s="26" t="s">
        <v>23</v>
      </c>
      <c r="F118" s="27" t="s">
        <v>430</v>
      </c>
      <c r="G118" s="28" t="s">
        <v>431</v>
      </c>
      <c r="H118" s="27" t="s">
        <v>432</v>
      </c>
    </row>
    <row r="119" s="2" customFormat="true" ht="12.75" hidden="false" customHeight="false" outlineLevel="0" collapsed="false">
      <c r="B119" s="24"/>
      <c r="C119" s="24"/>
      <c r="D119" s="25" t="s">
        <v>433</v>
      </c>
      <c r="E119" s="26" t="s">
        <v>23</v>
      </c>
      <c r="F119" s="27" t="s">
        <v>434</v>
      </c>
      <c r="G119" s="28" t="s">
        <v>435</v>
      </c>
      <c r="H119" s="27" t="s">
        <v>436</v>
      </c>
    </row>
    <row r="120" s="2" customFormat="true" ht="12.75" hidden="false" customHeight="false" outlineLevel="0" collapsed="false">
      <c r="B120" s="24"/>
      <c r="C120" s="24"/>
      <c r="D120" s="25" t="s">
        <v>437</v>
      </c>
      <c r="E120" s="26" t="s">
        <v>364</v>
      </c>
      <c r="F120" s="27" t="s">
        <v>438</v>
      </c>
      <c r="G120" s="28" t="s">
        <v>439</v>
      </c>
      <c r="H120" s="27" t="s">
        <v>440</v>
      </c>
    </row>
    <row r="121" s="2" customFormat="true" ht="12.75" hidden="false" customHeight="false" outlineLevel="0" collapsed="false">
      <c r="B121" s="24"/>
      <c r="C121" s="24"/>
      <c r="D121" s="25" t="s">
        <v>441</v>
      </c>
      <c r="E121" s="26" t="s">
        <v>364</v>
      </c>
      <c r="F121" s="27" t="s">
        <v>442</v>
      </c>
      <c r="G121" s="28" t="s">
        <v>443</v>
      </c>
      <c r="H121" s="27" t="s">
        <v>444</v>
      </c>
    </row>
    <row r="122" s="2" customFormat="true" ht="22.5" hidden="false" customHeight="false" outlineLevel="0" collapsed="false">
      <c r="B122" s="24"/>
      <c r="C122" s="24"/>
      <c r="D122" s="25" t="s">
        <v>445</v>
      </c>
      <c r="E122" s="26" t="s">
        <v>317</v>
      </c>
      <c r="F122" s="27" t="s">
        <v>446</v>
      </c>
      <c r="G122" s="28" t="s">
        <v>447</v>
      </c>
      <c r="H122" s="27" t="s">
        <v>448</v>
      </c>
    </row>
    <row r="123" s="2" customFormat="true" ht="22.5" hidden="false" customHeight="false" outlineLevel="0" collapsed="false">
      <c r="B123" s="24"/>
      <c r="C123" s="24"/>
      <c r="D123" s="25" t="s">
        <v>449</v>
      </c>
      <c r="E123" s="26" t="s">
        <v>317</v>
      </c>
      <c r="F123" s="27" t="s">
        <v>450</v>
      </c>
      <c r="G123" s="28" t="s">
        <v>451</v>
      </c>
      <c r="H123" s="27" t="s">
        <v>452</v>
      </c>
    </row>
    <row r="124" s="2" customFormat="true" ht="22.5" hidden="false" customHeight="false" outlineLevel="0" collapsed="false">
      <c r="B124" s="24"/>
      <c r="C124" s="24"/>
      <c r="D124" s="25" t="s">
        <v>453</v>
      </c>
      <c r="E124" s="26" t="s">
        <v>322</v>
      </c>
      <c r="F124" s="27" t="s">
        <v>454</v>
      </c>
      <c r="G124" s="28" t="s">
        <v>455</v>
      </c>
      <c r="H124" s="27" t="s">
        <v>456</v>
      </c>
    </row>
    <row r="125" s="2" customFormat="true" ht="22.5" hidden="false" customHeight="false" outlineLevel="0" collapsed="false">
      <c r="B125" s="24"/>
      <c r="C125" s="24"/>
      <c r="D125" s="25" t="s">
        <v>457</v>
      </c>
      <c r="E125" s="26" t="s">
        <v>322</v>
      </c>
      <c r="F125" s="27" t="s">
        <v>458</v>
      </c>
      <c r="G125" s="28" t="s">
        <v>459</v>
      </c>
      <c r="H125" s="27" t="s">
        <v>460</v>
      </c>
    </row>
    <row r="126" s="2" customFormat="true" ht="12.75" hidden="false" customHeight="false" outlineLevel="0" collapsed="false">
      <c r="B126" s="14" t="s">
        <v>461</v>
      </c>
      <c r="C126" s="14"/>
      <c r="D126" s="14"/>
      <c r="E126" s="15" t="s">
        <v>462</v>
      </c>
      <c r="F126" s="16" t="s">
        <v>463</v>
      </c>
      <c r="G126" s="17" t="s">
        <v>464</v>
      </c>
      <c r="H126" s="16" t="s">
        <v>465</v>
      </c>
    </row>
    <row r="127" s="2" customFormat="true" ht="15" hidden="false" customHeight="false" outlineLevel="0" collapsed="false">
      <c r="B127" s="18"/>
      <c r="C127" s="19" t="s">
        <v>466</v>
      </c>
      <c r="D127" s="20"/>
      <c r="E127" s="21" t="s">
        <v>467</v>
      </c>
      <c r="F127" s="22" t="s">
        <v>468</v>
      </c>
      <c r="G127" s="23" t="s">
        <v>469</v>
      </c>
      <c r="H127" s="22" t="s">
        <v>58</v>
      </c>
    </row>
    <row r="128" s="2" customFormat="true" ht="12.75" hidden="false" customHeight="false" outlineLevel="0" collapsed="false">
      <c r="B128" s="24"/>
      <c r="C128" s="24"/>
      <c r="D128" s="25" t="s">
        <v>38</v>
      </c>
      <c r="E128" s="26" t="s">
        <v>23</v>
      </c>
      <c r="F128" s="27" t="s">
        <v>468</v>
      </c>
      <c r="G128" s="28" t="s">
        <v>469</v>
      </c>
      <c r="H128" s="27" t="s">
        <v>58</v>
      </c>
    </row>
    <row r="129" s="2" customFormat="true" ht="15" hidden="false" customHeight="false" outlineLevel="0" collapsed="false">
      <c r="B129" s="18"/>
      <c r="C129" s="19" t="s">
        <v>470</v>
      </c>
      <c r="D129" s="20"/>
      <c r="E129" s="21" t="s">
        <v>182</v>
      </c>
      <c r="F129" s="22" t="s">
        <v>471</v>
      </c>
      <c r="G129" s="23" t="s">
        <v>472</v>
      </c>
      <c r="H129" s="22" t="s">
        <v>473</v>
      </c>
    </row>
    <row r="130" s="2" customFormat="true" ht="45" hidden="false" customHeight="false" outlineLevel="0" collapsed="false">
      <c r="B130" s="24"/>
      <c r="C130" s="24"/>
      <c r="D130" s="25" t="s">
        <v>474</v>
      </c>
      <c r="E130" s="26" t="s">
        <v>475</v>
      </c>
      <c r="F130" s="27" t="s">
        <v>476</v>
      </c>
      <c r="G130" s="28" t="s">
        <v>472</v>
      </c>
      <c r="H130" s="27" t="s">
        <v>58</v>
      </c>
    </row>
    <row r="131" s="2" customFormat="true" ht="12.75" hidden="false" customHeight="false" outlineLevel="0" collapsed="false">
      <c r="B131" s="14" t="s">
        <v>477</v>
      </c>
      <c r="C131" s="14"/>
      <c r="D131" s="14"/>
      <c r="E131" s="15" t="s">
        <v>478</v>
      </c>
      <c r="F131" s="16" t="s">
        <v>479</v>
      </c>
      <c r="G131" s="17" t="s">
        <v>480</v>
      </c>
      <c r="H131" s="16" t="s">
        <v>481</v>
      </c>
    </row>
    <row r="132" s="2" customFormat="true" ht="15" hidden="false" customHeight="false" outlineLevel="0" collapsed="false">
      <c r="B132" s="18"/>
      <c r="C132" s="19" t="s">
        <v>482</v>
      </c>
      <c r="D132" s="20"/>
      <c r="E132" s="21" t="s">
        <v>483</v>
      </c>
      <c r="F132" s="22" t="s">
        <v>484</v>
      </c>
      <c r="G132" s="23" t="s">
        <v>485</v>
      </c>
      <c r="H132" s="22" t="s">
        <v>486</v>
      </c>
    </row>
    <row r="133" s="2" customFormat="true" ht="33.75" hidden="false" customHeight="false" outlineLevel="0" collapsed="false">
      <c r="B133" s="24"/>
      <c r="C133" s="24"/>
      <c r="D133" s="25" t="s">
        <v>487</v>
      </c>
      <c r="E133" s="26" t="s">
        <v>488</v>
      </c>
      <c r="F133" s="27" t="s">
        <v>489</v>
      </c>
      <c r="G133" s="28" t="s">
        <v>490</v>
      </c>
      <c r="H133" s="27" t="s">
        <v>491</v>
      </c>
    </row>
    <row r="134" s="2" customFormat="true" ht="12.75" hidden="false" customHeight="false" outlineLevel="0" collapsed="false">
      <c r="B134" s="24"/>
      <c r="C134" s="24"/>
      <c r="D134" s="25" t="s">
        <v>492</v>
      </c>
      <c r="E134" s="26" t="s">
        <v>493</v>
      </c>
      <c r="F134" s="27" t="s">
        <v>494</v>
      </c>
      <c r="G134" s="28" t="s">
        <v>495</v>
      </c>
      <c r="H134" s="27" t="s">
        <v>310</v>
      </c>
    </row>
    <row r="135" s="2" customFormat="true" ht="12.75" hidden="false" customHeight="false" outlineLevel="0" collapsed="false">
      <c r="B135" s="24"/>
      <c r="C135" s="24"/>
      <c r="D135" s="25" t="s">
        <v>54</v>
      </c>
      <c r="E135" s="26" t="s">
        <v>55</v>
      </c>
      <c r="F135" s="27" t="s">
        <v>496</v>
      </c>
      <c r="G135" s="28" t="s">
        <v>497</v>
      </c>
      <c r="H135" s="27" t="s">
        <v>498</v>
      </c>
    </row>
    <row r="136" s="2" customFormat="true" ht="12.75" hidden="false" customHeight="false" outlineLevel="0" collapsed="false">
      <c r="B136" s="24"/>
      <c r="C136" s="24"/>
      <c r="D136" s="25" t="s">
        <v>59</v>
      </c>
      <c r="E136" s="26" t="s">
        <v>60</v>
      </c>
      <c r="F136" s="27" t="s">
        <v>499</v>
      </c>
      <c r="G136" s="28" t="s">
        <v>500</v>
      </c>
      <c r="H136" s="27" t="s">
        <v>501</v>
      </c>
    </row>
    <row r="137" s="2" customFormat="true" ht="12.75" hidden="false" customHeight="false" outlineLevel="0" collapsed="false">
      <c r="B137" s="24"/>
      <c r="C137" s="24"/>
      <c r="D137" s="25" t="s">
        <v>64</v>
      </c>
      <c r="E137" s="26" t="s">
        <v>65</v>
      </c>
      <c r="F137" s="27" t="s">
        <v>502</v>
      </c>
      <c r="G137" s="28" t="s">
        <v>503</v>
      </c>
      <c r="H137" s="27" t="s">
        <v>504</v>
      </c>
    </row>
    <row r="138" s="2" customFormat="true" ht="12.75" hidden="false" customHeight="false" outlineLevel="0" collapsed="false">
      <c r="B138" s="24"/>
      <c r="C138" s="24"/>
      <c r="D138" s="25" t="s">
        <v>276</v>
      </c>
      <c r="E138" s="26" t="s">
        <v>277</v>
      </c>
      <c r="F138" s="27" t="s">
        <v>58</v>
      </c>
      <c r="G138" s="28" t="s">
        <v>505</v>
      </c>
      <c r="H138" s="27" t="s">
        <v>505</v>
      </c>
    </row>
    <row r="139" s="2" customFormat="true" ht="12.75" hidden="false" customHeight="false" outlineLevel="0" collapsed="false">
      <c r="B139" s="24"/>
      <c r="C139" s="24"/>
      <c r="D139" s="25" t="s">
        <v>158</v>
      </c>
      <c r="E139" s="26" t="s">
        <v>159</v>
      </c>
      <c r="F139" s="27" t="s">
        <v>506</v>
      </c>
      <c r="G139" s="28" t="s">
        <v>507</v>
      </c>
      <c r="H139" s="27" t="s">
        <v>508</v>
      </c>
    </row>
    <row r="140" s="2" customFormat="true" ht="12.75" hidden="false" customHeight="false" outlineLevel="0" collapsed="false">
      <c r="B140" s="24"/>
      <c r="C140" s="24"/>
      <c r="D140" s="25" t="s">
        <v>509</v>
      </c>
      <c r="E140" s="26" t="s">
        <v>510</v>
      </c>
      <c r="F140" s="27" t="s">
        <v>511</v>
      </c>
      <c r="G140" s="28" t="s">
        <v>512</v>
      </c>
      <c r="H140" s="27" t="s">
        <v>513</v>
      </c>
    </row>
    <row r="141" s="2" customFormat="true" ht="12.75" hidden="false" customHeight="false" outlineLevel="0" collapsed="false">
      <c r="B141" s="24"/>
      <c r="C141" s="24"/>
      <c r="D141" s="25" t="s">
        <v>290</v>
      </c>
      <c r="E141" s="26" t="s">
        <v>291</v>
      </c>
      <c r="F141" s="27" t="s">
        <v>514</v>
      </c>
      <c r="G141" s="28" t="s">
        <v>515</v>
      </c>
      <c r="H141" s="27" t="s">
        <v>516</v>
      </c>
    </row>
    <row r="142" s="2" customFormat="true" ht="12.75" hidden="false" customHeight="false" outlineLevel="0" collapsed="false">
      <c r="B142" s="24"/>
      <c r="C142" s="24"/>
      <c r="D142" s="25" t="s">
        <v>363</v>
      </c>
      <c r="E142" s="26" t="s">
        <v>364</v>
      </c>
      <c r="F142" s="27" t="s">
        <v>517</v>
      </c>
      <c r="G142" s="28" t="s">
        <v>518</v>
      </c>
      <c r="H142" s="27" t="s">
        <v>519</v>
      </c>
    </row>
    <row r="143" s="2" customFormat="true" ht="12.75" hidden="false" customHeight="false" outlineLevel="0" collapsed="false">
      <c r="B143" s="24"/>
      <c r="C143" s="24"/>
      <c r="D143" s="25" t="s">
        <v>87</v>
      </c>
      <c r="E143" s="26" t="s">
        <v>88</v>
      </c>
      <c r="F143" s="27" t="s">
        <v>520</v>
      </c>
      <c r="G143" s="28" t="s">
        <v>521</v>
      </c>
      <c r="H143" s="27" t="s">
        <v>522</v>
      </c>
    </row>
    <row r="144" s="2" customFormat="true" ht="12.75" hidden="false" customHeight="false" outlineLevel="0" collapsed="false">
      <c r="B144" s="24"/>
      <c r="C144" s="24"/>
      <c r="D144" s="25" t="s">
        <v>523</v>
      </c>
      <c r="E144" s="26" t="s">
        <v>524</v>
      </c>
      <c r="F144" s="27" t="s">
        <v>525</v>
      </c>
      <c r="G144" s="28" t="s">
        <v>526</v>
      </c>
      <c r="H144" s="27" t="s">
        <v>527</v>
      </c>
    </row>
    <row r="145" s="2" customFormat="true" ht="12.75" hidden="false" customHeight="false" outlineLevel="0" collapsed="false">
      <c r="B145" s="24"/>
      <c r="C145" s="24"/>
      <c r="D145" s="25" t="s">
        <v>528</v>
      </c>
      <c r="E145" s="26" t="s">
        <v>529</v>
      </c>
      <c r="F145" s="27" t="s">
        <v>514</v>
      </c>
      <c r="G145" s="28" t="s">
        <v>530</v>
      </c>
      <c r="H145" s="27" t="s">
        <v>58</v>
      </c>
    </row>
    <row r="146" s="2" customFormat="true" ht="15" hidden="false" customHeight="false" outlineLevel="0" collapsed="false">
      <c r="B146" s="18"/>
      <c r="C146" s="19" t="s">
        <v>531</v>
      </c>
      <c r="D146" s="20"/>
      <c r="E146" s="21" t="s">
        <v>532</v>
      </c>
      <c r="F146" s="22" t="s">
        <v>533</v>
      </c>
      <c r="G146" s="23" t="s">
        <v>85</v>
      </c>
      <c r="H146" s="22" t="s">
        <v>534</v>
      </c>
    </row>
    <row r="147" s="2" customFormat="true" ht="12.75" hidden="false" customHeight="false" outlineLevel="0" collapsed="false">
      <c r="B147" s="24"/>
      <c r="C147" s="24"/>
      <c r="D147" s="25" t="s">
        <v>42</v>
      </c>
      <c r="E147" s="26" t="s">
        <v>43</v>
      </c>
      <c r="F147" s="27" t="s">
        <v>535</v>
      </c>
      <c r="G147" s="28" t="s">
        <v>85</v>
      </c>
      <c r="H147" s="27" t="s">
        <v>536</v>
      </c>
    </row>
    <row r="148" s="2" customFormat="true" ht="15" hidden="false" customHeight="false" outlineLevel="0" collapsed="false">
      <c r="B148" s="18"/>
      <c r="C148" s="19" t="s">
        <v>537</v>
      </c>
      <c r="D148" s="20"/>
      <c r="E148" s="21" t="s">
        <v>538</v>
      </c>
      <c r="F148" s="22" t="s">
        <v>539</v>
      </c>
      <c r="G148" s="23" t="s">
        <v>540</v>
      </c>
      <c r="H148" s="22" t="s">
        <v>541</v>
      </c>
    </row>
    <row r="149" s="2" customFormat="true" ht="33.75" hidden="false" customHeight="false" outlineLevel="0" collapsed="false">
      <c r="B149" s="24"/>
      <c r="C149" s="24"/>
      <c r="D149" s="25" t="s">
        <v>487</v>
      </c>
      <c r="E149" s="26" t="s">
        <v>488</v>
      </c>
      <c r="F149" s="27" t="s">
        <v>542</v>
      </c>
      <c r="G149" s="28" t="s">
        <v>543</v>
      </c>
      <c r="H149" s="27" t="s">
        <v>544</v>
      </c>
    </row>
    <row r="150" s="2" customFormat="true" ht="12.75" hidden="false" customHeight="false" outlineLevel="0" collapsed="false">
      <c r="B150" s="24"/>
      <c r="C150" s="24"/>
      <c r="D150" s="25" t="s">
        <v>492</v>
      </c>
      <c r="E150" s="26" t="s">
        <v>493</v>
      </c>
      <c r="F150" s="27" t="s">
        <v>545</v>
      </c>
      <c r="G150" s="28" t="s">
        <v>546</v>
      </c>
      <c r="H150" s="27" t="s">
        <v>547</v>
      </c>
    </row>
    <row r="151" s="2" customFormat="true" ht="12.75" hidden="false" customHeight="false" outlineLevel="0" collapsed="false">
      <c r="B151" s="24"/>
      <c r="C151" s="24"/>
      <c r="D151" s="25" t="s">
        <v>59</v>
      </c>
      <c r="E151" s="26" t="s">
        <v>60</v>
      </c>
      <c r="F151" s="27" t="s">
        <v>17</v>
      </c>
      <c r="G151" s="28" t="s">
        <v>548</v>
      </c>
      <c r="H151" s="27" t="s">
        <v>549</v>
      </c>
    </row>
    <row r="152" s="2" customFormat="true" ht="12.75" hidden="false" customHeight="false" outlineLevel="0" collapsed="false">
      <c r="B152" s="24"/>
      <c r="C152" s="24"/>
      <c r="D152" s="25" t="s">
        <v>64</v>
      </c>
      <c r="E152" s="26" t="s">
        <v>65</v>
      </c>
      <c r="F152" s="27" t="s">
        <v>550</v>
      </c>
      <c r="G152" s="28" t="s">
        <v>551</v>
      </c>
      <c r="H152" s="27" t="s">
        <v>552</v>
      </c>
    </row>
    <row r="153" s="2" customFormat="true" ht="12.75" hidden="false" customHeight="false" outlineLevel="0" collapsed="false">
      <c r="B153" s="24"/>
      <c r="C153" s="24"/>
      <c r="D153" s="25" t="s">
        <v>276</v>
      </c>
      <c r="E153" s="26" t="s">
        <v>277</v>
      </c>
      <c r="F153" s="27" t="s">
        <v>553</v>
      </c>
      <c r="G153" s="28" t="s">
        <v>554</v>
      </c>
      <c r="H153" s="27" t="s">
        <v>555</v>
      </c>
    </row>
    <row r="154" s="2" customFormat="true" ht="12.75" hidden="false" customHeight="false" outlineLevel="0" collapsed="false">
      <c r="B154" s="24"/>
      <c r="C154" s="24"/>
      <c r="D154" s="25" t="s">
        <v>158</v>
      </c>
      <c r="E154" s="26" t="s">
        <v>159</v>
      </c>
      <c r="F154" s="27" t="s">
        <v>556</v>
      </c>
      <c r="G154" s="28" t="s">
        <v>557</v>
      </c>
      <c r="H154" s="27" t="s">
        <v>558</v>
      </c>
    </row>
    <row r="155" s="2" customFormat="true" ht="15" hidden="false" customHeight="false" outlineLevel="0" collapsed="false">
      <c r="B155" s="18"/>
      <c r="C155" s="19" t="s">
        <v>559</v>
      </c>
      <c r="D155" s="20"/>
      <c r="E155" s="21" t="s">
        <v>182</v>
      </c>
      <c r="F155" s="22" t="s">
        <v>560</v>
      </c>
      <c r="G155" s="23" t="s">
        <v>561</v>
      </c>
      <c r="H155" s="22" t="s">
        <v>562</v>
      </c>
    </row>
    <row r="156" s="2" customFormat="true" ht="12.75" hidden="false" customHeight="false" outlineLevel="0" collapsed="false">
      <c r="B156" s="24"/>
      <c r="C156" s="24"/>
      <c r="D156" s="25" t="s">
        <v>158</v>
      </c>
      <c r="E156" s="26" t="s">
        <v>159</v>
      </c>
      <c r="F156" s="27" t="s">
        <v>563</v>
      </c>
      <c r="G156" s="28" t="s">
        <v>564</v>
      </c>
      <c r="H156" s="27" t="s">
        <v>565</v>
      </c>
    </row>
    <row r="157" s="2" customFormat="true" ht="12.75" hidden="false" customHeight="false" outlineLevel="0" collapsed="false">
      <c r="B157" s="24"/>
      <c r="C157" s="24"/>
      <c r="D157" s="25" t="s">
        <v>38</v>
      </c>
      <c r="E157" s="26" t="s">
        <v>23</v>
      </c>
      <c r="F157" s="27" t="s">
        <v>566</v>
      </c>
      <c r="G157" s="28" t="s">
        <v>564</v>
      </c>
      <c r="H157" s="27" t="s">
        <v>567</v>
      </c>
    </row>
    <row r="158" s="2" customFormat="true" ht="12.75" hidden="false" customHeight="false" outlineLevel="0" collapsed="false">
      <c r="B158" s="14" t="s">
        <v>568</v>
      </c>
      <c r="C158" s="14"/>
      <c r="D158" s="14"/>
      <c r="E158" s="15" t="s">
        <v>569</v>
      </c>
      <c r="F158" s="16" t="s">
        <v>570</v>
      </c>
      <c r="G158" s="17" t="s">
        <v>571</v>
      </c>
      <c r="H158" s="16" t="s">
        <v>572</v>
      </c>
    </row>
    <row r="159" s="2" customFormat="true" ht="22.5" hidden="false" customHeight="false" outlineLevel="0" collapsed="false">
      <c r="B159" s="18"/>
      <c r="C159" s="19" t="s">
        <v>573</v>
      </c>
      <c r="D159" s="20"/>
      <c r="E159" s="21" t="s">
        <v>574</v>
      </c>
      <c r="F159" s="22" t="s">
        <v>575</v>
      </c>
      <c r="G159" s="23" t="s">
        <v>576</v>
      </c>
      <c r="H159" s="22" t="s">
        <v>577</v>
      </c>
    </row>
    <row r="160" s="2" customFormat="true" ht="33.75" hidden="false" customHeight="false" outlineLevel="0" collapsed="false">
      <c r="B160" s="24"/>
      <c r="C160" s="24"/>
      <c r="D160" s="25" t="s">
        <v>487</v>
      </c>
      <c r="E160" s="26" t="s">
        <v>488</v>
      </c>
      <c r="F160" s="27" t="s">
        <v>578</v>
      </c>
      <c r="G160" s="28" t="s">
        <v>579</v>
      </c>
      <c r="H160" s="27" t="s">
        <v>580</v>
      </c>
    </row>
    <row r="161" s="2" customFormat="true" ht="33.75" hidden="false" customHeight="false" outlineLevel="0" collapsed="false">
      <c r="B161" s="24"/>
      <c r="C161" s="24"/>
      <c r="D161" s="25" t="s">
        <v>581</v>
      </c>
      <c r="E161" s="26" t="s">
        <v>582</v>
      </c>
      <c r="F161" s="27" t="s">
        <v>583</v>
      </c>
      <c r="G161" s="28" t="s">
        <v>279</v>
      </c>
      <c r="H161" s="27" t="s">
        <v>584</v>
      </c>
    </row>
    <row r="162" s="2" customFormat="true" ht="45" hidden="false" customHeight="false" outlineLevel="0" collapsed="false">
      <c r="B162" s="24"/>
      <c r="C162" s="24"/>
      <c r="D162" s="25" t="s">
        <v>474</v>
      </c>
      <c r="E162" s="26" t="s">
        <v>475</v>
      </c>
      <c r="F162" s="27" t="s">
        <v>585</v>
      </c>
      <c r="G162" s="28" t="s">
        <v>586</v>
      </c>
      <c r="H162" s="27" t="s">
        <v>587</v>
      </c>
    </row>
    <row r="163" s="2" customFormat="true" ht="15" hidden="false" customHeight="false" outlineLevel="0" collapsed="false">
      <c r="B163" s="18"/>
      <c r="C163" s="19" t="s">
        <v>588</v>
      </c>
      <c r="D163" s="20"/>
      <c r="E163" s="21" t="s">
        <v>589</v>
      </c>
      <c r="F163" s="22" t="s">
        <v>590</v>
      </c>
      <c r="G163" s="23" t="s">
        <v>591</v>
      </c>
      <c r="H163" s="22" t="s">
        <v>592</v>
      </c>
    </row>
    <row r="164" s="2" customFormat="true" ht="12.75" hidden="false" customHeight="false" outlineLevel="0" collapsed="false">
      <c r="B164" s="24"/>
      <c r="C164" s="24"/>
      <c r="D164" s="25" t="s">
        <v>54</v>
      </c>
      <c r="E164" s="26" t="s">
        <v>55</v>
      </c>
      <c r="F164" s="27" t="s">
        <v>593</v>
      </c>
      <c r="G164" s="28" t="s">
        <v>594</v>
      </c>
      <c r="H164" s="27" t="s">
        <v>595</v>
      </c>
    </row>
    <row r="165" s="2" customFormat="true" ht="12.75" hidden="false" customHeight="false" outlineLevel="0" collapsed="false">
      <c r="B165" s="24"/>
      <c r="C165" s="24"/>
      <c r="D165" s="25" t="s">
        <v>59</v>
      </c>
      <c r="E165" s="26" t="s">
        <v>60</v>
      </c>
      <c r="F165" s="27" t="s">
        <v>596</v>
      </c>
      <c r="G165" s="28" t="s">
        <v>597</v>
      </c>
      <c r="H165" s="27" t="s">
        <v>598</v>
      </c>
    </row>
    <row r="166" s="2" customFormat="true" ht="12.75" hidden="false" customHeight="false" outlineLevel="0" collapsed="false">
      <c r="B166" s="24"/>
      <c r="C166" s="24"/>
      <c r="D166" s="25" t="s">
        <v>64</v>
      </c>
      <c r="E166" s="26" t="s">
        <v>65</v>
      </c>
      <c r="F166" s="27" t="s">
        <v>599</v>
      </c>
      <c r="G166" s="28" t="s">
        <v>130</v>
      </c>
      <c r="H166" s="27" t="s">
        <v>600</v>
      </c>
    </row>
    <row r="167" s="2" customFormat="true" ht="22.5" hidden="false" customHeight="false" outlineLevel="0" collapsed="false">
      <c r="B167" s="24"/>
      <c r="C167" s="24"/>
      <c r="D167" s="25" t="s">
        <v>321</v>
      </c>
      <c r="E167" s="26" t="s">
        <v>322</v>
      </c>
      <c r="F167" s="27" t="s">
        <v>476</v>
      </c>
      <c r="G167" s="28" t="s">
        <v>472</v>
      </c>
      <c r="H167" s="27" t="s">
        <v>58</v>
      </c>
    </row>
    <row r="168" s="2" customFormat="true" ht="12.75" hidden="false" customHeight="false" outlineLevel="0" collapsed="false">
      <c r="B168" s="14" t="s">
        <v>601</v>
      </c>
      <c r="C168" s="14"/>
      <c r="D168" s="14"/>
      <c r="E168" s="15" t="s">
        <v>602</v>
      </c>
      <c r="F168" s="16" t="s">
        <v>603</v>
      </c>
      <c r="G168" s="17" t="s">
        <v>604</v>
      </c>
      <c r="H168" s="16" t="s">
        <v>605</v>
      </c>
    </row>
    <row r="169" s="2" customFormat="true" ht="15" hidden="false" customHeight="false" outlineLevel="0" collapsed="false">
      <c r="B169" s="18"/>
      <c r="C169" s="19" t="s">
        <v>606</v>
      </c>
      <c r="D169" s="20"/>
      <c r="E169" s="21" t="s">
        <v>607</v>
      </c>
      <c r="F169" s="22" t="s">
        <v>608</v>
      </c>
      <c r="G169" s="23" t="s">
        <v>609</v>
      </c>
      <c r="H169" s="22" t="s">
        <v>610</v>
      </c>
    </row>
    <row r="170" s="2" customFormat="true" ht="45" hidden="false" customHeight="false" outlineLevel="0" collapsed="false">
      <c r="B170" s="24"/>
      <c r="C170" s="24"/>
      <c r="D170" s="25" t="s">
        <v>611</v>
      </c>
      <c r="E170" s="26" t="s">
        <v>382</v>
      </c>
      <c r="F170" s="27" t="s">
        <v>612</v>
      </c>
      <c r="G170" s="28" t="s">
        <v>609</v>
      </c>
      <c r="H170" s="27" t="s">
        <v>613</v>
      </c>
    </row>
    <row r="171" s="2" customFormat="true" ht="22.5" hidden="false" customHeight="false" outlineLevel="0" collapsed="false">
      <c r="B171" s="18"/>
      <c r="C171" s="19" t="s">
        <v>614</v>
      </c>
      <c r="D171" s="20"/>
      <c r="E171" s="21" t="s">
        <v>615</v>
      </c>
      <c r="F171" s="22" t="s">
        <v>616</v>
      </c>
      <c r="G171" s="23" t="s">
        <v>617</v>
      </c>
      <c r="H171" s="22" t="s">
        <v>618</v>
      </c>
    </row>
    <row r="172" s="2" customFormat="true" ht="12.75" hidden="false" customHeight="false" outlineLevel="0" collapsed="false">
      <c r="B172" s="24"/>
      <c r="C172" s="24"/>
      <c r="D172" s="25" t="s">
        <v>54</v>
      </c>
      <c r="E172" s="26" t="s">
        <v>55</v>
      </c>
      <c r="F172" s="27" t="s">
        <v>619</v>
      </c>
      <c r="G172" s="28" t="s">
        <v>620</v>
      </c>
      <c r="H172" s="27" t="s">
        <v>621</v>
      </c>
    </row>
    <row r="173" s="2" customFormat="true" ht="22.5" hidden="false" customHeight="false" outlineLevel="0" collapsed="false">
      <c r="B173" s="24"/>
      <c r="C173" s="24"/>
      <c r="D173" s="25" t="s">
        <v>271</v>
      </c>
      <c r="E173" s="26" t="s">
        <v>272</v>
      </c>
      <c r="F173" s="27" t="s">
        <v>622</v>
      </c>
      <c r="G173" s="28" t="s">
        <v>299</v>
      </c>
      <c r="H173" s="27" t="s">
        <v>623</v>
      </c>
    </row>
    <row r="174" s="2" customFormat="true" ht="15" hidden="false" customHeight="false" outlineLevel="0" collapsed="false">
      <c r="B174" s="18"/>
      <c r="C174" s="19" t="s">
        <v>624</v>
      </c>
      <c r="D174" s="20"/>
      <c r="E174" s="21" t="s">
        <v>625</v>
      </c>
      <c r="F174" s="22" t="s">
        <v>626</v>
      </c>
      <c r="G174" s="23" t="s">
        <v>627</v>
      </c>
      <c r="H174" s="22" t="s">
        <v>628</v>
      </c>
    </row>
    <row r="175" s="2" customFormat="true" ht="12.75" hidden="false" customHeight="false" outlineLevel="0" collapsed="false">
      <c r="B175" s="24"/>
      <c r="C175" s="24"/>
      <c r="D175" s="25" t="s">
        <v>54</v>
      </c>
      <c r="E175" s="26" t="s">
        <v>55</v>
      </c>
      <c r="F175" s="27" t="s">
        <v>629</v>
      </c>
      <c r="G175" s="28" t="s">
        <v>630</v>
      </c>
      <c r="H175" s="27" t="s">
        <v>631</v>
      </c>
    </row>
    <row r="176" s="2" customFormat="true" ht="12.75" hidden="false" customHeight="false" outlineLevel="0" collapsed="false">
      <c r="B176" s="24"/>
      <c r="C176" s="24"/>
      <c r="D176" s="25" t="s">
        <v>74</v>
      </c>
      <c r="E176" s="26" t="s">
        <v>75</v>
      </c>
      <c r="F176" s="27" t="s">
        <v>632</v>
      </c>
      <c r="G176" s="28" t="s">
        <v>633</v>
      </c>
      <c r="H176" s="27" t="s">
        <v>634</v>
      </c>
    </row>
    <row r="177" s="2" customFormat="true" ht="15" hidden="false" customHeight="false" outlineLevel="0" collapsed="false">
      <c r="B177" s="18"/>
      <c r="C177" s="19" t="s">
        <v>635</v>
      </c>
      <c r="D177" s="20"/>
      <c r="E177" s="21" t="s">
        <v>636</v>
      </c>
      <c r="F177" s="22" t="s">
        <v>637</v>
      </c>
      <c r="G177" s="23" t="s">
        <v>638</v>
      </c>
      <c r="H177" s="22" t="s">
        <v>639</v>
      </c>
    </row>
    <row r="178" s="2" customFormat="true" ht="22.5" hidden="false" customHeight="false" outlineLevel="0" collapsed="false">
      <c r="B178" s="24"/>
      <c r="C178" s="24"/>
      <c r="D178" s="25" t="s">
        <v>252</v>
      </c>
      <c r="E178" s="26" t="s">
        <v>253</v>
      </c>
      <c r="F178" s="27" t="s">
        <v>637</v>
      </c>
      <c r="G178" s="28" t="s">
        <v>638</v>
      </c>
      <c r="H178" s="27" t="s">
        <v>639</v>
      </c>
    </row>
    <row r="179" s="2" customFormat="true" ht="15" hidden="false" customHeight="false" outlineLevel="0" collapsed="false">
      <c r="B179" s="18"/>
      <c r="C179" s="19" t="s">
        <v>640</v>
      </c>
      <c r="D179" s="20"/>
      <c r="E179" s="21" t="s">
        <v>641</v>
      </c>
      <c r="F179" s="22" t="s">
        <v>642</v>
      </c>
      <c r="G179" s="23" t="s">
        <v>643</v>
      </c>
      <c r="H179" s="22" t="s">
        <v>644</v>
      </c>
    </row>
    <row r="180" s="2" customFormat="true" ht="12.75" hidden="false" customHeight="false" outlineLevel="0" collapsed="false">
      <c r="B180" s="24"/>
      <c r="C180" s="24"/>
      <c r="D180" s="25" t="s">
        <v>645</v>
      </c>
      <c r="E180" s="26" t="s">
        <v>646</v>
      </c>
      <c r="F180" s="27" t="s">
        <v>642</v>
      </c>
      <c r="G180" s="28" t="s">
        <v>643</v>
      </c>
      <c r="H180" s="27" t="s">
        <v>644</v>
      </c>
    </row>
    <row r="181" s="2" customFormat="true" ht="15" hidden="false" customHeight="false" outlineLevel="0" collapsed="false">
      <c r="B181" s="18"/>
      <c r="C181" s="19" t="s">
        <v>647</v>
      </c>
      <c r="D181" s="20"/>
      <c r="E181" s="21" t="s">
        <v>648</v>
      </c>
      <c r="F181" s="22" t="s">
        <v>649</v>
      </c>
      <c r="G181" s="23" t="s">
        <v>650</v>
      </c>
      <c r="H181" s="22" t="s">
        <v>651</v>
      </c>
    </row>
    <row r="182" s="2" customFormat="true" ht="45" hidden="false" customHeight="false" outlineLevel="0" collapsed="false">
      <c r="B182" s="24"/>
      <c r="C182" s="24"/>
      <c r="D182" s="25" t="s">
        <v>611</v>
      </c>
      <c r="E182" s="26" t="s">
        <v>382</v>
      </c>
      <c r="F182" s="27" t="s">
        <v>649</v>
      </c>
      <c r="G182" s="28" t="s">
        <v>650</v>
      </c>
      <c r="H182" s="27" t="s">
        <v>651</v>
      </c>
    </row>
    <row r="183" s="2" customFormat="true" ht="15" hidden="false" customHeight="false" outlineLevel="0" collapsed="false">
      <c r="B183" s="18"/>
      <c r="C183" s="19" t="s">
        <v>652</v>
      </c>
      <c r="D183" s="20"/>
      <c r="E183" s="21" t="s">
        <v>182</v>
      </c>
      <c r="F183" s="22" t="s">
        <v>653</v>
      </c>
      <c r="G183" s="23" t="s">
        <v>654</v>
      </c>
      <c r="H183" s="22" t="s">
        <v>655</v>
      </c>
    </row>
    <row r="184" s="2" customFormat="true" ht="33.75" hidden="false" customHeight="false" outlineLevel="0" collapsed="false">
      <c r="B184" s="24"/>
      <c r="C184" s="24"/>
      <c r="D184" s="25" t="s">
        <v>581</v>
      </c>
      <c r="E184" s="26" t="s">
        <v>582</v>
      </c>
      <c r="F184" s="27" t="s">
        <v>656</v>
      </c>
      <c r="G184" s="28" t="s">
        <v>657</v>
      </c>
      <c r="H184" s="27" t="s">
        <v>658</v>
      </c>
    </row>
    <row r="185" s="2" customFormat="true" ht="45" hidden="false" customHeight="false" outlineLevel="0" collapsed="false">
      <c r="B185" s="24"/>
      <c r="C185" s="24"/>
      <c r="D185" s="25" t="s">
        <v>474</v>
      </c>
      <c r="E185" s="26" t="s">
        <v>475</v>
      </c>
      <c r="F185" s="27" t="s">
        <v>659</v>
      </c>
      <c r="G185" s="28" t="s">
        <v>660</v>
      </c>
      <c r="H185" s="27" t="s">
        <v>661</v>
      </c>
    </row>
    <row r="186" s="2" customFormat="true" ht="12.75" hidden="false" customHeight="false" outlineLevel="0" collapsed="false">
      <c r="B186" s="14" t="s">
        <v>662</v>
      </c>
      <c r="C186" s="14"/>
      <c r="D186" s="14"/>
      <c r="E186" s="15" t="s">
        <v>663</v>
      </c>
      <c r="F186" s="16" t="s">
        <v>664</v>
      </c>
      <c r="G186" s="17" t="s">
        <v>665</v>
      </c>
      <c r="H186" s="16" t="s">
        <v>666</v>
      </c>
    </row>
    <row r="187" s="2" customFormat="true" ht="15" hidden="false" customHeight="false" outlineLevel="0" collapsed="false">
      <c r="B187" s="18"/>
      <c r="C187" s="19" t="s">
        <v>667</v>
      </c>
      <c r="D187" s="20"/>
      <c r="E187" s="21" t="s">
        <v>668</v>
      </c>
      <c r="F187" s="22" t="s">
        <v>669</v>
      </c>
      <c r="G187" s="23" t="s">
        <v>670</v>
      </c>
      <c r="H187" s="22" t="s">
        <v>671</v>
      </c>
    </row>
    <row r="188" s="2" customFormat="true" ht="12.75" hidden="false" customHeight="false" outlineLevel="0" collapsed="false">
      <c r="B188" s="24"/>
      <c r="C188" s="24"/>
      <c r="D188" s="25" t="s">
        <v>276</v>
      </c>
      <c r="E188" s="26" t="s">
        <v>277</v>
      </c>
      <c r="F188" s="27" t="s">
        <v>672</v>
      </c>
      <c r="G188" s="28" t="s">
        <v>670</v>
      </c>
      <c r="H188" s="27" t="s">
        <v>673</v>
      </c>
    </row>
    <row r="189" s="2" customFormat="true" ht="15" hidden="false" customHeight="false" outlineLevel="0" collapsed="false">
      <c r="B189" s="18"/>
      <c r="C189" s="19" t="s">
        <v>674</v>
      </c>
      <c r="D189" s="20"/>
      <c r="E189" s="21" t="s">
        <v>675</v>
      </c>
      <c r="F189" s="22" t="s">
        <v>676</v>
      </c>
      <c r="G189" s="23" t="s">
        <v>677</v>
      </c>
      <c r="H189" s="22" t="s">
        <v>678</v>
      </c>
    </row>
    <row r="190" s="2" customFormat="true" ht="33.75" hidden="false" customHeight="false" outlineLevel="0" collapsed="false">
      <c r="B190" s="24"/>
      <c r="C190" s="24"/>
      <c r="D190" s="25" t="s">
        <v>581</v>
      </c>
      <c r="E190" s="26" t="s">
        <v>582</v>
      </c>
      <c r="F190" s="27" t="s">
        <v>679</v>
      </c>
      <c r="G190" s="28" t="s">
        <v>677</v>
      </c>
      <c r="H190" s="27" t="s">
        <v>680</v>
      </c>
    </row>
    <row r="191" s="2" customFormat="true" ht="15" hidden="false" customHeight="false" outlineLevel="0" collapsed="false">
      <c r="B191" s="18"/>
      <c r="C191" s="19" t="s">
        <v>681</v>
      </c>
      <c r="D191" s="20"/>
      <c r="E191" s="21" t="s">
        <v>182</v>
      </c>
      <c r="F191" s="22" t="s">
        <v>682</v>
      </c>
      <c r="G191" s="23" t="s">
        <v>683</v>
      </c>
      <c r="H191" s="22" t="s">
        <v>684</v>
      </c>
    </row>
    <row r="192" s="2" customFormat="true" ht="12.75" hidden="false" customHeight="false" outlineLevel="0" collapsed="false">
      <c r="B192" s="24"/>
      <c r="C192" s="24"/>
      <c r="D192" s="25" t="s">
        <v>59</v>
      </c>
      <c r="E192" s="26" t="s">
        <v>60</v>
      </c>
      <c r="F192" s="27" t="s">
        <v>685</v>
      </c>
      <c r="G192" s="28" t="s">
        <v>686</v>
      </c>
      <c r="H192" s="27" t="s">
        <v>58</v>
      </c>
    </row>
    <row r="193" s="2" customFormat="true" ht="12.75" hidden="false" customHeight="false" outlineLevel="0" collapsed="false">
      <c r="B193" s="24"/>
      <c r="C193" s="24"/>
      <c r="D193" s="25" t="s">
        <v>276</v>
      </c>
      <c r="E193" s="26" t="s">
        <v>277</v>
      </c>
      <c r="F193" s="27" t="s">
        <v>476</v>
      </c>
      <c r="G193" s="28" t="s">
        <v>687</v>
      </c>
      <c r="H193" s="27" t="s">
        <v>688</v>
      </c>
    </row>
    <row r="194" s="2" customFormat="true" ht="12.75" hidden="false" customHeight="false" outlineLevel="0" collapsed="false">
      <c r="B194" s="24"/>
      <c r="C194" s="24"/>
      <c r="D194" s="25" t="s">
        <v>158</v>
      </c>
      <c r="E194" s="26" t="s">
        <v>159</v>
      </c>
      <c r="F194" s="27" t="s">
        <v>689</v>
      </c>
      <c r="G194" s="28" t="s">
        <v>690</v>
      </c>
      <c r="H194" s="27" t="s">
        <v>691</v>
      </c>
    </row>
    <row r="195" s="2" customFormat="true" ht="12.75" hidden="false" customHeight="false" outlineLevel="0" collapsed="false">
      <c r="B195" s="24"/>
      <c r="C195" s="24"/>
      <c r="D195" s="25" t="s">
        <v>38</v>
      </c>
      <c r="E195" s="26" t="s">
        <v>23</v>
      </c>
      <c r="F195" s="27" t="s">
        <v>692</v>
      </c>
      <c r="G195" s="28" t="s">
        <v>693</v>
      </c>
      <c r="H195" s="27" t="s">
        <v>694</v>
      </c>
    </row>
    <row r="196" s="2" customFormat="true" ht="12.75" hidden="false" customHeight="false" outlineLevel="0" collapsed="false">
      <c r="B196" s="14" t="s">
        <v>695</v>
      </c>
      <c r="C196" s="14"/>
      <c r="D196" s="14"/>
      <c r="E196" s="15" t="s">
        <v>696</v>
      </c>
      <c r="F196" s="16" t="s">
        <v>697</v>
      </c>
      <c r="G196" s="17" t="s">
        <v>58</v>
      </c>
      <c r="H196" s="16" t="s">
        <v>697</v>
      </c>
    </row>
    <row r="197" s="2" customFormat="true" ht="15" hidden="false" customHeight="false" outlineLevel="0" collapsed="false">
      <c r="B197" s="18"/>
      <c r="C197" s="19" t="s">
        <v>698</v>
      </c>
      <c r="D197" s="20"/>
      <c r="E197" s="21" t="s">
        <v>699</v>
      </c>
      <c r="F197" s="22" t="s">
        <v>697</v>
      </c>
      <c r="G197" s="23" t="s">
        <v>58</v>
      </c>
      <c r="H197" s="22" t="s">
        <v>697</v>
      </c>
    </row>
    <row r="198" s="2" customFormat="true" ht="12.75" hidden="false" customHeight="false" outlineLevel="0" collapsed="false">
      <c r="B198" s="24"/>
      <c r="C198" s="24"/>
      <c r="D198" s="25" t="s">
        <v>276</v>
      </c>
      <c r="E198" s="26" t="s">
        <v>277</v>
      </c>
      <c r="F198" s="27" t="s">
        <v>700</v>
      </c>
      <c r="G198" s="28" t="s">
        <v>701</v>
      </c>
      <c r="H198" s="27" t="s">
        <v>58</v>
      </c>
    </row>
    <row r="199" s="2" customFormat="true" ht="12.75" hidden="false" customHeight="false" outlineLevel="0" collapsed="false">
      <c r="B199" s="24"/>
      <c r="C199" s="24"/>
      <c r="D199" s="25" t="s">
        <v>42</v>
      </c>
      <c r="E199" s="26" t="s">
        <v>43</v>
      </c>
      <c r="F199" s="27" t="s">
        <v>702</v>
      </c>
      <c r="G199" s="28" t="s">
        <v>700</v>
      </c>
      <c r="H199" s="27" t="s">
        <v>697</v>
      </c>
    </row>
    <row r="200" s="2" customFormat="true" ht="15" hidden="false" customHeight="false" outlineLevel="0" collapsed="false">
      <c r="B200" s="29"/>
      <c r="C200" s="29"/>
      <c r="D200" s="29"/>
      <c r="H200" s="30"/>
    </row>
    <row r="201" s="2" customFormat="true" ht="12.75" hidden="false" customHeight="true" outlineLevel="0" collapsed="false">
      <c r="B201" s="31" t="s">
        <v>703</v>
      </c>
      <c r="C201" s="31"/>
      <c r="D201" s="31"/>
      <c r="E201" s="31"/>
      <c r="F201" s="32" t="s">
        <v>704</v>
      </c>
      <c r="G201" s="33" t="s">
        <v>705</v>
      </c>
      <c r="H201" s="34" t="s">
        <v>706</v>
      </c>
    </row>
  </sheetData>
  <mergeCells count="5">
    <mergeCell ref="F3:H3"/>
    <mergeCell ref="F4:H4"/>
    <mergeCell ref="D6:G6"/>
    <mergeCell ref="D7:F7"/>
    <mergeCell ref="B201:E201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4"/>
    </sheetView>
  </sheetViews>
  <sheetFormatPr defaultColWidth="9.328125" defaultRowHeight="12.75" zeroHeight="false" outlineLevelRow="0" outlineLevelCol="0"/>
  <cols>
    <col collapsed="false" customWidth="true" hidden="false" outlineLevel="0" max="1" min="1" style="2" width="7.65"/>
    <col collapsed="false" customWidth="true" hidden="false" outlineLevel="0" max="2" min="2" style="2" width="10.82"/>
    <col collapsed="false" customWidth="true" hidden="false" outlineLevel="0" max="3" min="3" style="2" width="8.99"/>
    <col collapsed="false" customWidth="true" hidden="false" outlineLevel="0" max="4" min="4" style="2" width="41.16"/>
    <col collapsed="false" customWidth="true" hidden="false" outlineLevel="0" max="5" min="5" style="35" width="15.49"/>
    <col collapsed="false" customWidth="true" hidden="false" outlineLevel="0" max="6" min="6" style="35" width="13.33"/>
    <col collapsed="false" customWidth="true" hidden="false" outlineLevel="0" max="7" min="7" style="35" width="14.65"/>
    <col collapsed="false" customWidth="false" hidden="false" outlineLevel="0" max="257" min="8" style="2" width="9.33"/>
  </cols>
  <sheetData>
    <row r="1" s="36" customFormat="true" ht="12.75" hidden="false" customHeight="false" outlineLevel="0" collapsed="false">
      <c r="E1" s="3" t="s">
        <v>707</v>
      </c>
      <c r="F1" s="37"/>
      <c r="G1" s="37"/>
    </row>
    <row r="2" s="36" customFormat="true" ht="12.75" hidden="false" customHeight="false" outlineLevel="0" collapsed="false">
      <c r="A2" s="38"/>
      <c r="D2" s="39"/>
      <c r="E2" s="4" t="s">
        <v>1</v>
      </c>
      <c r="F2" s="4"/>
      <c r="G2" s="5"/>
    </row>
    <row r="3" s="36" customFormat="true" ht="12.75" hidden="false" customHeight="true" outlineLevel="0" collapsed="false">
      <c r="A3" s="38"/>
      <c r="D3" s="39"/>
      <c r="E3" s="6" t="s">
        <v>2</v>
      </c>
      <c r="F3" s="6"/>
      <c r="G3" s="6"/>
    </row>
    <row r="4" s="36" customFormat="true" ht="12.75" hidden="false" customHeight="true" outlineLevel="0" collapsed="false">
      <c r="A4" s="38"/>
      <c r="D4" s="39"/>
      <c r="E4" s="6" t="s">
        <v>3</v>
      </c>
      <c r="F4" s="6"/>
      <c r="G4" s="6"/>
    </row>
    <row r="5" s="36" customFormat="true" ht="22.5" hidden="false" customHeight="true" outlineLevel="0" collapsed="false">
      <c r="E5" s="40"/>
      <c r="F5" s="37"/>
      <c r="G5" s="37"/>
    </row>
    <row r="6" s="36" customFormat="true" ht="24.75" hidden="false" customHeight="true" outlineLevel="0" collapsed="false">
      <c r="A6" s="41" t="s">
        <v>708</v>
      </c>
      <c r="B6" s="41"/>
      <c r="C6" s="41"/>
      <c r="D6" s="41"/>
      <c r="E6" s="41"/>
      <c r="F6" s="41"/>
      <c r="G6" s="41"/>
    </row>
    <row r="7" s="36" customFormat="true" ht="12.75" hidden="false" customHeight="false" outlineLevel="0" collapsed="false">
      <c r="A7" s="42" t="s">
        <v>5</v>
      </c>
      <c r="B7" s="42"/>
      <c r="C7" s="42"/>
      <c r="D7" s="42"/>
      <c r="E7" s="42"/>
      <c r="F7" s="42"/>
      <c r="G7" s="37"/>
    </row>
    <row r="8" s="36" customFormat="true" ht="24.75" hidden="false" customHeight="true" outlineLevel="0" collapsed="false">
      <c r="A8" s="41"/>
      <c r="B8" s="41"/>
      <c r="C8" s="41"/>
      <c r="D8" s="41"/>
      <c r="E8" s="41"/>
      <c r="F8" s="41"/>
      <c r="G8" s="37"/>
    </row>
    <row r="9" s="46" customFormat="true" ht="17.1" hidden="false" customHeight="true" outlineLevel="0" collapsed="false">
      <c r="A9" s="43" t="s">
        <v>6</v>
      </c>
      <c r="B9" s="43" t="s">
        <v>7</v>
      </c>
      <c r="C9" s="43" t="s">
        <v>8</v>
      </c>
      <c r="D9" s="43" t="s">
        <v>9</v>
      </c>
      <c r="E9" s="44" t="s">
        <v>10</v>
      </c>
      <c r="F9" s="45" t="s">
        <v>11</v>
      </c>
      <c r="G9" s="44" t="s">
        <v>12</v>
      </c>
    </row>
    <row r="10" s="46" customFormat="true" ht="17.1" hidden="false" customHeight="true" outlineLevel="0" collapsed="false">
      <c r="A10" s="47" t="s">
        <v>47</v>
      </c>
      <c r="B10" s="47"/>
      <c r="C10" s="47"/>
      <c r="D10" s="48" t="s">
        <v>48</v>
      </c>
      <c r="E10" s="49" t="n">
        <v>1338324</v>
      </c>
      <c r="F10" s="50" t="n">
        <f aca="false">F11</f>
        <v>0</v>
      </c>
      <c r="G10" s="49" t="n">
        <f aca="false">E10+F10</f>
        <v>1338324</v>
      </c>
    </row>
    <row r="11" s="46" customFormat="true" ht="17.1" hidden="false" customHeight="true" outlineLevel="0" collapsed="false">
      <c r="A11" s="51"/>
      <c r="B11" s="52" t="s">
        <v>52</v>
      </c>
      <c r="C11" s="52"/>
      <c r="D11" s="53" t="s">
        <v>53</v>
      </c>
      <c r="E11" s="54" t="n">
        <v>1338324</v>
      </c>
      <c r="F11" s="55" t="n">
        <f aca="false">SUM(F12:F25)</f>
        <v>0</v>
      </c>
      <c r="G11" s="54" t="n">
        <f aca="false">E11+F11</f>
        <v>1338324</v>
      </c>
    </row>
    <row r="12" s="61" customFormat="true" ht="17.1" hidden="false" customHeight="true" outlineLevel="0" collapsed="false">
      <c r="A12" s="56"/>
      <c r="B12" s="57"/>
      <c r="C12" s="58" t="s">
        <v>54</v>
      </c>
      <c r="D12" s="58" t="s">
        <v>55</v>
      </c>
      <c r="E12" s="59" t="n">
        <v>10800</v>
      </c>
      <c r="F12" s="59" t="n">
        <v>-10800</v>
      </c>
      <c r="G12" s="60" t="n">
        <f aca="false">F12+E12</f>
        <v>0</v>
      </c>
    </row>
    <row r="13" s="61" customFormat="true" ht="17.1" hidden="false" customHeight="true" outlineLevel="0" collapsed="false">
      <c r="A13" s="56"/>
      <c r="B13" s="57"/>
      <c r="C13" s="58" t="s">
        <v>59</v>
      </c>
      <c r="D13" s="58" t="s">
        <v>60</v>
      </c>
      <c r="E13" s="59" t="n">
        <v>1641</v>
      </c>
      <c r="F13" s="59" t="n">
        <v>-1641</v>
      </c>
      <c r="G13" s="60" t="n">
        <f aca="false">F13+E13</f>
        <v>0</v>
      </c>
    </row>
    <row r="14" s="61" customFormat="true" ht="17.1" hidden="false" customHeight="true" outlineLevel="0" collapsed="false">
      <c r="A14" s="56"/>
      <c r="B14" s="57"/>
      <c r="C14" s="58" t="s">
        <v>64</v>
      </c>
      <c r="D14" s="58" t="s">
        <v>65</v>
      </c>
      <c r="E14" s="59" t="n">
        <v>265</v>
      </c>
      <c r="F14" s="59" t="n">
        <v>-265</v>
      </c>
      <c r="G14" s="60" t="n">
        <f aca="false">F14+E14</f>
        <v>0</v>
      </c>
    </row>
    <row r="15" s="61" customFormat="true" ht="17.1" hidden="true" customHeight="true" outlineLevel="0" collapsed="false">
      <c r="A15" s="56"/>
      <c r="B15" s="57"/>
      <c r="C15" s="62" t="n">
        <v>4170</v>
      </c>
      <c r="D15" s="58" t="s">
        <v>277</v>
      </c>
      <c r="E15" s="59" t="n">
        <v>4516</v>
      </c>
      <c r="F15" s="59"/>
      <c r="G15" s="60" t="n">
        <f aca="false">F15+E15</f>
        <v>4516</v>
      </c>
    </row>
    <row r="16" s="61" customFormat="true" ht="17.1" hidden="true" customHeight="true" outlineLevel="0" collapsed="false">
      <c r="A16" s="56"/>
      <c r="B16" s="57"/>
      <c r="C16" s="58" t="s">
        <v>158</v>
      </c>
      <c r="D16" s="58" t="s">
        <v>159</v>
      </c>
      <c r="E16" s="59" t="n">
        <v>10193</v>
      </c>
      <c r="F16" s="63"/>
      <c r="G16" s="60" t="n">
        <f aca="false">F16+E16</f>
        <v>10193</v>
      </c>
    </row>
    <row r="17" s="61" customFormat="true" ht="17.1" hidden="true" customHeight="true" outlineLevel="0" collapsed="false">
      <c r="A17" s="56"/>
      <c r="B17" s="57"/>
      <c r="C17" s="58" t="s">
        <v>69</v>
      </c>
      <c r="D17" s="58" t="s">
        <v>70</v>
      </c>
      <c r="E17" s="59" t="n">
        <v>73825</v>
      </c>
      <c r="F17" s="59"/>
      <c r="G17" s="60" t="n">
        <f aca="false">F17+E17</f>
        <v>73825</v>
      </c>
    </row>
    <row r="18" s="61" customFormat="true" ht="17.1" hidden="true" customHeight="true" outlineLevel="0" collapsed="false">
      <c r="A18" s="56"/>
      <c r="B18" s="57"/>
      <c r="C18" s="62" t="n">
        <v>4270</v>
      </c>
      <c r="D18" s="58" t="s">
        <v>75</v>
      </c>
      <c r="E18" s="59" t="n">
        <v>500</v>
      </c>
      <c r="F18" s="59"/>
      <c r="G18" s="60" t="n">
        <f aca="false">F18+E18</f>
        <v>500</v>
      </c>
    </row>
    <row r="19" s="61" customFormat="true" ht="17.1" hidden="false" customHeight="true" outlineLevel="0" collapsed="false">
      <c r="A19" s="56"/>
      <c r="B19" s="57"/>
      <c r="C19" s="58" t="s">
        <v>38</v>
      </c>
      <c r="D19" s="58" t="s">
        <v>23</v>
      </c>
      <c r="E19" s="59" t="n">
        <v>1107756</v>
      </c>
      <c r="F19" s="59" t="n">
        <v>12706</v>
      </c>
      <c r="G19" s="60" t="n">
        <f aca="false">F19+E19</f>
        <v>1120462</v>
      </c>
    </row>
    <row r="20" s="61" customFormat="true" ht="15" hidden="true" customHeight="true" outlineLevel="0" collapsed="false">
      <c r="A20" s="56"/>
      <c r="B20" s="57"/>
      <c r="C20" s="58" t="s">
        <v>306</v>
      </c>
      <c r="D20" s="58" t="s">
        <v>307</v>
      </c>
      <c r="E20" s="59" t="n">
        <v>360</v>
      </c>
      <c r="F20" s="59"/>
      <c r="G20" s="60" t="n">
        <f aca="false">F20+E20</f>
        <v>360</v>
      </c>
    </row>
    <row r="21" s="61" customFormat="true" ht="17.1" hidden="true" customHeight="true" outlineLevel="0" collapsed="false">
      <c r="A21" s="56"/>
      <c r="B21" s="57"/>
      <c r="C21" s="58" t="s">
        <v>87</v>
      </c>
      <c r="D21" s="58" t="s">
        <v>88</v>
      </c>
      <c r="E21" s="59" t="n">
        <v>4421</v>
      </c>
      <c r="F21" s="59"/>
      <c r="G21" s="60" t="n">
        <f aca="false">F21+E21</f>
        <v>4421</v>
      </c>
    </row>
    <row r="22" s="61" customFormat="true" ht="17.1" hidden="true" customHeight="true" outlineLevel="0" collapsed="false">
      <c r="A22" s="56"/>
      <c r="B22" s="57"/>
      <c r="C22" s="58" t="s">
        <v>523</v>
      </c>
      <c r="D22" s="58" t="s">
        <v>524</v>
      </c>
      <c r="E22" s="59" t="n">
        <v>42980</v>
      </c>
      <c r="F22" s="59"/>
      <c r="G22" s="60" t="n">
        <f aca="false">F22+E22</f>
        <v>42980</v>
      </c>
    </row>
    <row r="23" s="61" customFormat="true" ht="17.1" hidden="true" customHeight="true" outlineLevel="0" collapsed="false">
      <c r="A23" s="56"/>
      <c r="B23" s="57"/>
      <c r="C23" s="64" t="s">
        <v>709</v>
      </c>
      <c r="D23" s="58" t="s">
        <v>710</v>
      </c>
      <c r="E23" s="59" t="n">
        <v>600</v>
      </c>
      <c r="F23" s="59"/>
      <c r="G23" s="60" t="n">
        <f aca="false">F23+E23</f>
        <v>600</v>
      </c>
    </row>
    <row r="24" s="61" customFormat="true" ht="17.1" hidden="true" customHeight="true" outlineLevel="0" collapsed="false">
      <c r="A24" s="56"/>
      <c r="B24" s="57"/>
      <c r="C24" s="65" t="n">
        <v>4570</v>
      </c>
      <c r="D24" s="58" t="s">
        <v>711</v>
      </c>
      <c r="E24" s="59" t="n">
        <v>12</v>
      </c>
      <c r="F24" s="59"/>
      <c r="G24" s="60" t="n">
        <f aca="false">F24+E24</f>
        <v>12</v>
      </c>
    </row>
    <row r="25" s="61" customFormat="true" ht="24" hidden="true" customHeight="true" outlineLevel="0" collapsed="false">
      <c r="A25" s="56"/>
      <c r="B25" s="57"/>
      <c r="C25" s="58" t="s">
        <v>712</v>
      </c>
      <c r="D25" s="58" t="s">
        <v>713</v>
      </c>
      <c r="E25" s="59" t="n">
        <v>80455</v>
      </c>
      <c r="F25" s="59"/>
      <c r="G25" s="60" t="n">
        <f aca="false">F25+E25</f>
        <v>80455</v>
      </c>
    </row>
    <row r="26" s="67" customFormat="true" ht="17.1" hidden="true" customHeight="true" outlineLevel="0" collapsed="false">
      <c r="A26" s="36" t="s">
        <v>95</v>
      </c>
      <c r="B26" s="36"/>
      <c r="C26" s="36"/>
      <c r="D26" s="36" t="s">
        <v>96</v>
      </c>
      <c r="E26" s="39" t="s">
        <v>97</v>
      </c>
      <c r="F26" s="39"/>
      <c r="G26" s="66" t="s">
        <v>97</v>
      </c>
    </row>
    <row r="27" s="67" customFormat="true" ht="17.1" hidden="true" customHeight="true" outlineLevel="0" collapsed="false">
      <c r="A27" s="36"/>
      <c r="B27" s="36" t="s">
        <v>714</v>
      </c>
      <c r="C27" s="36"/>
      <c r="D27" s="36" t="s">
        <v>715</v>
      </c>
      <c r="E27" s="39" t="s">
        <v>716</v>
      </c>
      <c r="F27" s="39"/>
      <c r="G27" s="66" t="s">
        <v>716</v>
      </c>
    </row>
    <row r="28" s="67" customFormat="true" ht="17.1" hidden="true" customHeight="true" outlineLevel="0" collapsed="false">
      <c r="A28" s="36"/>
      <c r="B28" s="68"/>
      <c r="C28" s="36" t="s">
        <v>158</v>
      </c>
      <c r="D28" s="36" t="s">
        <v>159</v>
      </c>
      <c r="E28" s="39" t="s">
        <v>717</v>
      </c>
      <c r="F28" s="39"/>
      <c r="G28" s="66" t="s">
        <v>717</v>
      </c>
    </row>
    <row r="29" s="67" customFormat="true" ht="17.1" hidden="true" customHeight="true" outlineLevel="0" collapsed="false">
      <c r="A29" s="36"/>
      <c r="B29" s="69"/>
      <c r="C29" s="36" t="s">
        <v>74</v>
      </c>
      <c r="D29" s="36" t="s">
        <v>75</v>
      </c>
      <c r="E29" s="39" t="s">
        <v>718</v>
      </c>
      <c r="F29" s="39"/>
      <c r="G29" s="66" t="s">
        <v>718</v>
      </c>
    </row>
    <row r="30" s="67" customFormat="true" ht="17.1" hidden="true" customHeight="true" outlineLevel="0" collapsed="false">
      <c r="A30" s="36"/>
      <c r="B30" s="69"/>
      <c r="C30" s="36" t="s">
        <v>290</v>
      </c>
      <c r="D30" s="36" t="s">
        <v>291</v>
      </c>
      <c r="E30" s="39" t="s">
        <v>719</v>
      </c>
      <c r="F30" s="39"/>
      <c r="G30" s="66" t="s">
        <v>719</v>
      </c>
    </row>
    <row r="31" s="67" customFormat="true" ht="25.5" hidden="true" customHeight="true" outlineLevel="0" collapsed="false">
      <c r="A31" s="36"/>
      <c r="B31" s="69"/>
      <c r="C31" s="36" t="s">
        <v>166</v>
      </c>
      <c r="D31" s="36" t="s">
        <v>167</v>
      </c>
      <c r="E31" s="39" t="s">
        <v>720</v>
      </c>
      <c r="F31" s="39"/>
      <c r="G31" s="66" t="s">
        <v>720</v>
      </c>
    </row>
    <row r="32" s="67" customFormat="true" ht="17.1" hidden="true" customHeight="true" outlineLevel="0" collapsed="false">
      <c r="A32" s="36"/>
      <c r="B32" s="69"/>
      <c r="C32" s="36" t="s">
        <v>363</v>
      </c>
      <c r="D32" s="36" t="s">
        <v>364</v>
      </c>
      <c r="E32" s="39" t="s">
        <v>721</v>
      </c>
      <c r="F32" s="39"/>
      <c r="G32" s="66" t="s">
        <v>721</v>
      </c>
    </row>
    <row r="33" s="67" customFormat="true" ht="17.1" hidden="true" customHeight="true" outlineLevel="0" collapsed="false">
      <c r="A33" s="36"/>
      <c r="B33" s="69"/>
      <c r="C33" s="36" t="s">
        <v>87</v>
      </c>
      <c r="D33" s="36" t="s">
        <v>88</v>
      </c>
      <c r="E33" s="39" t="s">
        <v>722</v>
      </c>
      <c r="F33" s="39"/>
      <c r="G33" s="66" t="s">
        <v>722</v>
      </c>
    </row>
    <row r="34" s="67" customFormat="true" ht="25.5" hidden="true" customHeight="true" outlineLevel="0" collapsed="false">
      <c r="A34" s="36"/>
      <c r="B34" s="69"/>
      <c r="C34" s="36" t="s">
        <v>723</v>
      </c>
      <c r="D34" s="36" t="s">
        <v>724</v>
      </c>
      <c r="E34" s="39" t="s">
        <v>725</v>
      </c>
      <c r="F34" s="39"/>
      <c r="G34" s="66" t="s">
        <v>725</v>
      </c>
    </row>
    <row r="35" s="67" customFormat="true" ht="17.1" hidden="true" customHeight="true" outlineLevel="0" collapsed="false">
      <c r="A35" s="36"/>
      <c r="B35" s="69"/>
      <c r="C35" s="36" t="s">
        <v>726</v>
      </c>
      <c r="D35" s="36" t="s">
        <v>727</v>
      </c>
      <c r="E35" s="39" t="s">
        <v>728</v>
      </c>
      <c r="F35" s="39"/>
      <c r="G35" s="66" t="s">
        <v>728</v>
      </c>
    </row>
    <row r="36" s="67" customFormat="true" ht="26.25" hidden="true" customHeight="true" outlineLevel="0" collapsed="false">
      <c r="A36" s="36"/>
      <c r="B36" s="69"/>
      <c r="C36" s="36" t="s">
        <v>311</v>
      </c>
      <c r="D36" s="36" t="s">
        <v>312</v>
      </c>
      <c r="E36" s="39" t="s">
        <v>729</v>
      </c>
      <c r="F36" s="39"/>
      <c r="G36" s="66" t="s">
        <v>729</v>
      </c>
    </row>
    <row r="37" s="67" customFormat="true" ht="24" hidden="true" customHeight="true" outlineLevel="0" collapsed="false">
      <c r="A37" s="36"/>
      <c r="B37" s="70"/>
      <c r="C37" s="36" t="s">
        <v>316</v>
      </c>
      <c r="D37" s="36" t="s">
        <v>317</v>
      </c>
      <c r="E37" s="39" t="s">
        <v>730</v>
      </c>
      <c r="F37" s="39"/>
      <c r="G37" s="66" t="s">
        <v>730</v>
      </c>
    </row>
    <row r="38" s="74" customFormat="true" ht="17.1" hidden="true" customHeight="true" outlineLevel="0" collapsed="false">
      <c r="A38" s="71" t="s">
        <v>116</v>
      </c>
      <c r="B38" s="71"/>
      <c r="C38" s="71"/>
      <c r="D38" s="71" t="s">
        <v>117</v>
      </c>
      <c r="E38" s="72" t="s">
        <v>731</v>
      </c>
      <c r="F38" s="72"/>
      <c r="G38" s="73" t="s">
        <v>731</v>
      </c>
    </row>
    <row r="39" s="61" customFormat="true" ht="17.1" hidden="true" customHeight="true" outlineLevel="0" collapsed="false">
      <c r="A39" s="56"/>
      <c r="B39" s="75" t="s">
        <v>732</v>
      </c>
      <c r="C39" s="75"/>
      <c r="D39" s="75" t="s">
        <v>733</v>
      </c>
      <c r="E39" s="76" t="s">
        <v>734</v>
      </c>
      <c r="F39" s="76"/>
      <c r="G39" s="77" t="s">
        <v>734</v>
      </c>
    </row>
    <row r="40" s="61" customFormat="true" ht="17.1" hidden="true" customHeight="true" outlineLevel="0" collapsed="false">
      <c r="A40" s="56"/>
      <c r="B40" s="58"/>
      <c r="C40" s="58" t="s">
        <v>158</v>
      </c>
      <c r="D40" s="58" t="s">
        <v>159</v>
      </c>
      <c r="E40" s="59" t="n">
        <v>2416</v>
      </c>
      <c r="F40" s="59"/>
      <c r="G40" s="60" t="n">
        <f aca="false">F40+E40</f>
        <v>2416</v>
      </c>
    </row>
    <row r="41" s="61" customFormat="true" ht="17.1" hidden="true" customHeight="true" outlineLevel="0" collapsed="false">
      <c r="A41" s="56"/>
      <c r="B41" s="58"/>
      <c r="C41" s="58" t="s">
        <v>74</v>
      </c>
      <c r="D41" s="58" t="s">
        <v>75</v>
      </c>
      <c r="E41" s="59" t="n">
        <v>1864</v>
      </c>
      <c r="F41" s="59"/>
      <c r="G41" s="60" t="n">
        <f aca="false">F41+E41</f>
        <v>1864</v>
      </c>
    </row>
    <row r="42" s="61" customFormat="true" ht="21" hidden="true" customHeight="true" outlineLevel="0" collapsed="false">
      <c r="A42" s="58" t="s">
        <v>186</v>
      </c>
      <c r="B42" s="78"/>
      <c r="C42" s="78"/>
      <c r="D42" s="78" t="s">
        <v>187</v>
      </c>
      <c r="E42" s="79" t="n">
        <v>7277056</v>
      </c>
      <c r="F42" s="80"/>
      <c r="G42" s="81" t="n">
        <f aca="false">E42+F42</f>
        <v>7277056</v>
      </c>
    </row>
    <row r="43" s="61" customFormat="true" ht="24" hidden="true" customHeight="true" outlineLevel="0" collapsed="false">
      <c r="A43" s="82"/>
      <c r="B43" s="78" t="s">
        <v>191</v>
      </c>
      <c r="C43" s="78"/>
      <c r="D43" s="78" t="s">
        <v>192</v>
      </c>
      <c r="E43" s="79" t="n">
        <v>7116706</v>
      </c>
      <c r="F43" s="80"/>
      <c r="G43" s="81" t="n">
        <f aca="false">E43+F43</f>
        <v>7116706</v>
      </c>
    </row>
    <row r="44" s="61" customFormat="true" ht="23.25" hidden="true" customHeight="true" outlineLevel="0" collapsed="false">
      <c r="A44" s="82"/>
      <c r="B44" s="78"/>
      <c r="C44" s="78" t="s">
        <v>735</v>
      </c>
      <c r="D44" s="78" t="s">
        <v>736</v>
      </c>
      <c r="E44" s="79" t="s">
        <v>737</v>
      </c>
      <c r="F44" s="80"/>
      <c r="G44" s="81" t="s">
        <v>737</v>
      </c>
    </row>
    <row r="45" s="61" customFormat="true" ht="22.5" hidden="true" customHeight="true" outlineLevel="0" collapsed="false">
      <c r="A45" s="82"/>
      <c r="B45" s="78"/>
      <c r="C45" s="78" t="s">
        <v>738</v>
      </c>
      <c r="D45" s="78" t="s">
        <v>739</v>
      </c>
      <c r="E45" s="79" t="s">
        <v>740</v>
      </c>
      <c r="F45" s="80"/>
      <c r="G45" s="81" t="s">
        <v>740</v>
      </c>
    </row>
    <row r="46" s="61" customFormat="true" ht="21.75" hidden="true" customHeight="true" outlineLevel="0" collapsed="false">
      <c r="A46" s="82"/>
      <c r="B46" s="78"/>
      <c r="C46" s="78" t="s">
        <v>741</v>
      </c>
      <c r="D46" s="78" t="s">
        <v>742</v>
      </c>
      <c r="E46" s="79" t="s">
        <v>743</v>
      </c>
      <c r="F46" s="80"/>
      <c r="G46" s="81" t="s">
        <v>743</v>
      </c>
    </row>
    <row r="47" s="61" customFormat="true" ht="22.5" hidden="true" customHeight="true" outlineLevel="0" collapsed="false">
      <c r="A47" s="82"/>
      <c r="B47" s="78"/>
      <c r="C47" s="78" t="s">
        <v>744</v>
      </c>
      <c r="D47" s="78" t="s">
        <v>745</v>
      </c>
      <c r="E47" s="79" t="s">
        <v>746</v>
      </c>
      <c r="F47" s="80"/>
      <c r="G47" s="81" t="s">
        <v>746</v>
      </c>
    </row>
    <row r="48" s="61" customFormat="true" ht="17.1" hidden="true" customHeight="true" outlineLevel="0" collapsed="false">
      <c r="A48" s="82"/>
      <c r="B48" s="78"/>
      <c r="C48" s="78" t="s">
        <v>158</v>
      </c>
      <c r="D48" s="78" t="s">
        <v>159</v>
      </c>
      <c r="E48" s="79" t="n">
        <v>217958</v>
      </c>
      <c r="F48" s="80"/>
      <c r="G48" s="81" t="n">
        <v>217958</v>
      </c>
    </row>
    <row r="49" s="61" customFormat="true" ht="17.1" hidden="true" customHeight="true" outlineLevel="0" collapsed="false">
      <c r="A49" s="82"/>
      <c r="B49" s="78"/>
      <c r="C49" s="78" t="s">
        <v>69</v>
      </c>
      <c r="D49" s="78" t="s">
        <v>70</v>
      </c>
      <c r="E49" s="79" t="s">
        <v>747</v>
      </c>
      <c r="F49" s="80"/>
      <c r="G49" s="81" t="s">
        <v>747</v>
      </c>
    </row>
    <row r="50" s="61" customFormat="true" ht="17.1" hidden="true" customHeight="true" outlineLevel="0" collapsed="false">
      <c r="A50" s="82"/>
      <c r="B50" s="78"/>
      <c r="C50" s="78" t="s">
        <v>74</v>
      </c>
      <c r="D50" s="78" t="s">
        <v>75</v>
      </c>
      <c r="E50" s="79" t="s">
        <v>748</v>
      </c>
      <c r="F50" s="80"/>
      <c r="G50" s="81" t="s">
        <v>748</v>
      </c>
    </row>
    <row r="51" s="61" customFormat="true" ht="17.1" hidden="true" customHeight="true" outlineLevel="0" collapsed="false">
      <c r="A51" s="82"/>
      <c r="B51" s="78"/>
      <c r="C51" s="78" t="s">
        <v>290</v>
      </c>
      <c r="D51" s="78" t="s">
        <v>291</v>
      </c>
      <c r="E51" s="79" t="s">
        <v>749</v>
      </c>
      <c r="F51" s="80"/>
      <c r="G51" s="81" t="s">
        <v>749</v>
      </c>
    </row>
    <row r="52" s="61" customFormat="true" ht="17.1" hidden="true" customHeight="true" outlineLevel="0" collapsed="false">
      <c r="A52" s="82"/>
      <c r="B52" s="78"/>
      <c r="C52" s="78" t="s">
        <v>38</v>
      </c>
      <c r="D52" s="78" t="s">
        <v>23</v>
      </c>
      <c r="E52" s="79" t="s">
        <v>750</v>
      </c>
      <c r="F52" s="80"/>
      <c r="G52" s="81" t="s">
        <v>750</v>
      </c>
    </row>
    <row r="53" s="61" customFormat="true" ht="17.1" hidden="true" customHeight="true" outlineLevel="0" collapsed="false">
      <c r="A53" s="82"/>
      <c r="B53" s="78"/>
      <c r="C53" s="78" t="s">
        <v>301</v>
      </c>
      <c r="D53" s="78" t="s">
        <v>302</v>
      </c>
      <c r="E53" s="79" t="s">
        <v>751</v>
      </c>
      <c r="F53" s="80"/>
      <c r="G53" s="81" t="s">
        <v>751</v>
      </c>
    </row>
    <row r="54" s="61" customFormat="true" ht="23.25" hidden="true" customHeight="true" outlineLevel="0" collapsed="false">
      <c r="A54" s="82"/>
      <c r="B54" s="78"/>
      <c r="C54" s="78" t="s">
        <v>306</v>
      </c>
      <c r="D54" s="78" t="s">
        <v>307</v>
      </c>
      <c r="E54" s="79" t="s">
        <v>752</v>
      </c>
      <c r="F54" s="80"/>
      <c r="G54" s="81" t="s">
        <v>752</v>
      </c>
    </row>
    <row r="55" s="61" customFormat="true" ht="17.1" hidden="true" customHeight="true" outlineLevel="0" collapsed="false">
      <c r="A55" s="82"/>
      <c r="B55" s="78"/>
      <c r="C55" s="78" t="s">
        <v>363</v>
      </c>
      <c r="D55" s="78" t="s">
        <v>364</v>
      </c>
      <c r="E55" s="79" t="s">
        <v>753</v>
      </c>
      <c r="F55" s="80"/>
      <c r="G55" s="81" t="s">
        <v>753</v>
      </c>
    </row>
    <row r="56" s="61" customFormat="true" ht="17.1" hidden="true" customHeight="true" outlineLevel="0" collapsed="false">
      <c r="A56" s="82"/>
      <c r="B56" s="78"/>
      <c r="C56" s="78" t="s">
        <v>87</v>
      </c>
      <c r="D56" s="78" t="s">
        <v>88</v>
      </c>
      <c r="E56" s="79" t="s">
        <v>754</v>
      </c>
      <c r="F56" s="80"/>
      <c r="G56" s="81" t="s">
        <v>754</v>
      </c>
    </row>
    <row r="57" s="61" customFormat="true" ht="23.25" hidden="true" customHeight="true" outlineLevel="0" collapsed="false">
      <c r="A57" s="82"/>
      <c r="B57" s="78"/>
      <c r="C57" s="78" t="s">
        <v>316</v>
      </c>
      <c r="D57" s="78" t="s">
        <v>317</v>
      </c>
      <c r="E57" s="79" t="s">
        <v>755</v>
      </c>
      <c r="F57" s="80"/>
      <c r="G57" s="81" t="s">
        <v>755</v>
      </c>
    </row>
    <row r="58" s="61" customFormat="true" ht="23.25" hidden="true" customHeight="true" outlineLevel="0" collapsed="false">
      <c r="A58" s="82"/>
      <c r="B58" s="78"/>
      <c r="C58" s="78" t="s">
        <v>321</v>
      </c>
      <c r="D58" s="78" t="s">
        <v>322</v>
      </c>
      <c r="E58" s="79" t="s">
        <v>756</v>
      </c>
      <c r="F58" s="80"/>
      <c r="G58" s="81" t="s">
        <v>756</v>
      </c>
    </row>
    <row r="59" s="46" customFormat="true" ht="17.1" hidden="true" customHeight="true" outlineLevel="0" collapsed="false">
      <c r="A59" s="83" t="s">
        <v>461</v>
      </c>
      <c r="B59" s="84"/>
      <c r="C59" s="85"/>
      <c r="D59" s="84" t="s">
        <v>462</v>
      </c>
      <c r="E59" s="86" t="n">
        <v>1319706</v>
      </c>
      <c r="F59" s="86"/>
      <c r="G59" s="86" t="n">
        <v>1319706</v>
      </c>
    </row>
    <row r="60" s="46" customFormat="true" ht="36.75" hidden="true" customHeight="true" outlineLevel="0" collapsed="false">
      <c r="A60" s="87"/>
      <c r="B60" s="88" t="s">
        <v>757</v>
      </c>
      <c r="C60" s="89"/>
      <c r="D60" s="90" t="s">
        <v>758</v>
      </c>
      <c r="E60" s="91" t="s">
        <v>759</v>
      </c>
      <c r="F60" s="92"/>
      <c r="G60" s="92" t="s">
        <v>759</v>
      </c>
    </row>
    <row r="61" s="46" customFormat="true" ht="18" hidden="true" customHeight="true" outlineLevel="0" collapsed="false">
      <c r="A61" s="93"/>
      <c r="B61" s="94"/>
      <c r="C61" s="57" t="n">
        <v>4130</v>
      </c>
      <c r="D61" s="94" t="s">
        <v>760</v>
      </c>
      <c r="E61" s="95" t="n">
        <v>1319706</v>
      </c>
      <c r="F61" s="96"/>
      <c r="G61" s="97" t="n">
        <f aca="false">E61+F61</f>
        <v>1319706</v>
      </c>
    </row>
    <row r="62" s="61" customFormat="true" ht="21.75" hidden="true" customHeight="true" outlineLevel="0" collapsed="false">
      <c r="A62" s="58" t="s">
        <v>568</v>
      </c>
      <c r="B62" s="78"/>
      <c r="C62" s="78"/>
      <c r="D62" s="78" t="s">
        <v>569</v>
      </c>
      <c r="E62" s="79" t="n">
        <v>172800</v>
      </c>
      <c r="F62" s="80"/>
      <c r="G62" s="81" t="n">
        <v>172800</v>
      </c>
    </row>
    <row r="63" s="61" customFormat="true" ht="22.5" hidden="true" customHeight="true" outlineLevel="0" collapsed="false">
      <c r="A63" s="82"/>
      <c r="B63" s="98" t="s">
        <v>588</v>
      </c>
      <c r="C63" s="78"/>
      <c r="D63" s="78" t="s">
        <v>589</v>
      </c>
      <c r="E63" s="79" t="n">
        <v>172800</v>
      </c>
      <c r="F63" s="80"/>
      <c r="G63" s="81" t="n">
        <v>172800</v>
      </c>
    </row>
    <row r="64" s="61" customFormat="true" ht="17.1" hidden="true" customHeight="true" outlineLevel="0" collapsed="false">
      <c r="A64" s="99"/>
      <c r="B64" s="58"/>
      <c r="C64" s="100" t="s">
        <v>54</v>
      </c>
      <c r="D64" s="78" t="s">
        <v>55</v>
      </c>
      <c r="E64" s="79" t="n">
        <v>68110</v>
      </c>
      <c r="F64" s="101"/>
      <c r="G64" s="81" t="n">
        <f aca="false">E64+F64</f>
        <v>68110</v>
      </c>
    </row>
    <row r="65" s="46" customFormat="true" ht="20.25" hidden="false" customHeight="true" outlineLevel="0" collapsed="false">
      <c r="A65" s="102" t="s">
        <v>703</v>
      </c>
      <c r="B65" s="102"/>
      <c r="C65" s="102"/>
      <c r="D65" s="102"/>
      <c r="E65" s="103" t="n">
        <v>11215076</v>
      </c>
      <c r="F65" s="104" t="n">
        <v>0</v>
      </c>
      <c r="G65" s="105" t="n">
        <f aca="false">E65+F65</f>
        <v>11215076</v>
      </c>
    </row>
    <row r="66" customFormat="false" ht="17.1" hidden="false" customHeight="true" outlineLevel="0" collapsed="false">
      <c r="E66" s="2"/>
      <c r="F66" s="2"/>
      <c r="G66" s="2"/>
    </row>
  </sheetData>
  <mergeCells count="7">
    <mergeCell ref="E3:G3"/>
    <mergeCell ref="E4:G4"/>
    <mergeCell ref="A6:G6"/>
    <mergeCell ref="A7:F7"/>
    <mergeCell ref="A8:F8"/>
    <mergeCell ref="A65:D65"/>
    <mergeCell ref="A66:G66"/>
  </mergeCells>
  <printOptions headings="false" gridLines="false" gridLinesSet="true" horizontalCentered="false" verticalCentered="false"/>
  <pageMargins left="0.6" right="0.279861111111111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8125" defaultRowHeight="12.75" zeroHeight="false" outlineLevelRow="0" outlineLevelCol="0"/>
  <cols>
    <col collapsed="false" customWidth="true" hidden="false" outlineLevel="0" max="1" min="1" style="2" width="2.5"/>
    <col collapsed="false" customWidth="true" hidden="false" outlineLevel="0" max="2" min="2" style="2" width="8.16"/>
    <col collapsed="false" customWidth="true" hidden="false" outlineLevel="0" max="4" min="3" style="2" width="10.33"/>
    <col collapsed="false" customWidth="true" hidden="false" outlineLevel="0" max="5" min="5" style="2" width="42.33"/>
    <col collapsed="false" customWidth="true" hidden="false" outlineLevel="0" max="6" min="6" style="2" width="15.99"/>
    <col collapsed="false" customWidth="true" hidden="false" outlineLevel="0" max="7" min="7" style="2" width="12.65"/>
    <col collapsed="false" customWidth="true" hidden="false" outlineLevel="0" max="8" min="8" style="30" width="14.49"/>
    <col collapsed="false" customWidth="false" hidden="false" outlineLevel="0" max="257" min="9" style="2" width="9.33"/>
  </cols>
  <sheetData>
    <row r="1" customFormat="false" ht="12.75" hidden="false" customHeight="true" outlineLevel="0" collapsed="false">
      <c r="F1" s="3" t="s">
        <v>761</v>
      </c>
      <c r="G1" s="3"/>
      <c r="H1" s="3"/>
    </row>
    <row r="2" customFormat="false" ht="12.75" hidden="false" customHeight="true" outlineLevel="0" collapsed="false">
      <c r="F2" s="4" t="s">
        <v>1</v>
      </c>
      <c r="G2" s="4"/>
      <c r="H2" s="5"/>
    </row>
    <row r="3" customFormat="false" ht="12.75" hidden="false" customHeight="true" outlineLevel="0" collapsed="false">
      <c r="F3" s="6" t="s">
        <v>2</v>
      </c>
      <c r="G3" s="6"/>
      <c r="H3" s="6"/>
      <c r="I3" s="106"/>
    </row>
    <row r="4" customFormat="false" ht="12.75" hidden="false" customHeight="true" outlineLevel="0" collapsed="false">
      <c r="F4" s="6" t="s">
        <v>3</v>
      </c>
      <c r="G4" s="6"/>
      <c r="H4" s="6"/>
    </row>
    <row r="5" customFormat="false" ht="12.75" hidden="false" customHeight="false" outlineLevel="0" collapsed="false">
      <c r="H5" s="107"/>
    </row>
    <row r="6" customFormat="false" ht="12.75" hidden="false" customHeight="false" outlineLevel="0" collapsed="false">
      <c r="B6" s="108" t="s">
        <v>762</v>
      </c>
      <c r="C6" s="108"/>
      <c r="D6" s="108"/>
      <c r="E6" s="108"/>
      <c r="F6" s="108"/>
      <c r="G6" s="108"/>
      <c r="H6" s="108"/>
    </row>
    <row r="7" customFormat="false" ht="12.75" hidden="false" customHeight="false" outlineLevel="0" collapsed="false">
      <c r="C7" s="108"/>
      <c r="D7" s="108"/>
      <c r="E7" s="108" t="s">
        <v>763</v>
      </c>
      <c r="F7" s="108"/>
      <c r="G7" s="108"/>
      <c r="H7" s="108"/>
    </row>
    <row r="8" customFormat="false" ht="12.75" hidden="false" customHeight="false" outlineLevel="0" collapsed="false">
      <c r="D8" s="108"/>
      <c r="E8" s="108" t="s">
        <v>764</v>
      </c>
      <c r="F8" s="108"/>
      <c r="G8" s="108"/>
      <c r="H8" s="109"/>
    </row>
    <row r="10" customFormat="false" ht="12.75" hidden="false" customHeight="false" outlineLevel="0" collapsed="false">
      <c r="B10" s="10"/>
      <c r="C10" s="10"/>
      <c r="D10" s="10"/>
      <c r="E10" s="10"/>
      <c r="F10" s="10"/>
    </row>
    <row r="11" customFormat="false" ht="12.75" hidden="false" customHeight="true" outlineLevel="0" collapsed="false">
      <c r="B11" s="11" t="s">
        <v>6</v>
      </c>
      <c r="C11" s="11" t="s">
        <v>7</v>
      </c>
      <c r="D11" s="11" t="s">
        <v>8</v>
      </c>
      <c r="E11" s="11" t="s">
        <v>9</v>
      </c>
      <c r="F11" s="11" t="s">
        <v>10</v>
      </c>
      <c r="G11" s="12" t="s">
        <v>11</v>
      </c>
      <c r="H11" s="110" t="s">
        <v>12</v>
      </c>
    </row>
    <row r="12" customFormat="false" ht="12.75" hidden="false" customHeight="true" outlineLevel="0" collapsed="false">
      <c r="B12" s="14" t="s">
        <v>26</v>
      </c>
      <c r="C12" s="14"/>
      <c r="D12" s="14"/>
      <c r="E12" s="15" t="s">
        <v>27</v>
      </c>
      <c r="F12" s="16" t="s">
        <v>765</v>
      </c>
      <c r="G12" s="17" t="s">
        <v>45</v>
      </c>
      <c r="H12" s="16" t="s">
        <v>766</v>
      </c>
    </row>
    <row r="13" customFormat="false" ht="15" hidden="false" customHeight="true" outlineLevel="0" collapsed="false">
      <c r="B13" s="18"/>
      <c r="C13" s="19" t="s">
        <v>31</v>
      </c>
      <c r="D13" s="20"/>
      <c r="E13" s="21" t="s">
        <v>32</v>
      </c>
      <c r="F13" s="22" t="s">
        <v>765</v>
      </c>
      <c r="G13" s="23" t="s">
        <v>45</v>
      </c>
      <c r="H13" s="22" t="s">
        <v>766</v>
      </c>
    </row>
    <row r="14" customFormat="false" ht="12.75" hidden="false" customHeight="true" outlineLevel="0" collapsed="false">
      <c r="B14" s="24"/>
      <c r="C14" s="24"/>
      <c r="D14" s="25" t="s">
        <v>42</v>
      </c>
      <c r="E14" s="26" t="s">
        <v>43</v>
      </c>
      <c r="F14" s="27" t="s">
        <v>44</v>
      </c>
      <c r="G14" s="28" t="s">
        <v>45</v>
      </c>
      <c r="H14" s="27" t="s">
        <v>46</v>
      </c>
    </row>
    <row r="15" customFormat="false" ht="12.75" hidden="false" customHeight="false" outlineLevel="0" collapsed="false">
      <c r="B15" s="14" t="s">
        <v>47</v>
      </c>
      <c r="C15" s="14"/>
      <c r="D15" s="14"/>
      <c r="E15" s="15" t="s">
        <v>48</v>
      </c>
      <c r="F15" s="16" t="s">
        <v>767</v>
      </c>
      <c r="G15" s="17" t="s">
        <v>94</v>
      </c>
      <c r="H15" s="16" t="s">
        <v>768</v>
      </c>
    </row>
    <row r="16" customFormat="false" ht="15" hidden="false" customHeight="false" outlineLevel="0" collapsed="false">
      <c r="B16" s="18"/>
      <c r="C16" s="19" t="s">
        <v>52</v>
      </c>
      <c r="D16" s="20"/>
      <c r="E16" s="21" t="s">
        <v>53</v>
      </c>
      <c r="F16" s="22" t="s">
        <v>767</v>
      </c>
      <c r="G16" s="23" t="s">
        <v>94</v>
      </c>
      <c r="H16" s="22" t="s">
        <v>768</v>
      </c>
    </row>
    <row r="17" customFormat="false" ht="22.5" hidden="false" customHeight="false" outlineLevel="0" collapsed="false">
      <c r="B17" s="24"/>
      <c r="C17" s="24"/>
      <c r="D17" s="25" t="s">
        <v>91</v>
      </c>
      <c r="E17" s="26" t="s">
        <v>92</v>
      </c>
      <c r="F17" s="27" t="s">
        <v>93</v>
      </c>
      <c r="G17" s="28" t="s">
        <v>94</v>
      </c>
      <c r="H17" s="27" t="s">
        <v>58</v>
      </c>
    </row>
    <row r="18" customFormat="false" ht="12.75" hidden="false" customHeight="true" outlineLevel="0" collapsed="false">
      <c r="B18" s="14" t="s">
        <v>222</v>
      </c>
      <c r="C18" s="14"/>
      <c r="D18" s="14"/>
      <c r="E18" s="15" t="s">
        <v>223</v>
      </c>
      <c r="F18" s="16" t="s">
        <v>769</v>
      </c>
      <c r="G18" s="17" t="s">
        <v>246</v>
      </c>
      <c r="H18" s="16" t="s">
        <v>770</v>
      </c>
    </row>
    <row r="19" customFormat="false" ht="15" hidden="false" customHeight="false" outlineLevel="0" collapsed="false">
      <c r="B19" s="18"/>
      <c r="C19" s="19" t="s">
        <v>227</v>
      </c>
      <c r="D19" s="20"/>
      <c r="E19" s="21" t="s">
        <v>228</v>
      </c>
      <c r="F19" s="22" t="s">
        <v>771</v>
      </c>
      <c r="G19" s="23" t="s">
        <v>246</v>
      </c>
      <c r="H19" s="22" t="s">
        <v>772</v>
      </c>
    </row>
    <row r="20" customFormat="false" ht="12.75" hidden="false" customHeight="false" outlineLevel="0" collapsed="false">
      <c r="B20" s="24"/>
      <c r="C20" s="24"/>
      <c r="D20" s="25" t="s">
        <v>244</v>
      </c>
      <c r="E20" s="26" t="s">
        <v>43</v>
      </c>
      <c r="F20" s="27" t="s">
        <v>245</v>
      </c>
      <c r="G20" s="28" t="s">
        <v>246</v>
      </c>
      <c r="H20" s="27" t="s">
        <v>58</v>
      </c>
    </row>
    <row r="21" customFormat="false" ht="12.75" hidden="false" customHeight="false" outlineLevel="0" collapsed="false">
      <c r="B21" s="14" t="s">
        <v>477</v>
      </c>
      <c r="C21" s="14"/>
      <c r="D21" s="14"/>
      <c r="E21" s="15" t="s">
        <v>478</v>
      </c>
      <c r="F21" s="16" t="s">
        <v>773</v>
      </c>
      <c r="G21" s="17" t="s">
        <v>85</v>
      </c>
      <c r="H21" s="16" t="s">
        <v>774</v>
      </c>
    </row>
    <row r="22" customFormat="false" ht="15" hidden="false" customHeight="false" outlineLevel="0" collapsed="false">
      <c r="B22" s="18"/>
      <c r="C22" s="19" t="s">
        <v>531</v>
      </c>
      <c r="D22" s="20"/>
      <c r="E22" s="21" t="s">
        <v>532</v>
      </c>
      <c r="F22" s="22" t="s">
        <v>773</v>
      </c>
      <c r="G22" s="23" t="s">
        <v>85</v>
      </c>
      <c r="H22" s="22" t="s">
        <v>774</v>
      </c>
    </row>
    <row r="23" customFormat="false" ht="12.75" hidden="false" customHeight="false" outlineLevel="0" collapsed="false">
      <c r="B23" s="24"/>
      <c r="C23" s="24"/>
      <c r="D23" s="25" t="s">
        <v>42</v>
      </c>
      <c r="E23" s="26" t="s">
        <v>43</v>
      </c>
      <c r="F23" s="27" t="s">
        <v>535</v>
      </c>
      <c r="G23" s="28" t="s">
        <v>85</v>
      </c>
      <c r="H23" s="27" t="s">
        <v>536</v>
      </c>
    </row>
    <row r="24" customFormat="false" ht="12.75" hidden="false" customHeight="true" outlineLevel="0" collapsed="false">
      <c r="B24" s="14" t="s">
        <v>695</v>
      </c>
      <c r="C24" s="14"/>
      <c r="D24" s="14"/>
      <c r="E24" s="15" t="s">
        <v>696</v>
      </c>
      <c r="F24" s="16" t="s">
        <v>702</v>
      </c>
      <c r="G24" s="17" t="s">
        <v>700</v>
      </c>
      <c r="H24" s="16" t="s">
        <v>697</v>
      </c>
    </row>
    <row r="25" customFormat="false" ht="15" hidden="false" customHeight="true" outlineLevel="0" collapsed="false">
      <c r="B25" s="18"/>
      <c r="C25" s="19" t="s">
        <v>698</v>
      </c>
      <c r="D25" s="20"/>
      <c r="E25" s="21" t="s">
        <v>699</v>
      </c>
      <c r="F25" s="22" t="s">
        <v>702</v>
      </c>
      <c r="G25" s="23" t="s">
        <v>700</v>
      </c>
      <c r="H25" s="22" t="s">
        <v>697</v>
      </c>
    </row>
    <row r="26" customFormat="false" ht="12.75" hidden="false" customHeight="true" outlineLevel="0" collapsed="false">
      <c r="B26" s="24"/>
      <c r="C26" s="24"/>
      <c r="D26" s="25" t="s">
        <v>42</v>
      </c>
      <c r="E26" s="26" t="s">
        <v>43</v>
      </c>
      <c r="F26" s="27" t="s">
        <v>702</v>
      </c>
      <c r="G26" s="28" t="s">
        <v>700</v>
      </c>
      <c r="H26" s="27" t="s">
        <v>697</v>
      </c>
    </row>
    <row r="27" customFormat="false" ht="12.75" hidden="false" customHeight="true" outlineLevel="0" collapsed="false">
      <c r="B27" s="31" t="s">
        <v>703</v>
      </c>
      <c r="C27" s="31"/>
      <c r="D27" s="31"/>
      <c r="E27" s="31"/>
      <c r="F27" s="32" t="s">
        <v>775</v>
      </c>
      <c r="G27" s="33" t="s">
        <v>776</v>
      </c>
      <c r="H27" s="34" t="s">
        <v>777</v>
      </c>
    </row>
    <row r="28" customFormat="false" ht="12.75" hidden="false" customHeight="true" outlineLevel="0" collapsed="false"/>
  </sheetData>
  <mergeCells count="5">
    <mergeCell ref="F1:H1"/>
    <mergeCell ref="F3:H3"/>
    <mergeCell ref="F4:H4"/>
    <mergeCell ref="B6:H6"/>
    <mergeCell ref="B27:E27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8125" defaultRowHeight="12.75" zeroHeight="false" outlineLevelRow="0" outlineLevelCol="0"/>
  <cols>
    <col collapsed="false" customWidth="true" hidden="false" outlineLevel="0" max="1" min="1" style="2" width="2.5"/>
    <col collapsed="false" customWidth="true" hidden="false" outlineLevel="0" max="2" min="2" style="2" width="6.5"/>
    <col collapsed="false" customWidth="true" hidden="false" outlineLevel="0" max="4" min="3" style="2" width="10.33"/>
    <col collapsed="false" customWidth="true" hidden="false" outlineLevel="0" max="5" min="5" style="2" width="52.82"/>
    <col collapsed="false" customWidth="true" hidden="false" outlineLevel="0" max="6" min="6" style="2" width="15.99"/>
    <col collapsed="false" customWidth="true" hidden="false" outlineLevel="0" max="7" min="7" style="2" width="11.49"/>
    <col collapsed="false" customWidth="true" hidden="false" outlineLevel="0" max="8" min="8" style="2" width="14.49"/>
    <col collapsed="false" customWidth="false" hidden="false" outlineLevel="0" max="257" min="9" style="2" width="9.33"/>
  </cols>
  <sheetData>
    <row r="1" customFormat="false" ht="12.75" hidden="false" customHeight="true" outlineLevel="0" collapsed="false">
      <c r="F1" s="3" t="s">
        <v>778</v>
      </c>
      <c r="G1" s="3"/>
      <c r="H1" s="3"/>
    </row>
    <row r="2" customFormat="false" ht="12.75" hidden="false" customHeight="false" outlineLevel="0" collapsed="false">
      <c r="F2" s="4" t="s">
        <v>1</v>
      </c>
      <c r="G2" s="4"/>
      <c r="H2" s="5"/>
    </row>
    <row r="3" customFormat="false" ht="12.75" hidden="false" customHeight="true" outlineLevel="0" collapsed="false">
      <c r="F3" s="6" t="s">
        <v>2</v>
      </c>
      <c r="G3" s="6"/>
      <c r="H3" s="6"/>
      <c r="I3" s="106"/>
    </row>
    <row r="4" customFormat="false" ht="12.75" hidden="false" customHeight="true" outlineLevel="0" collapsed="false">
      <c r="F4" s="6" t="s">
        <v>3</v>
      </c>
      <c r="G4" s="6"/>
      <c r="H4" s="6"/>
    </row>
    <row r="5" customFormat="false" ht="12.75" hidden="false" customHeight="false" outlineLevel="0" collapsed="false">
      <c r="H5" s="107"/>
    </row>
    <row r="6" customFormat="false" ht="12.75" hidden="false" customHeight="false" outlineLevel="0" collapsed="false">
      <c r="C6" s="108" t="s">
        <v>779</v>
      </c>
      <c r="D6" s="108"/>
      <c r="E6" s="108"/>
      <c r="F6" s="108"/>
      <c r="G6" s="108"/>
      <c r="H6" s="108"/>
    </row>
    <row r="7" customFormat="false" ht="12.75" hidden="false" customHeight="false" outlineLevel="0" collapsed="false">
      <c r="C7" s="108" t="s">
        <v>780</v>
      </c>
      <c r="D7" s="108"/>
      <c r="E7" s="108"/>
      <c r="F7" s="108"/>
      <c r="G7" s="108"/>
      <c r="H7" s="108"/>
    </row>
    <row r="8" customFormat="false" ht="12.75" hidden="false" customHeight="true" outlineLevel="0" collapsed="false">
      <c r="C8" s="108" t="s">
        <v>5</v>
      </c>
      <c r="D8" s="108"/>
      <c r="E8" s="108"/>
      <c r="F8" s="108"/>
      <c r="G8" s="108"/>
      <c r="H8" s="108"/>
    </row>
    <row r="9" customFormat="false" ht="12.75" hidden="false" customHeight="false" outlineLevel="0" collapsed="false">
      <c r="C9" s="108"/>
      <c r="D9" s="108"/>
      <c r="E9" s="108"/>
      <c r="F9" s="108"/>
      <c r="G9" s="108"/>
      <c r="H9" s="108"/>
    </row>
    <row r="10" customFormat="false" ht="12.75" hidden="false" customHeight="false" outlineLevel="0" collapsed="false"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2" t="s">
        <v>11</v>
      </c>
      <c r="H10" s="13" t="s">
        <v>12</v>
      </c>
    </row>
    <row r="11" customFormat="false" ht="12.75" hidden="false" customHeight="false" outlineLevel="0" collapsed="false">
      <c r="B11" s="14" t="s">
        <v>26</v>
      </c>
      <c r="C11" s="14"/>
      <c r="D11" s="14"/>
      <c r="E11" s="15" t="s">
        <v>27</v>
      </c>
      <c r="F11" s="16" t="s">
        <v>35</v>
      </c>
      <c r="G11" s="17" t="s">
        <v>36</v>
      </c>
      <c r="H11" s="16" t="s">
        <v>37</v>
      </c>
    </row>
    <row r="12" customFormat="false" ht="15" hidden="false" customHeight="false" outlineLevel="0" collapsed="false">
      <c r="B12" s="18"/>
      <c r="C12" s="19" t="s">
        <v>31</v>
      </c>
      <c r="D12" s="20"/>
      <c r="E12" s="21" t="s">
        <v>32</v>
      </c>
      <c r="F12" s="22" t="s">
        <v>35</v>
      </c>
      <c r="G12" s="23" t="s">
        <v>36</v>
      </c>
      <c r="H12" s="22" t="s">
        <v>37</v>
      </c>
    </row>
    <row r="13" customFormat="false" ht="33.75" hidden="false" customHeight="false" outlineLevel="0" collapsed="false">
      <c r="B13" s="24"/>
      <c r="C13" s="24"/>
      <c r="D13" s="25" t="s">
        <v>33</v>
      </c>
      <c r="E13" s="26" t="s">
        <v>34</v>
      </c>
      <c r="F13" s="27" t="s">
        <v>35</v>
      </c>
      <c r="G13" s="28" t="s">
        <v>36</v>
      </c>
      <c r="H13" s="27" t="s">
        <v>37</v>
      </c>
    </row>
    <row r="14" customFormat="false" ht="12.75" hidden="false" customHeight="false" outlineLevel="0" collapsed="false">
      <c r="B14" s="14" t="s">
        <v>222</v>
      </c>
      <c r="C14" s="14"/>
      <c r="D14" s="14"/>
      <c r="E14" s="15" t="s">
        <v>223</v>
      </c>
      <c r="F14" s="16" t="s">
        <v>781</v>
      </c>
      <c r="G14" s="17" t="s">
        <v>782</v>
      </c>
      <c r="H14" s="16" t="s">
        <v>783</v>
      </c>
    </row>
    <row r="15" customFormat="false" ht="15" hidden="false" customHeight="false" outlineLevel="0" collapsed="false">
      <c r="B15" s="18"/>
      <c r="C15" s="19" t="s">
        <v>247</v>
      </c>
      <c r="D15" s="20"/>
      <c r="E15" s="21" t="s">
        <v>248</v>
      </c>
      <c r="F15" s="22" t="s">
        <v>254</v>
      </c>
      <c r="G15" s="23" t="s">
        <v>255</v>
      </c>
      <c r="H15" s="22" t="s">
        <v>256</v>
      </c>
    </row>
    <row r="16" customFormat="false" ht="22.5" hidden="false" customHeight="false" outlineLevel="0" collapsed="false">
      <c r="B16" s="24"/>
      <c r="C16" s="24"/>
      <c r="D16" s="25" t="s">
        <v>252</v>
      </c>
      <c r="E16" s="26" t="s">
        <v>253</v>
      </c>
      <c r="F16" s="27" t="s">
        <v>254</v>
      </c>
      <c r="G16" s="28" t="s">
        <v>255</v>
      </c>
      <c r="H16" s="27" t="s">
        <v>256</v>
      </c>
    </row>
    <row r="17" customFormat="false" ht="15" hidden="false" customHeight="false" outlineLevel="0" collapsed="false">
      <c r="B17" s="18"/>
      <c r="C17" s="19" t="s">
        <v>377</v>
      </c>
      <c r="D17" s="20"/>
      <c r="E17" s="21" t="s">
        <v>182</v>
      </c>
      <c r="F17" s="22" t="s">
        <v>784</v>
      </c>
      <c r="G17" s="23" t="s">
        <v>785</v>
      </c>
      <c r="H17" s="22" t="s">
        <v>786</v>
      </c>
    </row>
    <row r="18" customFormat="false" ht="33.75" hidden="false" customHeight="false" outlineLevel="0" collapsed="false">
      <c r="B18" s="24"/>
      <c r="C18" s="24"/>
      <c r="D18" s="25" t="s">
        <v>381</v>
      </c>
      <c r="E18" s="26" t="s">
        <v>382</v>
      </c>
      <c r="F18" s="27" t="s">
        <v>383</v>
      </c>
      <c r="G18" s="28" t="s">
        <v>384</v>
      </c>
      <c r="H18" s="27" t="s">
        <v>385</v>
      </c>
    </row>
    <row r="19" customFormat="false" ht="33.75" hidden="false" customHeight="false" outlineLevel="0" collapsed="false">
      <c r="B19" s="24"/>
      <c r="C19" s="24"/>
      <c r="D19" s="25" t="s">
        <v>386</v>
      </c>
      <c r="E19" s="26" t="s">
        <v>382</v>
      </c>
      <c r="F19" s="27" t="s">
        <v>387</v>
      </c>
      <c r="G19" s="28" t="s">
        <v>388</v>
      </c>
      <c r="H19" s="27" t="s">
        <v>389</v>
      </c>
    </row>
    <row r="20" customFormat="false" ht="12.75" hidden="false" customHeight="false" outlineLevel="0" collapsed="false">
      <c r="B20" s="14" t="s">
        <v>461</v>
      </c>
      <c r="C20" s="14"/>
      <c r="D20" s="14"/>
      <c r="E20" s="15" t="s">
        <v>462</v>
      </c>
      <c r="F20" s="16" t="s">
        <v>787</v>
      </c>
      <c r="G20" s="17" t="s">
        <v>472</v>
      </c>
      <c r="H20" s="16" t="s">
        <v>788</v>
      </c>
    </row>
    <row r="21" customFormat="false" ht="15" hidden="false" customHeight="false" outlineLevel="0" collapsed="false">
      <c r="B21" s="18"/>
      <c r="C21" s="19" t="s">
        <v>470</v>
      </c>
      <c r="D21" s="20"/>
      <c r="E21" s="21" t="s">
        <v>182</v>
      </c>
      <c r="F21" s="22" t="s">
        <v>471</v>
      </c>
      <c r="G21" s="23" t="s">
        <v>472</v>
      </c>
      <c r="H21" s="22" t="s">
        <v>473</v>
      </c>
    </row>
    <row r="22" customFormat="false" ht="33.75" hidden="false" customHeight="false" outlineLevel="0" collapsed="false">
      <c r="B22" s="24"/>
      <c r="C22" s="24"/>
      <c r="D22" s="25" t="s">
        <v>474</v>
      </c>
      <c r="E22" s="26" t="s">
        <v>475</v>
      </c>
      <c r="F22" s="27" t="s">
        <v>476</v>
      </c>
      <c r="G22" s="28" t="s">
        <v>472</v>
      </c>
      <c r="H22" s="27" t="s">
        <v>58</v>
      </c>
    </row>
    <row r="23" customFormat="false" ht="12.75" hidden="false" customHeight="false" outlineLevel="0" collapsed="false">
      <c r="B23" s="14" t="s">
        <v>477</v>
      </c>
      <c r="C23" s="14"/>
      <c r="D23" s="14"/>
      <c r="E23" s="15" t="s">
        <v>478</v>
      </c>
      <c r="F23" s="16" t="s">
        <v>789</v>
      </c>
      <c r="G23" s="17" t="s">
        <v>790</v>
      </c>
      <c r="H23" s="16" t="s">
        <v>791</v>
      </c>
    </row>
    <row r="24" customFormat="false" ht="15" hidden="false" customHeight="false" outlineLevel="0" collapsed="false">
      <c r="B24" s="18"/>
      <c r="C24" s="19" t="s">
        <v>482</v>
      </c>
      <c r="D24" s="20"/>
      <c r="E24" s="21" t="s">
        <v>483</v>
      </c>
      <c r="F24" s="22" t="s">
        <v>489</v>
      </c>
      <c r="G24" s="23" t="s">
        <v>490</v>
      </c>
      <c r="H24" s="22" t="s">
        <v>491</v>
      </c>
    </row>
    <row r="25" customFormat="false" ht="33.75" hidden="false" customHeight="false" outlineLevel="0" collapsed="false">
      <c r="B25" s="24"/>
      <c r="C25" s="24"/>
      <c r="D25" s="25" t="s">
        <v>487</v>
      </c>
      <c r="E25" s="26" t="s">
        <v>488</v>
      </c>
      <c r="F25" s="27" t="s">
        <v>489</v>
      </c>
      <c r="G25" s="28" t="s">
        <v>490</v>
      </c>
      <c r="H25" s="27" t="s">
        <v>491</v>
      </c>
    </row>
    <row r="26" customFormat="false" ht="15" hidden="false" customHeight="false" outlineLevel="0" collapsed="false">
      <c r="B26" s="18"/>
      <c r="C26" s="19" t="s">
        <v>537</v>
      </c>
      <c r="D26" s="20"/>
      <c r="E26" s="21" t="s">
        <v>538</v>
      </c>
      <c r="F26" s="22" t="s">
        <v>542</v>
      </c>
      <c r="G26" s="23" t="s">
        <v>543</v>
      </c>
      <c r="H26" s="22" t="s">
        <v>544</v>
      </c>
    </row>
    <row r="27" customFormat="false" ht="33.75" hidden="false" customHeight="false" outlineLevel="0" collapsed="false">
      <c r="B27" s="24"/>
      <c r="C27" s="24"/>
      <c r="D27" s="25" t="s">
        <v>487</v>
      </c>
      <c r="E27" s="26" t="s">
        <v>488</v>
      </c>
      <c r="F27" s="27" t="s">
        <v>542</v>
      </c>
      <c r="G27" s="28" t="s">
        <v>543</v>
      </c>
      <c r="H27" s="27" t="s">
        <v>544</v>
      </c>
    </row>
    <row r="28" customFormat="false" ht="12.75" hidden="false" customHeight="false" outlineLevel="0" collapsed="false">
      <c r="B28" s="14" t="s">
        <v>568</v>
      </c>
      <c r="C28" s="14"/>
      <c r="D28" s="14"/>
      <c r="E28" s="15" t="s">
        <v>569</v>
      </c>
      <c r="F28" s="16" t="s">
        <v>792</v>
      </c>
      <c r="G28" s="17" t="s">
        <v>576</v>
      </c>
      <c r="H28" s="16" t="s">
        <v>793</v>
      </c>
    </row>
    <row r="29" customFormat="false" ht="22.5" hidden="false" customHeight="false" outlineLevel="0" collapsed="false">
      <c r="B29" s="18"/>
      <c r="C29" s="19" t="s">
        <v>573</v>
      </c>
      <c r="D29" s="20"/>
      <c r="E29" s="21" t="s">
        <v>574</v>
      </c>
      <c r="F29" s="22" t="s">
        <v>575</v>
      </c>
      <c r="G29" s="23" t="s">
        <v>576</v>
      </c>
      <c r="H29" s="22" t="s">
        <v>577</v>
      </c>
    </row>
    <row r="30" customFormat="false" ht="33.75" hidden="false" customHeight="false" outlineLevel="0" collapsed="false">
      <c r="B30" s="24"/>
      <c r="C30" s="24"/>
      <c r="D30" s="25" t="s">
        <v>487</v>
      </c>
      <c r="E30" s="26" t="s">
        <v>488</v>
      </c>
      <c r="F30" s="27" t="s">
        <v>578</v>
      </c>
      <c r="G30" s="28" t="s">
        <v>579</v>
      </c>
      <c r="H30" s="27" t="s">
        <v>580</v>
      </c>
    </row>
    <row r="31" customFormat="false" ht="33.75" hidden="false" customHeight="false" outlineLevel="0" collapsed="false">
      <c r="B31" s="24"/>
      <c r="C31" s="24"/>
      <c r="D31" s="25" t="s">
        <v>581</v>
      </c>
      <c r="E31" s="26" t="s">
        <v>582</v>
      </c>
      <c r="F31" s="27" t="s">
        <v>583</v>
      </c>
      <c r="G31" s="28" t="s">
        <v>279</v>
      </c>
      <c r="H31" s="27" t="s">
        <v>584</v>
      </c>
    </row>
    <row r="32" customFormat="false" ht="33.75" hidden="false" customHeight="false" outlineLevel="0" collapsed="false">
      <c r="B32" s="24"/>
      <c r="C32" s="24"/>
      <c r="D32" s="25" t="s">
        <v>474</v>
      </c>
      <c r="E32" s="26" t="s">
        <v>475</v>
      </c>
      <c r="F32" s="27" t="s">
        <v>585</v>
      </c>
      <c r="G32" s="28" t="s">
        <v>586</v>
      </c>
      <c r="H32" s="27" t="s">
        <v>587</v>
      </c>
    </row>
    <row r="33" customFormat="false" ht="12.75" hidden="false" customHeight="false" outlineLevel="0" collapsed="false">
      <c r="B33" s="14" t="s">
        <v>601</v>
      </c>
      <c r="C33" s="14"/>
      <c r="D33" s="14"/>
      <c r="E33" s="15" t="s">
        <v>602</v>
      </c>
      <c r="F33" s="16" t="s">
        <v>794</v>
      </c>
      <c r="G33" s="17" t="s">
        <v>795</v>
      </c>
      <c r="H33" s="16" t="s">
        <v>796</v>
      </c>
    </row>
    <row r="34" customFormat="false" ht="15" hidden="false" customHeight="false" outlineLevel="0" collapsed="false">
      <c r="B34" s="18"/>
      <c r="C34" s="19" t="s">
        <v>606</v>
      </c>
      <c r="D34" s="20"/>
      <c r="E34" s="21" t="s">
        <v>607</v>
      </c>
      <c r="F34" s="22" t="s">
        <v>612</v>
      </c>
      <c r="G34" s="23" t="s">
        <v>609</v>
      </c>
      <c r="H34" s="22" t="s">
        <v>613</v>
      </c>
    </row>
    <row r="35" customFormat="false" ht="33.75" hidden="false" customHeight="false" outlineLevel="0" collapsed="false">
      <c r="B35" s="24"/>
      <c r="C35" s="24"/>
      <c r="D35" s="25" t="s">
        <v>611</v>
      </c>
      <c r="E35" s="26" t="s">
        <v>382</v>
      </c>
      <c r="F35" s="27" t="s">
        <v>612</v>
      </c>
      <c r="G35" s="28" t="s">
        <v>609</v>
      </c>
      <c r="H35" s="27" t="s">
        <v>613</v>
      </c>
    </row>
    <row r="36" customFormat="false" ht="15" hidden="false" customHeight="false" outlineLevel="0" collapsed="false">
      <c r="B36" s="18"/>
      <c r="C36" s="19" t="s">
        <v>635</v>
      </c>
      <c r="D36" s="20"/>
      <c r="E36" s="21" t="s">
        <v>636</v>
      </c>
      <c r="F36" s="22" t="s">
        <v>637</v>
      </c>
      <c r="G36" s="23" t="s">
        <v>638</v>
      </c>
      <c r="H36" s="22" t="s">
        <v>639</v>
      </c>
    </row>
    <row r="37" customFormat="false" ht="22.5" hidden="false" customHeight="false" outlineLevel="0" collapsed="false">
      <c r="B37" s="24"/>
      <c r="C37" s="24"/>
      <c r="D37" s="25" t="s">
        <v>252</v>
      </c>
      <c r="E37" s="26" t="s">
        <v>253</v>
      </c>
      <c r="F37" s="27" t="s">
        <v>637</v>
      </c>
      <c r="G37" s="28" t="s">
        <v>638</v>
      </c>
      <c r="H37" s="27" t="s">
        <v>639</v>
      </c>
    </row>
    <row r="38" customFormat="false" ht="15" hidden="false" customHeight="false" outlineLevel="0" collapsed="false">
      <c r="B38" s="18"/>
      <c r="C38" s="19" t="s">
        <v>647</v>
      </c>
      <c r="D38" s="20"/>
      <c r="E38" s="21" t="s">
        <v>648</v>
      </c>
      <c r="F38" s="22" t="s">
        <v>649</v>
      </c>
      <c r="G38" s="23" t="s">
        <v>650</v>
      </c>
      <c r="H38" s="22" t="s">
        <v>651</v>
      </c>
    </row>
    <row r="39" customFormat="false" ht="33.75" hidden="false" customHeight="false" outlineLevel="0" collapsed="false">
      <c r="B39" s="24"/>
      <c r="C39" s="24"/>
      <c r="D39" s="25" t="s">
        <v>611</v>
      </c>
      <c r="E39" s="26" t="s">
        <v>382</v>
      </c>
      <c r="F39" s="27" t="s">
        <v>649</v>
      </c>
      <c r="G39" s="28" t="s">
        <v>650</v>
      </c>
      <c r="H39" s="27" t="s">
        <v>651</v>
      </c>
    </row>
    <row r="40" customFormat="false" ht="15" hidden="false" customHeight="false" outlineLevel="0" collapsed="false">
      <c r="B40" s="18"/>
      <c r="C40" s="19" t="s">
        <v>652</v>
      </c>
      <c r="D40" s="20"/>
      <c r="E40" s="21" t="s">
        <v>182</v>
      </c>
      <c r="F40" s="22" t="s">
        <v>797</v>
      </c>
      <c r="G40" s="23" t="s">
        <v>654</v>
      </c>
      <c r="H40" s="22" t="s">
        <v>798</v>
      </c>
    </row>
    <row r="41" customFormat="false" ht="33.75" hidden="false" customHeight="false" outlineLevel="0" collapsed="false">
      <c r="B41" s="24"/>
      <c r="C41" s="24"/>
      <c r="D41" s="25" t="s">
        <v>581</v>
      </c>
      <c r="E41" s="26" t="s">
        <v>582</v>
      </c>
      <c r="F41" s="27" t="s">
        <v>656</v>
      </c>
      <c r="G41" s="28" t="s">
        <v>657</v>
      </c>
      <c r="H41" s="27" t="s">
        <v>658</v>
      </c>
    </row>
    <row r="42" customFormat="false" ht="33.75" hidden="false" customHeight="false" outlineLevel="0" collapsed="false">
      <c r="B42" s="24"/>
      <c r="C42" s="24"/>
      <c r="D42" s="25" t="s">
        <v>474</v>
      </c>
      <c r="E42" s="26" t="s">
        <v>475</v>
      </c>
      <c r="F42" s="27" t="s">
        <v>659</v>
      </c>
      <c r="G42" s="28" t="s">
        <v>660</v>
      </c>
      <c r="H42" s="27" t="s">
        <v>661</v>
      </c>
    </row>
    <row r="43" customFormat="false" ht="12.75" hidden="false" customHeight="false" outlineLevel="0" collapsed="false">
      <c r="B43" s="14" t="s">
        <v>662</v>
      </c>
      <c r="C43" s="14"/>
      <c r="D43" s="14"/>
      <c r="E43" s="15" t="s">
        <v>663</v>
      </c>
      <c r="F43" s="16" t="s">
        <v>799</v>
      </c>
      <c r="G43" s="17" t="s">
        <v>677</v>
      </c>
      <c r="H43" s="16" t="s">
        <v>800</v>
      </c>
    </row>
    <row r="44" customFormat="false" ht="15" hidden="false" customHeight="false" outlineLevel="0" collapsed="false">
      <c r="B44" s="18"/>
      <c r="C44" s="19" t="s">
        <v>674</v>
      </c>
      <c r="D44" s="20"/>
      <c r="E44" s="21" t="s">
        <v>675</v>
      </c>
      <c r="F44" s="22" t="s">
        <v>801</v>
      </c>
      <c r="G44" s="23" t="s">
        <v>677</v>
      </c>
      <c r="H44" s="22" t="s">
        <v>802</v>
      </c>
    </row>
    <row r="45" customFormat="false" ht="33.75" hidden="false" customHeight="false" outlineLevel="0" collapsed="false">
      <c r="B45" s="24"/>
      <c r="C45" s="24"/>
      <c r="D45" s="25" t="s">
        <v>581</v>
      </c>
      <c r="E45" s="26" t="s">
        <v>582</v>
      </c>
      <c r="F45" s="27" t="s">
        <v>679</v>
      </c>
      <c r="G45" s="28" t="s">
        <v>677</v>
      </c>
      <c r="H45" s="27" t="s">
        <v>680</v>
      </c>
    </row>
    <row r="46" customFormat="false" ht="15" hidden="false" customHeight="false" outlineLevel="0" collapsed="false">
      <c r="B46" s="29"/>
      <c r="C46" s="29"/>
      <c r="D46" s="29"/>
      <c r="H46" s="30"/>
    </row>
    <row r="47" customFormat="false" ht="12.75" hidden="false" customHeight="true" outlineLevel="0" collapsed="false">
      <c r="B47" s="31" t="s">
        <v>703</v>
      </c>
      <c r="C47" s="31"/>
      <c r="D47" s="31"/>
      <c r="E47" s="31"/>
      <c r="F47" s="32" t="s">
        <v>803</v>
      </c>
      <c r="G47" s="33" t="s">
        <v>804</v>
      </c>
      <c r="H47" s="34" t="s">
        <v>805</v>
      </c>
    </row>
  </sheetData>
  <mergeCells count="7">
    <mergeCell ref="F1:H1"/>
    <mergeCell ref="F3:H3"/>
    <mergeCell ref="F4:H4"/>
    <mergeCell ref="C6:H6"/>
    <mergeCell ref="C7:H7"/>
    <mergeCell ref="C8:H8"/>
    <mergeCell ref="B47:E47"/>
  </mergeCells>
  <printOptions headings="false" gridLines="false" gridLinesSet="true" horizontalCentered="false" verticalCentered="false"/>
  <pageMargins left="0.2" right="0.290277777777778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7:47:43Z</dcterms:created>
  <dc:creator/>
  <dc:description/>
  <dc:language>en-US</dc:language>
  <cp:lastModifiedBy>Starostwo Powiatowe Tarnowskie Góry</cp:lastModifiedBy>
  <cp:lastPrinted>2009-01-06T08:15:21Z</cp:lastPrinted>
  <dcterms:modified xsi:type="dcterms:W3CDTF">2009-01-08T11:33:01Z</dcterms:modified>
  <cp:revision>0</cp:revision>
  <dc:subject/>
  <dc:title/>
</cp:coreProperties>
</file>