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.inwest." sheetId="1" state="visible" r:id="rId2"/>
    <sheet name="wyd.inwest.par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96">
  <si>
    <t xml:space="preserve">Załącznik nr 1</t>
  </si>
  <si>
    <t xml:space="preserve">do Uchwały nr 170/810/2008</t>
  </si>
  <si>
    <t xml:space="preserve">Zarządu Powiatu Tarnogórskiego</t>
  </si>
  <si>
    <t xml:space="preserve">z dnia 10 grudnia 2008 roku</t>
  </si>
  <si>
    <t xml:space="preserve">Wydatki budżetu Powiatu Tarnogórskiego na zadania i zakupy inwestycyjne przewidziane do realizacji w 2008r.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Planowane wydatki</t>
  </si>
  <si>
    <t xml:space="preserve">Jednostka organizacyjna realizująca program lub koordynująca wykonanie programu</t>
  </si>
  <si>
    <t xml:space="preserve">rok budżetowy 2008 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plan przed zmianami:</t>
  </si>
  <si>
    <t xml:space="preserve">1.</t>
  </si>
  <si>
    <t xml:space="preserve">Przebudowa drogi powiatowej S 2901 - Tworóg Świniowice - kontynuacja przebudowy drogi na terenie zabudowy w m. Świniowice - wykonanie dokumentacji </t>
  </si>
  <si>
    <t xml:space="preserve">Zarząd Dróg Powiatowych</t>
  </si>
  <si>
    <t xml:space="preserve">2.</t>
  </si>
  <si>
    <t xml:space="preserve">Poprawa bezpieczeństwa ruchu na skrzyżowaniu ulic Gliwicka - Wyszyńskiego - Legionów w Tarnowskich Górach - przebudowa skrzyżowania </t>
  </si>
  <si>
    <t xml:space="preserve">3.</t>
  </si>
  <si>
    <t xml:space="preserve">Przebudowa drogi powiatowej ul. Dworcowa w Miasteczku Śląskim</t>
  </si>
  <si>
    <t xml:space="preserve">4.</t>
  </si>
  <si>
    <t xml:space="preserve">Regulacja odwodnienia drogi S 3248 w Kaletach </t>
  </si>
  <si>
    <t xml:space="preserve">Powiatowy Fundusz Ochrony Srodowiska i Gospodarki Wodnej</t>
  </si>
  <si>
    <t xml:space="preserve">5.</t>
  </si>
  <si>
    <t xml:space="preserve">Poprawa bezpieczeństwa ruchu na skrzyżowaniu ulic Opolska - Powstańców Śl. - Sobieskiego w Tarnowskich Górach </t>
  </si>
  <si>
    <t xml:space="preserve">6.</t>
  </si>
  <si>
    <t xml:space="preserve">Rozbudowa ronda im. Blachnickiego w Tarnowskich Górach </t>
  </si>
  <si>
    <t xml:space="preserve">7.</t>
  </si>
  <si>
    <t xml:space="preserve">Przebudowa drogi powiatowej S 3210 na odcinku Przysieki - Zendek </t>
  </si>
  <si>
    <t xml:space="preserve">8.</t>
  </si>
  <si>
    <t xml:space="preserve">Przebudowa ciągu dróg powiatowych - etap I przebudowa ul. Pastuszki</t>
  </si>
  <si>
    <t xml:space="preserve">9.</t>
  </si>
  <si>
    <t xml:space="preserve">Poprawa bezpieczeństwa ruchu na skrzyżowaniu ulic  Wyspiańskiego - Opolska </t>
  </si>
  <si>
    <t xml:space="preserve">10.</t>
  </si>
  <si>
    <t xml:space="preserve">Budowa chodników na terenie Gminy Zbrosławice </t>
  </si>
  <si>
    <t xml:space="preserve">11.</t>
  </si>
  <si>
    <t xml:space="preserve">Przebudowa drogi powiatowej nr 3209S w Nowej Wsi Tworowskiej </t>
  </si>
  <si>
    <t xml:space="preserve">12.</t>
  </si>
  <si>
    <t xml:space="preserve">Wymiana bram w budynku stacji obsługi ul. Pyskowicka 54 - etap I</t>
  </si>
  <si>
    <t xml:space="preserve">13.</t>
  </si>
  <si>
    <t xml:space="preserve">Zakup aktywnej tablicy drogowej (2 tablice)</t>
  </si>
  <si>
    <t xml:space="preserve">Starostwo Powiatowe</t>
  </si>
  <si>
    <t xml:space="preserve">14.</t>
  </si>
  <si>
    <t xml:space="preserve">Inne dokumentacje</t>
  </si>
  <si>
    <t xml:space="preserve">15.</t>
  </si>
  <si>
    <t xml:space="preserve">Nabycie nieruchomości nie stanowiących dróg</t>
  </si>
  <si>
    <t xml:space="preserve">16.</t>
  </si>
  <si>
    <t xml:space="preserve">Nabycie nieruchomości zajętych pod drogi  powiatowe</t>
  </si>
  <si>
    <t xml:space="preserve">17.</t>
  </si>
  <si>
    <t xml:space="preserve">Zagospodarowanie terenu wokół budynku przy ul. Sienkiewicza 16</t>
  </si>
  <si>
    <t xml:space="preserve">18.</t>
  </si>
  <si>
    <t xml:space="preserve">System Informacji Przestrzennej Powiatu Tarnogórskiego </t>
  </si>
  <si>
    <t xml:space="preserve">19.</t>
  </si>
  <si>
    <t xml:space="preserve">Wykonanie monitoringu budynków przy ul. Mickiewicza 41, 29 i Sienkiewicza 16</t>
  </si>
  <si>
    <t xml:space="preserve">20.</t>
  </si>
  <si>
    <t xml:space="preserve">Zakup sprzętu komputerowego (wymiana sprzętu) na potrzeby systemu obiegu dokumentów</t>
  </si>
  <si>
    <t xml:space="preserve">21.</t>
  </si>
  <si>
    <t xml:space="preserve">Zakup serwera dla potrzeb systemu Finansowo -Księgowego</t>
  </si>
  <si>
    <t xml:space="preserve">22.</t>
  </si>
  <si>
    <t xml:space="preserve">Zakup skanerów przemysłowych dla Kancelarii i Geodety Powiatowego</t>
  </si>
  <si>
    <t xml:space="preserve">23.</t>
  </si>
  <si>
    <t xml:space="preserve">Zakup pamięci masowej z przeznaczeniem na archiwizację baz dokumentów urzędu</t>
  </si>
  <si>
    <t xml:space="preserve">24.</t>
  </si>
  <si>
    <t xml:space="preserve">Ekspertyza stanu  technicznego budynku przy ul. Mickiewicza 29</t>
  </si>
  <si>
    <t xml:space="preserve">25.</t>
  </si>
  <si>
    <t xml:space="preserve">Powiat tarnogórski on-line II </t>
  </si>
  <si>
    <t xml:space="preserve">26.</t>
  </si>
  <si>
    <t xml:space="preserve">Termomodernizacja I Liceum Ogólnokształcącego im. S. Sempołowskiej w Tarnowskich Górach - projekt</t>
  </si>
  <si>
    <t xml:space="preserve">27.</t>
  </si>
  <si>
    <t xml:space="preserve">Termomodernizacja i wymiana instalacji elektrycznej w Liceum Ogólnokształcącego im. S. Staszica w Tarnowskich Górach</t>
  </si>
  <si>
    <t xml:space="preserve">28.</t>
  </si>
  <si>
    <t xml:space="preserve">Termomodernizacja budynku Zespołu Szkół Gastronomiczno-Hotelarskich w Tarnowskich Górach </t>
  </si>
  <si>
    <t xml:space="preserve">Wojewódzki Fundusz Ochrony Srodowiska i Gospodarki Wodnej</t>
  </si>
  <si>
    <t xml:space="preserve">29.</t>
  </si>
  <si>
    <t xml:space="preserve">Modernizacja drogą do mistrzostwa w pracy (Zespół Szkół Gastronomiczno-Hotelarskich</t>
  </si>
  <si>
    <t xml:space="preserve">30.</t>
  </si>
  <si>
    <t xml:space="preserve">Zagospodarowanie terenów sportowych w Zespole Szkół Chemiczno - Medycznych w Tarnowskich Górach, ul. Opolska </t>
  </si>
  <si>
    <t xml:space="preserve">31.</t>
  </si>
  <si>
    <t xml:space="preserve">Wymiana pokrycia dachowego w Zespole Szkół Chemiczno -Medycznych i Ogólnokształcących - projekt</t>
  </si>
  <si>
    <t xml:space="preserve">32.</t>
  </si>
  <si>
    <t xml:space="preserve">Modernizacja auli w Zespole Szkół Chemiczno-Medycznych i Ogólnokształcących w Tarnowskich Górach </t>
  </si>
  <si>
    <t xml:space="preserve">33.</t>
  </si>
  <si>
    <t xml:space="preserve">Koncepcja i dokumentacja techniczna zagospodarowania terenów sportowych przy Zespole Szkół Techniczno-Usługowych w Tarnowskich Górach </t>
  </si>
  <si>
    <t xml:space="preserve">34.</t>
  </si>
  <si>
    <t xml:space="preserve">Adaptacja pomieszczeń dla Zespołu Szkół Specjalnych w Radzionkowie</t>
  </si>
  <si>
    <t xml:space="preserve">35.</t>
  </si>
  <si>
    <t xml:space="preserve">Zapewnienie kompleksowej opieki perinatalnej w  Wielospecjalistycznym Szpitalu Powiatowym im. dr B Hagera w Tarnowskich Górach - wkład własny</t>
  </si>
  <si>
    <t xml:space="preserve">Wielospecjalistycznego Szpitala Powiatowego im. dr B Hagera w Tarnowskich Górach - wkład własny</t>
  </si>
  <si>
    <t xml:space="preserve">36.</t>
  </si>
  <si>
    <t xml:space="preserve">Zakup niezbędnego sprzętu medycznego</t>
  </si>
  <si>
    <t xml:space="preserve">37.</t>
  </si>
  <si>
    <t xml:space="preserve">Program dostosowania Wielospecjalistycznego Szpitala Powiatowego im. dr B Hagera w Tarnowskich Górach do wymagań Rozporządzenia Ministra Zdrowia w sprawie wymagań jakim powinny odpowiadać pod względem fachowym i sanitarnym pomieszczenia i urządzenia zakładu opieki zdrowotnej - wkład własny</t>
  </si>
  <si>
    <t xml:space="preserve">38.</t>
  </si>
  <si>
    <t xml:space="preserve">Remont pałacu myśliwskiego - siedziba Domu Pomocy Społecznej w Miedarach </t>
  </si>
  <si>
    <t xml:space="preserve">39.</t>
  </si>
  <si>
    <t xml:space="preserve">Modernizacja windy - wymiana ramy kulowej Domu Pomocy Społecznej "Przyjaźń"</t>
  </si>
  <si>
    <t xml:space="preserve">40.</t>
  </si>
  <si>
    <t xml:space="preserve">Modernizacja układu zasilania Domu Pomocy Społecznej "Przyjaźń"</t>
  </si>
  <si>
    <t xml:space="preserve">41.</t>
  </si>
  <si>
    <t xml:space="preserve">Zakup kserokopiarki</t>
  </si>
  <si>
    <t xml:space="preserve">Powiatowy Urząd Pracy</t>
  </si>
  <si>
    <t xml:space="preserve">42.</t>
  </si>
  <si>
    <t xml:space="preserve">Utworzenie Zakładu Aktywności Zawodowej w Nakle Śląskim </t>
  </si>
  <si>
    <t xml:space="preserve">43.</t>
  </si>
  <si>
    <t xml:space="preserve">Realizacja projektu "Inkubator Przedsiębiorczości - rozwój w korzystnych warunkach"</t>
  </si>
  <si>
    <t xml:space="preserve">44.</t>
  </si>
  <si>
    <t xml:space="preserve">Międzygminna Strefa Aktywności Gospodarczej </t>
  </si>
  <si>
    <t xml:space="preserve">45.</t>
  </si>
  <si>
    <t xml:space="preserve">854                        8</t>
  </si>
  <si>
    <t xml:space="preserve">Wykonanie termomodernizacji i adaptacji budynku internatu, kuchni i stołówki w Specjalnym Ośrodku Szkolno - Wychowawczym w Tarnowskich Górach</t>
  </si>
  <si>
    <t xml:space="preserve">46.</t>
  </si>
  <si>
    <t xml:space="preserve">Remont zabytkowego budynku przy ul. Ogrodowej 1 w Tarnowskich Górach </t>
  </si>
  <si>
    <t xml:space="preserve">47.</t>
  </si>
  <si>
    <t xml:space="preserve">Centrum Kultury Śląskiej etap I </t>
  </si>
  <si>
    <t xml:space="preserve">Przebudowa drogi powiatowej S 2901 - Tworóg Świniowice</t>
  </si>
  <si>
    <t xml:space="preserve">Budżet Państwa</t>
  </si>
  <si>
    <t xml:space="preserve">Przebudowa ul. Knosały na wysokości pawilonu handlowego wraz z wykonaniem kanalizacji deszczowej</t>
  </si>
  <si>
    <t xml:space="preserve">50.</t>
  </si>
  <si>
    <t xml:space="preserve">Zwiększenie przydziału mocy przyłączeniowej dla budynku Zespołu Szkół Chemiczno-Medycznych i Ogólnokształcących w Tarnowskich Górach</t>
  </si>
  <si>
    <t xml:space="preserve">Opracowanie dokumentacji projektowej pod nazwą „Termomodernizacja Zespołu Szkół  Techniczno - Humanistycznych w Radzionkowie”</t>
  </si>
  <si>
    <t xml:space="preserve">Zakup pieca c.o. w Zespole Szkół Elektroniczno-Ekonomicznych w Kaletach</t>
  </si>
  <si>
    <t xml:space="preserve">ZSELEKTR.-EKONOMICZ. W KALETACH</t>
  </si>
  <si>
    <t xml:space="preserve">Przebudowa mostu nad rzeką Trzonia w miejscowości Zendek</t>
  </si>
  <si>
    <t xml:space="preserve">Opracowanie dokumentacji technicznej przebudowy ul.Pastuszki</t>
  </si>
  <si>
    <t xml:space="preserve">Zakup szafy dystrybucyjnej</t>
  </si>
  <si>
    <t xml:space="preserve">Budowa boiska wraz z zapleczem przy Zespole Szkół Techniczno-Usługowych w Tarnowskich Górach, ul. Pokoju 14 wraz z dokumentacją projektową </t>
  </si>
  <si>
    <t xml:space="preserve">Remont sali gimnastycznej w Zespole Szkół Techniczno-Usługowych w Tarnowskich Górach </t>
  </si>
  <si>
    <t xml:space="preserve">Wykonanie dokumentacji projektowej instalacji solarnej dla Domu Pomocy Społecznej w Miedarach </t>
  </si>
  <si>
    <t xml:space="preserve">Przebudowa  ul. Nałkowskiej w Radzionkowie</t>
  </si>
  <si>
    <t xml:space="preserve">Budowa chodnika z systemem odwodnienia drogi 3224 Przezchlebie Świętoszowice</t>
  </si>
  <si>
    <t xml:space="preserve">dofinansowanie zakupu automatycznej bramy wjazdowej dla Jednostki Ratowniczo-Gaśniczej Państwowej Straży Pożarnej w Radzionkowie</t>
  </si>
  <si>
    <t xml:space="preserve">Powiatowa Komenda Straży Pożarnej w Tarnowskich Górach</t>
  </si>
  <si>
    <t xml:space="preserve">Zasilanie elektryczne w serwerowni głównej Starostwa Powiatowegow Tarnowskcih Górach przy ul. Karłuszowiec 5</t>
  </si>
  <si>
    <t xml:space="preserve">Dofinansowanie zakup samochodu ratownictwa drogowego wraz z wyposażeniem dla OSP Tworóg </t>
  </si>
  <si>
    <t xml:space="preserve">Budowa chodnika ul. Pyskowicka w Połomii na odcinku od zatoki autobusowej do skrzyżowania z drogą 3216 S - dokumentacja</t>
  </si>
  <si>
    <t xml:space="preserve">Budowa chodnika ul.1-Maja w Miedarach - dokumentacja</t>
  </si>
  <si>
    <t xml:space="preserve">Budowa chdonika ul. Dworcowa w m. Wieszowa - dokumentacja</t>
  </si>
  <si>
    <t xml:space="preserve">Budowa chodnika ul. Pyskowicka w Łubiu - dokumentacja</t>
  </si>
  <si>
    <t xml:space="preserve">Przebudowa chodnika ul. Powstańców Warszawskich - dokumentacja</t>
  </si>
  <si>
    <t xml:space="preserve">Projekt zmiany organizacji ruchu ul. 1-Maja w Kaletach na odcniku od przejazdu kolejowego do skrzyżowania z ul. Drozdka</t>
  </si>
  <si>
    <t xml:space="preserve">Remont drogi powiatowej w m. Świerklaniec ul. 3-go Maja z budową kanalizacji deszczowej - 1-wszy etap</t>
  </si>
  <si>
    <t xml:space="preserve">Przebudowa  ul. Opolskiej na odcinku od skrzyżowania z ul. Sobieskiego do skrzyżowania z ul. Wyspiańskiego - dokumentacja</t>
  </si>
  <si>
    <t xml:space="preserve">Przebudowa chodnika ul. Opolska na odcinku od skrzyżowania z ul. Towarową do skrzyżowania z ul. Zagórską - dokumentacja</t>
  </si>
  <si>
    <t xml:space="preserve">Zakup głowicy do frezowania pni</t>
  </si>
  <si>
    <t xml:space="preserve">Konserwacja żeliwnego masztu na terenie parku w Świerklańcu</t>
  </si>
  <si>
    <t xml:space="preserve">Gmina Świerklaniec</t>
  </si>
  <si>
    <t xml:space="preserve">Studium wykonalności do projektu pn. "Budowa kanalizacji sanitarnej w m. Kalety - Kuczów i Miotek wraz z odwodnieniem drogi powiatowej nr 3248 S"</t>
  </si>
  <si>
    <t xml:space="preserve">Zakup sprzętu informatycznego</t>
  </si>
  <si>
    <t xml:space="preserve">Powiat w świecie, świat w powiecie - promocja turystyczna powiatu tarnogórskiego"</t>
  </si>
  <si>
    <t xml:space="preserve">Zakup wyposażenia pracowni telekomunikacyjnej w Zespole Szkół Techniczno-Usługowych w Tarnowskich Górach</t>
  </si>
  <si>
    <t xml:space="preserve">Zespół Szkół Techniczno-Usługowych w Tarnowskich Górach</t>
  </si>
  <si>
    <t xml:space="preserve">Dostosowanie budynków Zespołu Szkół Gastronomiczno-Hotelarskich do wymogów przepisów przeciwpożarowych</t>
  </si>
  <si>
    <t xml:space="preserve">Kontynuacja przebudowy dróg dojazdowych do Międzygminnej Strefy Aktywności Gospodarczej ulic Świniowickiej i Polnej na terenie gminy Tworóg</t>
  </si>
  <si>
    <t xml:space="preserve">Wykonanie projektu sieci wodociągowej Radzionków ul. Sikorskiego</t>
  </si>
  <si>
    <t xml:space="preserve">Zakup sprzętu komputerowego</t>
  </si>
  <si>
    <t xml:space="preserve">Wykonanie instalacji, zakup zestawów komputerowych i oprogramowania oraz kserokopiarki dla Powiatowego Zespołu Obsługi Finansowej Oświaty w Tarnowskich Górach</t>
  </si>
  <si>
    <t xml:space="preserve">Modernizacja sieci wodno-kanalizacyjnej i przełącza do sieci wodociągowej ul. Pyskowicka 54</t>
  </si>
  <si>
    <t xml:space="preserve">Zakup samochodu ciężarowego</t>
  </si>
  <si>
    <t xml:space="preserve">System przeciwpożarowy i przyzywowy w DPS Nakło Śląskie</t>
  </si>
  <si>
    <t xml:space="preserve">DPS Nakło Śl.</t>
  </si>
  <si>
    <t xml:space="preserve">Podłączenie wodno-kanalizacyjne oraz przełożenie instalacji światłowodowej w Inkubatorze Przedsiębiorczości</t>
  </si>
  <si>
    <t xml:space="preserve">Wniesienie wkładu finansowego w formie środków pieniężnych dla Inkubatora Przedsiębiorczości</t>
  </si>
  <si>
    <t xml:space="preserve">Zakup pralnicy, wirówki pralniczej, podnośników transportowo-kapielowych dla osób niepełnosprawnych oraz szaf chłodniczych</t>
  </si>
  <si>
    <t xml:space="preserve">DPS Łubie</t>
  </si>
  <si>
    <t xml:space="preserve">Opracowanie dokumentacji projektowej wymiany instalacji elektrycznej w Zespole Szkół Technicznych i Ogólnokształcących</t>
  </si>
  <si>
    <t xml:space="preserve">Ogółem</t>
  </si>
  <si>
    <t xml:space="preserve">plan po zmianach:</t>
  </si>
  <si>
    <t xml:space="preserve">Zakup pralnicy, szafy chłodniczej, zmywarko-wyparzacza</t>
  </si>
  <si>
    <t xml:space="preserve">Załącznik nr 2</t>
  </si>
  <si>
    <t xml:space="preserve">Wydatki budżetu Powiatu Tarnogórskiego na zadania i zakupy inwestycyjne przewidziane do realizacji w 2008 r.</t>
  </si>
  <si>
    <t xml:space="preserve">(wg działów, rozdziałów i paragrafów klasyfikacji budżetowej)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852</t>
  </si>
  <si>
    <t xml:space="preserve">Pomoc społeczna</t>
  </si>
  <si>
    <t xml:space="preserve">702 946,00</t>
  </si>
  <si>
    <t xml:space="preserve">- 29 000,00</t>
  </si>
  <si>
    <t xml:space="preserve">673 946,00</t>
  </si>
  <si>
    <t xml:space="preserve">85202</t>
  </si>
  <si>
    <t xml:space="preserve">Domy pomocy społecznej</t>
  </si>
  <si>
    <t xml:space="preserve">6060</t>
  </si>
  <si>
    <t xml:space="preserve">Wydatki na zakupy inwestycyjne jednostek budżetowych</t>
  </si>
  <si>
    <t xml:space="preserve">49 000,00</t>
  </si>
  <si>
    <t xml:space="preserve">20 000,00</t>
  </si>
  <si>
    <t xml:space="preserve">Razem:</t>
  </si>
  <si>
    <t xml:space="preserve">11 360 798,00</t>
  </si>
  <si>
    <t xml:space="preserve">11 331 798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8" activeCellId="0" sqref="F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41"/>
    <col collapsed="false" customWidth="true" hidden="false" outlineLevel="0" max="3" min="3" style="2" width="7.28"/>
    <col collapsed="false" customWidth="true" hidden="false" outlineLevel="0" max="4" min="4" style="2" width="20.28"/>
    <col collapsed="false" customWidth="true" hidden="false" outlineLevel="0" max="9" min="5" style="2" width="10.56"/>
    <col collapsed="false" customWidth="true" hidden="false" outlineLevel="0" max="10" min="10" style="2" width="11.7"/>
    <col collapsed="false" customWidth="false" hidden="false" outlineLevel="0" max="257" min="11" style="2" width="9.14"/>
  </cols>
  <sheetData>
    <row r="1" s="4" customFormat="true" ht="12.75" hidden="false" customHeight="false" outlineLevel="0" collapsed="false">
      <c r="A1" s="3"/>
      <c r="D1" s="5"/>
      <c r="E1" s="5"/>
      <c r="G1" s="5"/>
      <c r="H1" s="6" t="s">
        <v>0</v>
      </c>
    </row>
    <row r="2" s="4" customFormat="true" ht="12.75" hidden="false" customHeight="false" outlineLevel="0" collapsed="false">
      <c r="A2" s="7"/>
      <c r="D2" s="5"/>
      <c r="E2" s="5"/>
      <c r="G2" s="5"/>
      <c r="H2" s="8" t="s">
        <v>1</v>
      </c>
    </row>
    <row r="3" s="4" customFormat="true" ht="12.75" hidden="false" customHeight="false" outlineLevel="0" collapsed="false">
      <c r="A3" s="7"/>
      <c r="D3" s="5"/>
      <c r="E3" s="5"/>
      <c r="G3" s="5"/>
      <c r="H3" s="8" t="s">
        <v>2</v>
      </c>
    </row>
    <row r="4" s="4" customFormat="true" ht="12.75" hidden="false" customHeight="false" outlineLevel="0" collapsed="false">
      <c r="A4" s="7"/>
      <c r="D4" s="5"/>
      <c r="E4" s="5"/>
      <c r="G4" s="5"/>
      <c r="H4" s="8" t="s">
        <v>3</v>
      </c>
    </row>
    <row r="5" s="4" customFormat="true" ht="32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</row>
    <row r="6" s="4" customFormat="true" ht="12.75" hidden="false" customHeight="false" outlineLevel="0" collapsed="false">
      <c r="A6" s="10"/>
    </row>
    <row r="7" s="13" customFormat="true" ht="15.75" hidden="false" customHeight="true" outlineLevel="0" collapsed="false">
      <c r="A7" s="11" t="s">
        <v>5</v>
      </c>
      <c r="B7" s="11" t="s">
        <v>6</v>
      </c>
      <c r="C7" s="11" t="s">
        <v>7</v>
      </c>
      <c r="D7" s="12" t="s">
        <v>8</v>
      </c>
      <c r="E7" s="12" t="s">
        <v>9</v>
      </c>
      <c r="F7" s="12"/>
      <c r="G7" s="12"/>
      <c r="H7" s="12"/>
      <c r="I7" s="12"/>
      <c r="J7" s="12" t="s">
        <v>10</v>
      </c>
    </row>
    <row r="8" s="13" customFormat="true" ht="16.5" hidden="false" customHeight="true" outlineLevel="0" collapsed="false">
      <c r="A8" s="11"/>
      <c r="B8" s="11"/>
      <c r="C8" s="11"/>
      <c r="D8" s="12"/>
      <c r="E8" s="12" t="s">
        <v>11</v>
      </c>
      <c r="F8" s="12" t="s">
        <v>12</v>
      </c>
      <c r="G8" s="12"/>
      <c r="H8" s="12"/>
      <c r="I8" s="12"/>
      <c r="J8" s="12"/>
    </row>
    <row r="9" s="13" customFormat="true" ht="29.25" hidden="false" customHeight="true" outlineLevel="0" collapsed="false">
      <c r="A9" s="11"/>
      <c r="B9" s="11"/>
      <c r="C9" s="11"/>
      <c r="D9" s="12"/>
      <c r="E9" s="12"/>
      <c r="F9" s="12" t="s">
        <v>13</v>
      </c>
      <c r="G9" s="12" t="s">
        <v>14</v>
      </c>
      <c r="H9" s="12" t="s">
        <v>15</v>
      </c>
      <c r="I9" s="12" t="s">
        <v>16</v>
      </c>
      <c r="J9" s="12"/>
    </row>
    <row r="10" s="13" customFormat="true" ht="20.1" hidden="false" customHeight="true" outlineLevel="0" collapsed="false">
      <c r="A10" s="11"/>
      <c r="B10" s="11"/>
      <c r="C10" s="11"/>
      <c r="D10" s="12"/>
      <c r="E10" s="12"/>
      <c r="F10" s="12"/>
      <c r="G10" s="12"/>
      <c r="H10" s="12"/>
      <c r="I10" s="12"/>
      <c r="J10" s="12"/>
    </row>
    <row r="11" s="13" customFormat="true" ht="52.5" hidden="false" customHeight="true" outlineLevel="0" collapsed="false">
      <c r="A11" s="11"/>
      <c r="B11" s="11"/>
      <c r="C11" s="11"/>
      <c r="D11" s="12"/>
      <c r="E11" s="12"/>
      <c r="F11" s="12"/>
      <c r="G11" s="12"/>
      <c r="H11" s="12"/>
      <c r="I11" s="12"/>
      <c r="J11" s="12"/>
    </row>
    <row r="12" customFormat="false" ht="18.75" hidden="false" customHeight="true" outlineLevel="0" collapsed="false">
      <c r="A12" s="14" t="s">
        <v>17</v>
      </c>
      <c r="B12" s="14"/>
      <c r="C12" s="14"/>
      <c r="D12" s="14"/>
      <c r="E12" s="14"/>
      <c r="F12" s="14"/>
      <c r="G12" s="14"/>
      <c r="H12" s="14"/>
      <c r="I12" s="1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1" customFormat="true" ht="76.5" hidden="true" customHeight="true" outlineLevel="0" collapsed="false">
      <c r="A13" s="15" t="s">
        <v>18</v>
      </c>
      <c r="B13" s="16" t="n">
        <v>600</v>
      </c>
      <c r="C13" s="16" t="n">
        <v>60014</v>
      </c>
      <c r="D13" s="17" t="s">
        <v>19</v>
      </c>
      <c r="E13" s="18" t="n">
        <v>0</v>
      </c>
      <c r="F13" s="18" t="n">
        <v>0</v>
      </c>
      <c r="G13" s="19" t="n">
        <v>0</v>
      </c>
      <c r="H13" s="20"/>
      <c r="I13" s="18" t="n">
        <f aca="false">51953-51953</f>
        <v>0</v>
      </c>
      <c r="J13" s="17" t="s">
        <v>20</v>
      </c>
    </row>
    <row r="14" s="21" customFormat="true" ht="74.25" hidden="true" customHeight="true" outlineLevel="0" collapsed="false">
      <c r="A14" s="15" t="s">
        <v>21</v>
      </c>
      <c r="B14" s="16" t="n">
        <v>600</v>
      </c>
      <c r="C14" s="16" t="n">
        <v>60014</v>
      </c>
      <c r="D14" s="17" t="s">
        <v>22</v>
      </c>
      <c r="E14" s="18"/>
      <c r="F14" s="18"/>
      <c r="G14" s="19"/>
      <c r="H14" s="20"/>
      <c r="I14" s="18"/>
      <c r="J14" s="17" t="s">
        <v>20</v>
      </c>
    </row>
    <row r="15" s="21" customFormat="true" ht="39" hidden="true" customHeight="true" outlineLevel="0" collapsed="false">
      <c r="A15" s="15" t="s">
        <v>23</v>
      </c>
      <c r="B15" s="16" t="n">
        <v>600</v>
      </c>
      <c r="C15" s="16" t="n">
        <v>60014</v>
      </c>
      <c r="D15" s="17" t="s">
        <v>24</v>
      </c>
      <c r="E15" s="18" t="n">
        <v>0</v>
      </c>
      <c r="F15" s="18" t="n">
        <v>0</v>
      </c>
      <c r="G15" s="19"/>
      <c r="H15" s="20"/>
      <c r="I15" s="18" t="n">
        <v>0</v>
      </c>
      <c r="J15" s="17" t="s">
        <v>20</v>
      </c>
    </row>
    <row r="16" s="21" customFormat="true" ht="69.75" hidden="true" customHeight="true" outlineLevel="0" collapsed="false">
      <c r="A16" s="15" t="s">
        <v>25</v>
      </c>
      <c r="B16" s="22" t="n">
        <v>600</v>
      </c>
      <c r="C16" s="22" t="n">
        <v>60014</v>
      </c>
      <c r="D16" s="23" t="s">
        <v>26</v>
      </c>
      <c r="E16" s="24" t="n">
        <v>0</v>
      </c>
      <c r="F16" s="25"/>
      <c r="G16" s="26" t="n">
        <v>0</v>
      </c>
      <c r="H16" s="27" t="s">
        <v>27</v>
      </c>
      <c r="I16" s="25"/>
      <c r="J16" s="23" t="s">
        <v>20</v>
      </c>
    </row>
    <row r="17" s="21" customFormat="true" ht="22.5" hidden="true" customHeight="true" outlineLevel="0" collapsed="false">
      <c r="A17" s="15"/>
      <c r="B17" s="22"/>
      <c r="C17" s="22"/>
      <c r="D17" s="23"/>
      <c r="E17" s="24"/>
      <c r="F17" s="25"/>
      <c r="G17" s="26"/>
      <c r="H17" s="20"/>
      <c r="I17" s="25"/>
      <c r="J17" s="23"/>
    </row>
    <row r="18" s="21" customFormat="true" ht="58.5" hidden="true" customHeight="true" outlineLevel="0" collapsed="false">
      <c r="A18" s="15" t="s">
        <v>28</v>
      </c>
      <c r="B18" s="16" t="n">
        <v>600</v>
      </c>
      <c r="C18" s="16" t="n">
        <v>60014</v>
      </c>
      <c r="D18" s="17" t="s">
        <v>29</v>
      </c>
      <c r="E18" s="18" t="n">
        <v>0</v>
      </c>
      <c r="F18" s="18" t="n">
        <v>0</v>
      </c>
      <c r="G18" s="18"/>
      <c r="H18" s="20"/>
      <c r="I18" s="18" t="n">
        <v>0</v>
      </c>
      <c r="J18" s="17" t="s">
        <v>20</v>
      </c>
    </row>
    <row r="19" s="21" customFormat="true" ht="39" hidden="true" customHeight="true" outlineLevel="0" collapsed="false">
      <c r="A19" s="15" t="s">
        <v>30</v>
      </c>
      <c r="B19" s="16" t="n">
        <v>600</v>
      </c>
      <c r="C19" s="16" t="n">
        <v>60014</v>
      </c>
      <c r="D19" s="17" t="s">
        <v>31</v>
      </c>
      <c r="E19" s="18" t="n">
        <v>0</v>
      </c>
      <c r="F19" s="18" t="n">
        <v>0</v>
      </c>
      <c r="G19" s="18"/>
      <c r="H19" s="20"/>
      <c r="I19" s="18" t="n">
        <v>0</v>
      </c>
      <c r="J19" s="17" t="s">
        <v>20</v>
      </c>
    </row>
    <row r="20" s="21" customFormat="true" ht="45" hidden="true" customHeight="true" outlineLevel="0" collapsed="false">
      <c r="A20" s="15" t="s">
        <v>32</v>
      </c>
      <c r="B20" s="16" t="n">
        <v>600</v>
      </c>
      <c r="C20" s="16" t="n">
        <v>60014</v>
      </c>
      <c r="D20" s="17" t="s">
        <v>33</v>
      </c>
      <c r="E20" s="18"/>
      <c r="F20" s="18"/>
      <c r="G20" s="19"/>
      <c r="H20" s="20"/>
      <c r="I20" s="18"/>
      <c r="J20" s="17" t="s">
        <v>20</v>
      </c>
    </row>
    <row r="21" s="21" customFormat="true" ht="39" hidden="true" customHeight="true" outlineLevel="0" collapsed="false">
      <c r="A21" s="15" t="s">
        <v>34</v>
      </c>
      <c r="B21" s="16" t="n">
        <v>600</v>
      </c>
      <c r="C21" s="16" t="n">
        <v>60014</v>
      </c>
      <c r="D21" s="17" t="s">
        <v>35</v>
      </c>
      <c r="E21" s="18" t="n">
        <v>0</v>
      </c>
      <c r="F21" s="18" t="n">
        <v>0</v>
      </c>
      <c r="G21" s="19"/>
      <c r="H21" s="20"/>
      <c r="I21" s="18" t="n">
        <v>0</v>
      </c>
      <c r="J21" s="17" t="s">
        <v>20</v>
      </c>
    </row>
    <row r="22" s="21" customFormat="true" ht="40.5" hidden="true" customHeight="true" outlineLevel="0" collapsed="false">
      <c r="A22" s="15" t="s">
        <v>36</v>
      </c>
      <c r="B22" s="16" t="n">
        <v>600</v>
      </c>
      <c r="C22" s="16" t="n">
        <v>60014</v>
      </c>
      <c r="D22" s="17" t="s">
        <v>37</v>
      </c>
      <c r="E22" s="18"/>
      <c r="F22" s="18"/>
      <c r="G22" s="19"/>
      <c r="H22" s="20"/>
      <c r="I22" s="18"/>
      <c r="J22" s="17" t="s">
        <v>20</v>
      </c>
    </row>
    <row r="23" s="21" customFormat="true" ht="33.75" hidden="true" customHeight="true" outlineLevel="0" collapsed="false">
      <c r="A23" s="15" t="s">
        <v>38</v>
      </c>
      <c r="B23" s="16" t="n">
        <v>600</v>
      </c>
      <c r="C23" s="16" t="n">
        <v>60014</v>
      </c>
      <c r="D23" s="17" t="s">
        <v>39</v>
      </c>
      <c r="E23" s="18" t="n">
        <v>177463</v>
      </c>
      <c r="F23" s="18"/>
      <c r="G23" s="19" t="n">
        <v>177463</v>
      </c>
      <c r="H23" s="20"/>
      <c r="I23" s="18"/>
      <c r="J23" s="17" t="s">
        <v>20</v>
      </c>
    </row>
    <row r="24" s="21" customFormat="true" ht="38.25" hidden="true" customHeight="true" outlineLevel="0" collapsed="false">
      <c r="A24" s="15" t="s">
        <v>40</v>
      </c>
      <c r="B24" s="16" t="n">
        <v>600</v>
      </c>
      <c r="C24" s="16" t="n">
        <v>60014</v>
      </c>
      <c r="D24" s="28" t="s">
        <v>41</v>
      </c>
      <c r="E24" s="18" t="n">
        <v>490000</v>
      </c>
      <c r="F24" s="18" t="n">
        <v>490000</v>
      </c>
      <c r="G24" s="18"/>
      <c r="H24" s="20"/>
      <c r="I24" s="18"/>
      <c r="J24" s="17" t="s">
        <v>20</v>
      </c>
    </row>
    <row r="25" s="21" customFormat="true" ht="37.5" hidden="true" customHeight="true" outlineLevel="0" collapsed="false">
      <c r="A25" s="15" t="s">
        <v>42</v>
      </c>
      <c r="B25" s="16" t="n">
        <v>600</v>
      </c>
      <c r="C25" s="16" t="n">
        <v>60014</v>
      </c>
      <c r="D25" s="17" t="s">
        <v>43</v>
      </c>
      <c r="E25" s="18" t="n">
        <v>41605</v>
      </c>
      <c r="F25" s="18" t="n">
        <v>25605</v>
      </c>
      <c r="G25" s="18" t="n">
        <v>16000</v>
      </c>
      <c r="H25" s="20"/>
      <c r="I25" s="18"/>
      <c r="J25" s="17" t="s">
        <v>20</v>
      </c>
    </row>
    <row r="26" s="21" customFormat="true" ht="37.5" hidden="true" customHeight="true" outlineLevel="0" collapsed="false">
      <c r="A26" s="15" t="s">
        <v>44</v>
      </c>
      <c r="B26" s="16" t="n">
        <v>600</v>
      </c>
      <c r="C26" s="16" t="n">
        <v>60014</v>
      </c>
      <c r="D26" s="17" t="s">
        <v>45</v>
      </c>
      <c r="E26" s="18" t="n">
        <v>25620</v>
      </c>
      <c r="F26" s="18"/>
      <c r="G26" s="18" t="n">
        <v>25620</v>
      </c>
      <c r="H26" s="20"/>
      <c r="I26" s="18"/>
      <c r="J26" s="17" t="s">
        <v>46</v>
      </c>
    </row>
    <row r="27" s="21" customFormat="true" ht="20.25" hidden="true" customHeight="true" outlineLevel="0" collapsed="false">
      <c r="A27" s="15" t="s">
        <v>47</v>
      </c>
      <c r="B27" s="16" t="n">
        <v>600</v>
      </c>
      <c r="C27" s="16" t="n">
        <v>60014</v>
      </c>
      <c r="D27" s="17" t="s">
        <v>48</v>
      </c>
      <c r="E27" s="18" t="n">
        <v>37840</v>
      </c>
      <c r="F27" s="18"/>
      <c r="G27" s="18" t="n">
        <v>37840</v>
      </c>
      <c r="H27" s="20"/>
      <c r="I27" s="18"/>
      <c r="J27" s="17" t="s">
        <v>20</v>
      </c>
    </row>
    <row r="28" s="21" customFormat="true" ht="37.5" hidden="true" customHeight="true" outlineLevel="0" collapsed="false">
      <c r="A28" s="15" t="s">
        <v>49</v>
      </c>
      <c r="B28" s="16" t="n">
        <v>700</v>
      </c>
      <c r="C28" s="16" t="n">
        <v>70005</v>
      </c>
      <c r="D28" s="17" t="s">
        <v>50</v>
      </c>
      <c r="E28" s="18" t="n">
        <v>400000</v>
      </c>
      <c r="F28" s="18"/>
      <c r="G28" s="18" t="n">
        <v>400000</v>
      </c>
      <c r="H28" s="20"/>
      <c r="I28" s="18"/>
      <c r="J28" s="17" t="s">
        <v>46</v>
      </c>
    </row>
    <row r="29" s="21" customFormat="true" ht="37.5" hidden="true" customHeight="true" outlineLevel="0" collapsed="false">
      <c r="A29" s="15" t="s">
        <v>51</v>
      </c>
      <c r="B29" s="16" t="n">
        <v>700</v>
      </c>
      <c r="C29" s="16" t="n">
        <v>70005</v>
      </c>
      <c r="D29" s="17" t="s">
        <v>52</v>
      </c>
      <c r="E29" s="18" t="n">
        <v>295000</v>
      </c>
      <c r="F29" s="18"/>
      <c r="G29" s="18" t="n">
        <v>295000</v>
      </c>
      <c r="H29" s="20"/>
      <c r="I29" s="18"/>
      <c r="J29" s="17" t="s">
        <v>46</v>
      </c>
    </row>
    <row r="30" s="21" customFormat="true" ht="39" hidden="true" customHeight="true" outlineLevel="0" collapsed="false">
      <c r="A30" s="15" t="s">
        <v>53</v>
      </c>
      <c r="B30" s="16" t="n">
        <v>700</v>
      </c>
      <c r="C30" s="16" t="n">
        <v>70005</v>
      </c>
      <c r="D30" s="29" t="s">
        <v>54</v>
      </c>
      <c r="E30" s="18" t="n">
        <v>0</v>
      </c>
      <c r="F30" s="18" t="n">
        <v>0</v>
      </c>
      <c r="G30" s="19" t="n">
        <v>0</v>
      </c>
      <c r="H30" s="20"/>
      <c r="I30" s="18"/>
      <c r="J30" s="17" t="s">
        <v>46</v>
      </c>
    </row>
    <row r="31" s="21" customFormat="true" ht="37.5" hidden="true" customHeight="true" outlineLevel="0" collapsed="false">
      <c r="A31" s="15" t="s">
        <v>55</v>
      </c>
      <c r="B31" s="16" t="n">
        <v>710</v>
      </c>
      <c r="C31" s="16" t="n">
        <v>71014</v>
      </c>
      <c r="D31" s="30" t="s">
        <v>56</v>
      </c>
      <c r="E31" s="18" t="n">
        <v>0</v>
      </c>
      <c r="F31" s="18"/>
      <c r="G31" s="19" t="n">
        <v>0</v>
      </c>
      <c r="H31" s="20"/>
      <c r="I31" s="18" t="n">
        <v>0</v>
      </c>
      <c r="J31" s="17" t="s">
        <v>46</v>
      </c>
    </row>
    <row r="32" s="21" customFormat="true" ht="51.75" hidden="true" customHeight="true" outlineLevel="0" collapsed="false">
      <c r="A32" s="15" t="s">
        <v>57</v>
      </c>
      <c r="B32" s="16" t="n">
        <v>750</v>
      </c>
      <c r="C32" s="16" t="n">
        <v>75020</v>
      </c>
      <c r="D32" s="17" t="s">
        <v>58</v>
      </c>
      <c r="E32" s="18" t="n">
        <v>30500</v>
      </c>
      <c r="F32" s="18"/>
      <c r="G32" s="18" t="n">
        <v>30500</v>
      </c>
      <c r="H32" s="20"/>
      <c r="I32" s="18"/>
      <c r="J32" s="17" t="s">
        <v>46</v>
      </c>
    </row>
    <row r="33" s="21" customFormat="true" ht="48.75" hidden="true" customHeight="true" outlineLevel="0" collapsed="false">
      <c r="A33" s="15" t="s">
        <v>59</v>
      </c>
      <c r="B33" s="16" t="n">
        <v>750</v>
      </c>
      <c r="C33" s="16" t="n">
        <v>75020</v>
      </c>
      <c r="D33" s="17" t="s">
        <v>60</v>
      </c>
      <c r="E33" s="18" t="n">
        <v>25000</v>
      </c>
      <c r="F33" s="18"/>
      <c r="G33" s="18" t="n">
        <v>25000</v>
      </c>
      <c r="H33" s="20"/>
      <c r="I33" s="18"/>
      <c r="J33" s="17" t="s">
        <v>46</v>
      </c>
    </row>
    <row r="34" s="21" customFormat="true" ht="48.75" hidden="true" customHeight="true" outlineLevel="0" collapsed="false">
      <c r="A34" s="15" t="s">
        <v>61</v>
      </c>
      <c r="B34" s="16" t="n">
        <v>750</v>
      </c>
      <c r="C34" s="16" t="n">
        <v>75020</v>
      </c>
      <c r="D34" s="17" t="s">
        <v>62</v>
      </c>
      <c r="E34" s="18" t="n">
        <v>28000</v>
      </c>
      <c r="F34" s="18"/>
      <c r="G34" s="18" t="n">
        <v>28000</v>
      </c>
      <c r="H34" s="20"/>
      <c r="I34" s="18"/>
      <c r="J34" s="17" t="s">
        <v>46</v>
      </c>
    </row>
    <row r="35" s="21" customFormat="true" ht="36.75" hidden="true" customHeight="true" outlineLevel="0" collapsed="false">
      <c r="A35" s="15" t="s">
        <v>63</v>
      </c>
      <c r="B35" s="16" t="n">
        <v>750</v>
      </c>
      <c r="C35" s="16" t="n">
        <v>75020</v>
      </c>
      <c r="D35" s="17" t="s">
        <v>64</v>
      </c>
      <c r="E35" s="18" t="n">
        <v>40000</v>
      </c>
      <c r="F35" s="18"/>
      <c r="G35" s="18" t="n">
        <v>40000</v>
      </c>
      <c r="H35" s="20"/>
      <c r="I35" s="18"/>
      <c r="J35" s="17" t="s">
        <v>46</v>
      </c>
    </row>
    <row r="36" s="21" customFormat="true" ht="62.25" hidden="true" customHeight="true" outlineLevel="0" collapsed="false">
      <c r="A36" s="15" t="s">
        <v>65</v>
      </c>
      <c r="B36" s="16" t="n">
        <v>750</v>
      </c>
      <c r="C36" s="16" t="n">
        <v>75020</v>
      </c>
      <c r="D36" s="17" t="s">
        <v>66</v>
      </c>
      <c r="E36" s="18" t="n">
        <v>15000</v>
      </c>
      <c r="F36" s="18"/>
      <c r="G36" s="18" t="n">
        <v>15000</v>
      </c>
      <c r="H36" s="20"/>
      <c r="I36" s="18"/>
      <c r="J36" s="17" t="s">
        <v>46</v>
      </c>
    </row>
    <row r="37" s="21" customFormat="true" ht="36" hidden="true" customHeight="true" outlineLevel="0" collapsed="false">
      <c r="A37" s="15" t="s">
        <v>67</v>
      </c>
      <c r="B37" s="16" t="n">
        <v>750</v>
      </c>
      <c r="C37" s="16" t="n">
        <v>75020</v>
      </c>
      <c r="D37" s="17" t="s">
        <v>68</v>
      </c>
      <c r="E37" s="18" t="n">
        <v>33550</v>
      </c>
      <c r="F37" s="18"/>
      <c r="G37" s="19" t="n">
        <v>33550</v>
      </c>
      <c r="H37" s="20"/>
      <c r="I37" s="18"/>
      <c r="J37" s="17" t="s">
        <v>46</v>
      </c>
    </row>
    <row r="38" s="21" customFormat="true" ht="28.5" hidden="true" customHeight="true" outlineLevel="0" collapsed="false">
      <c r="A38" s="15" t="s">
        <v>69</v>
      </c>
      <c r="B38" s="16" t="n">
        <v>750</v>
      </c>
      <c r="C38" s="16" t="n">
        <v>75020</v>
      </c>
      <c r="D38" s="17" t="s">
        <v>70</v>
      </c>
      <c r="E38" s="18" t="n">
        <v>10056</v>
      </c>
      <c r="F38" s="18" t="n">
        <v>10056</v>
      </c>
      <c r="G38" s="18" t="n">
        <v>0</v>
      </c>
      <c r="H38" s="20"/>
      <c r="I38" s="18"/>
      <c r="J38" s="17" t="s">
        <v>46</v>
      </c>
    </row>
    <row r="39" s="21" customFormat="true" ht="75.75" hidden="true" customHeight="true" outlineLevel="0" collapsed="false">
      <c r="A39" s="15" t="s">
        <v>71</v>
      </c>
      <c r="B39" s="16" t="n">
        <v>801</v>
      </c>
      <c r="C39" s="16" t="n">
        <v>80120</v>
      </c>
      <c r="D39" s="17" t="s">
        <v>72</v>
      </c>
      <c r="E39" s="18" t="n">
        <v>19770</v>
      </c>
      <c r="F39" s="18"/>
      <c r="G39" s="19" t="n">
        <v>19770</v>
      </c>
      <c r="H39" s="20"/>
      <c r="I39" s="18"/>
      <c r="J39" s="17" t="s">
        <v>46</v>
      </c>
    </row>
    <row r="40" s="21" customFormat="true" ht="50.25" hidden="true" customHeight="true" outlineLevel="0" collapsed="false">
      <c r="A40" s="15" t="s">
        <v>73</v>
      </c>
      <c r="B40" s="16" t="n">
        <v>801</v>
      </c>
      <c r="C40" s="16" t="n">
        <v>80120</v>
      </c>
      <c r="D40" s="29" t="s">
        <v>74</v>
      </c>
      <c r="E40" s="18" t="n">
        <v>519481</v>
      </c>
      <c r="F40" s="18"/>
      <c r="G40" s="19" t="n">
        <v>396349</v>
      </c>
      <c r="H40" s="20"/>
      <c r="I40" s="18" t="n">
        <v>123132</v>
      </c>
      <c r="J40" s="17" t="s">
        <v>46</v>
      </c>
    </row>
    <row r="41" s="21" customFormat="true" ht="67.5" hidden="true" customHeight="true" outlineLevel="0" collapsed="false">
      <c r="A41" s="15" t="s">
        <v>75</v>
      </c>
      <c r="B41" s="22" t="n">
        <v>801</v>
      </c>
      <c r="C41" s="22" t="n">
        <v>80130</v>
      </c>
      <c r="D41" s="31" t="s">
        <v>76</v>
      </c>
      <c r="E41" s="25" t="n">
        <v>1016667</v>
      </c>
      <c r="F41" s="25"/>
      <c r="G41" s="25" t="n">
        <v>868342</v>
      </c>
      <c r="H41" s="27" t="s">
        <v>77</v>
      </c>
      <c r="I41" s="25"/>
      <c r="J41" s="23" t="s">
        <v>46</v>
      </c>
    </row>
    <row r="42" s="21" customFormat="true" ht="12.75" hidden="true" customHeight="false" outlineLevel="0" collapsed="false">
      <c r="A42" s="15"/>
      <c r="B42" s="22"/>
      <c r="C42" s="22"/>
      <c r="D42" s="31"/>
      <c r="E42" s="25"/>
      <c r="F42" s="25"/>
      <c r="G42" s="25"/>
      <c r="H42" s="20" t="n">
        <v>148325</v>
      </c>
      <c r="I42" s="25"/>
      <c r="J42" s="23"/>
    </row>
    <row r="43" s="21" customFormat="true" ht="43.5" hidden="true" customHeight="true" outlineLevel="0" collapsed="false">
      <c r="A43" s="15" t="s">
        <v>78</v>
      </c>
      <c r="B43" s="16" t="n">
        <v>801</v>
      </c>
      <c r="C43" s="16" t="n">
        <v>80130</v>
      </c>
      <c r="D43" s="29" t="s">
        <v>79</v>
      </c>
      <c r="E43" s="18" t="n">
        <v>0</v>
      </c>
      <c r="F43" s="18" t="n">
        <v>0</v>
      </c>
      <c r="G43" s="18"/>
      <c r="H43" s="20"/>
      <c r="I43" s="18" t="n">
        <v>0</v>
      </c>
      <c r="J43" s="17" t="s">
        <v>46</v>
      </c>
    </row>
    <row r="44" s="21" customFormat="true" ht="54" hidden="true" customHeight="true" outlineLevel="0" collapsed="false">
      <c r="A44" s="15" t="s">
        <v>80</v>
      </c>
      <c r="B44" s="16" t="n">
        <v>801</v>
      </c>
      <c r="C44" s="16" t="n">
        <v>80130</v>
      </c>
      <c r="D44" s="17" t="s">
        <v>81</v>
      </c>
      <c r="E44" s="18" t="n">
        <v>0</v>
      </c>
      <c r="F44" s="18"/>
      <c r="G44" s="19" t="n">
        <v>0</v>
      </c>
      <c r="H44" s="20"/>
      <c r="I44" s="18" t="n">
        <v>0</v>
      </c>
      <c r="J44" s="17" t="s">
        <v>46</v>
      </c>
    </row>
    <row r="45" s="21" customFormat="true" ht="62.25" hidden="true" customHeight="true" outlineLevel="0" collapsed="false">
      <c r="A45" s="15" t="s">
        <v>82</v>
      </c>
      <c r="B45" s="16" t="n">
        <v>801</v>
      </c>
      <c r="C45" s="16" t="n">
        <v>80130</v>
      </c>
      <c r="D45" s="29" t="s">
        <v>83</v>
      </c>
      <c r="E45" s="18" t="n">
        <v>89182</v>
      </c>
      <c r="F45" s="18" t="n">
        <v>89182</v>
      </c>
      <c r="G45" s="18"/>
      <c r="H45" s="20"/>
      <c r="I45" s="18"/>
      <c r="J45" s="17" t="s">
        <v>46</v>
      </c>
    </row>
    <row r="46" s="21" customFormat="true" ht="62.25" hidden="true" customHeight="true" outlineLevel="0" collapsed="false">
      <c r="A46" s="15" t="s">
        <v>84</v>
      </c>
      <c r="B46" s="16" t="n">
        <v>801</v>
      </c>
      <c r="C46" s="16" t="n">
        <v>80130</v>
      </c>
      <c r="D46" s="29" t="s">
        <v>85</v>
      </c>
      <c r="E46" s="18" t="n">
        <v>100000</v>
      </c>
      <c r="F46" s="18"/>
      <c r="G46" s="18" t="n">
        <v>100000</v>
      </c>
      <c r="H46" s="20"/>
      <c r="I46" s="18"/>
      <c r="J46" s="17" t="s">
        <v>46</v>
      </c>
    </row>
    <row r="47" s="21" customFormat="true" ht="60.75" hidden="true" customHeight="true" outlineLevel="0" collapsed="false">
      <c r="A47" s="15" t="s">
        <v>86</v>
      </c>
      <c r="B47" s="16" t="n">
        <v>801</v>
      </c>
      <c r="C47" s="16" t="n">
        <v>80130</v>
      </c>
      <c r="D47" s="17" t="s">
        <v>87</v>
      </c>
      <c r="E47" s="18" t="n">
        <v>35000</v>
      </c>
      <c r="F47" s="18" t="n">
        <v>35000</v>
      </c>
      <c r="G47" s="18"/>
      <c r="H47" s="20"/>
      <c r="I47" s="18"/>
      <c r="J47" s="17" t="s">
        <v>46</v>
      </c>
    </row>
    <row r="48" s="21" customFormat="true" ht="39.75" hidden="true" customHeight="true" outlineLevel="0" collapsed="false">
      <c r="A48" s="15" t="s">
        <v>88</v>
      </c>
      <c r="B48" s="16" t="n">
        <v>801</v>
      </c>
      <c r="C48" s="16" t="n">
        <v>80130</v>
      </c>
      <c r="D48" s="17" t="s">
        <v>89</v>
      </c>
      <c r="E48" s="18" t="n">
        <v>195800</v>
      </c>
      <c r="F48" s="18"/>
      <c r="G48" s="18" t="n">
        <v>195800</v>
      </c>
      <c r="H48" s="20"/>
      <c r="I48" s="18"/>
      <c r="J48" s="17" t="s">
        <v>46</v>
      </c>
    </row>
    <row r="49" s="21" customFormat="true" ht="61.5" hidden="true" customHeight="true" outlineLevel="0" collapsed="false">
      <c r="A49" s="15" t="s">
        <v>90</v>
      </c>
      <c r="B49" s="16" t="n">
        <v>851</v>
      </c>
      <c r="C49" s="16" t="n">
        <v>85111</v>
      </c>
      <c r="D49" s="29" t="s">
        <v>91</v>
      </c>
      <c r="E49" s="18" t="n">
        <v>141096</v>
      </c>
      <c r="F49" s="18"/>
      <c r="G49" s="18" t="n">
        <v>141096</v>
      </c>
      <c r="H49" s="20"/>
      <c r="I49" s="18"/>
      <c r="J49" s="17" t="s">
        <v>92</v>
      </c>
    </row>
    <row r="50" s="21" customFormat="true" ht="49.5" hidden="true" customHeight="true" outlineLevel="0" collapsed="false">
      <c r="A50" s="15" t="s">
        <v>93</v>
      </c>
      <c r="B50" s="16" t="n">
        <v>851</v>
      </c>
      <c r="C50" s="16" t="n">
        <v>85111</v>
      </c>
      <c r="D50" s="29" t="s">
        <v>94</v>
      </c>
      <c r="E50" s="18" t="n">
        <v>1060000</v>
      </c>
      <c r="F50" s="18"/>
      <c r="G50" s="18" t="n">
        <v>1060000</v>
      </c>
      <c r="H50" s="20"/>
      <c r="I50" s="18"/>
      <c r="J50" s="17" t="s">
        <v>92</v>
      </c>
    </row>
    <row r="51" s="21" customFormat="true" ht="130.5" hidden="true" customHeight="true" outlineLevel="0" collapsed="false">
      <c r="A51" s="15" t="s">
        <v>95</v>
      </c>
      <c r="B51" s="16" t="n">
        <v>851</v>
      </c>
      <c r="C51" s="16" t="n">
        <v>85111</v>
      </c>
      <c r="D51" s="17" t="s">
        <v>96</v>
      </c>
      <c r="E51" s="18" t="n">
        <v>590582</v>
      </c>
      <c r="F51" s="18"/>
      <c r="G51" s="18" t="n">
        <v>590582</v>
      </c>
      <c r="H51" s="20"/>
      <c r="I51" s="18"/>
      <c r="J51" s="17" t="s">
        <v>92</v>
      </c>
    </row>
    <row r="52" s="21" customFormat="true" ht="42" hidden="true" customHeight="true" outlineLevel="0" collapsed="false">
      <c r="A52" s="15" t="s">
        <v>97</v>
      </c>
      <c r="B52" s="16" t="n">
        <v>852</v>
      </c>
      <c r="C52" s="16" t="n">
        <v>85202</v>
      </c>
      <c r="D52" s="29" t="s">
        <v>98</v>
      </c>
      <c r="E52" s="18" t="n">
        <v>599546</v>
      </c>
      <c r="F52" s="18"/>
      <c r="G52" s="18" t="n">
        <v>599546</v>
      </c>
      <c r="H52" s="20"/>
      <c r="I52" s="18"/>
      <c r="J52" s="17" t="s">
        <v>46</v>
      </c>
    </row>
    <row r="53" s="21" customFormat="true" ht="55.5" hidden="true" customHeight="true" outlineLevel="0" collapsed="false">
      <c r="A53" s="15" t="s">
        <v>99</v>
      </c>
      <c r="B53" s="16" t="n">
        <v>852</v>
      </c>
      <c r="C53" s="16" t="n">
        <v>85202</v>
      </c>
      <c r="D53" s="29" t="s">
        <v>100</v>
      </c>
      <c r="E53" s="18"/>
      <c r="F53" s="18"/>
      <c r="G53" s="18"/>
      <c r="H53" s="20"/>
      <c r="I53" s="18"/>
      <c r="J53" s="17" t="s">
        <v>46</v>
      </c>
    </row>
    <row r="54" s="21" customFormat="true" ht="42" hidden="true" customHeight="true" outlineLevel="0" collapsed="false">
      <c r="A54" s="15" t="s">
        <v>101</v>
      </c>
      <c r="B54" s="16" t="n">
        <v>852</v>
      </c>
      <c r="C54" s="16" t="n">
        <v>85202</v>
      </c>
      <c r="D54" s="29" t="s">
        <v>102</v>
      </c>
      <c r="E54" s="18" t="n">
        <v>0</v>
      </c>
      <c r="F54" s="18" t="n">
        <v>0</v>
      </c>
      <c r="G54" s="18" t="n">
        <v>0</v>
      </c>
      <c r="H54" s="20"/>
      <c r="I54" s="18"/>
      <c r="J54" s="17" t="s">
        <v>46</v>
      </c>
    </row>
    <row r="55" s="21" customFormat="true" ht="24" hidden="true" customHeight="true" outlineLevel="0" collapsed="false">
      <c r="A55" s="15" t="s">
        <v>103</v>
      </c>
      <c r="B55" s="16" t="n">
        <v>853</v>
      </c>
      <c r="C55" s="16" t="n">
        <v>85333</v>
      </c>
      <c r="D55" s="17" t="s">
        <v>104</v>
      </c>
      <c r="E55" s="18" t="n">
        <v>4368</v>
      </c>
      <c r="F55" s="18" t="n">
        <v>4368</v>
      </c>
      <c r="G55" s="18"/>
      <c r="H55" s="20"/>
      <c r="I55" s="18"/>
      <c r="J55" s="17" t="s">
        <v>105</v>
      </c>
    </row>
    <row r="56" s="21" customFormat="true" ht="32.25" hidden="true" customHeight="true" outlineLevel="0" collapsed="false">
      <c r="A56" s="15" t="s">
        <v>106</v>
      </c>
      <c r="B56" s="16" t="n">
        <v>853</v>
      </c>
      <c r="C56" s="16" t="n">
        <v>85395</v>
      </c>
      <c r="D56" s="29" t="s">
        <v>107</v>
      </c>
      <c r="E56" s="18" t="n">
        <v>0</v>
      </c>
      <c r="F56" s="18" t="n">
        <v>0</v>
      </c>
      <c r="G56" s="18"/>
      <c r="H56" s="20"/>
      <c r="I56" s="18"/>
      <c r="J56" s="17" t="s">
        <v>46</v>
      </c>
    </row>
    <row r="57" s="21" customFormat="true" ht="43.5" hidden="true" customHeight="true" outlineLevel="0" collapsed="false">
      <c r="A57" s="15" t="s">
        <v>108</v>
      </c>
      <c r="B57" s="16" t="n">
        <v>853</v>
      </c>
      <c r="C57" s="16" t="n">
        <v>85395</v>
      </c>
      <c r="D57" s="29" t="s">
        <v>109</v>
      </c>
      <c r="E57" s="18" t="n">
        <v>1142832</v>
      </c>
      <c r="F57" s="18" t="n">
        <v>328198</v>
      </c>
      <c r="G57" s="18" t="n">
        <v>234406</v>
      </c>
      <c r="H57" s="20"/>
      <c r="I57" s="32" t="n">
        <v>580228</v>
      </c>
      <c r="J57" s="17" t="s">
        <v>46</v>
      </c>
    </row>
    <row r="58" s="21" customFormat="true" ht="31.5" hidden="true" customHeight="true" outlineLevel="0" collapsed="false">
      <c r="A58" s="15" t="s">
        <v>110</v>
      </c>
      <c r="B58" s="16" t="n">
        <v>853</v>
      </c>
      <c r="C58" s="16" t="n">
        <v>85395</v>
      </c>
      <c r="D58" s="29" t="s">
        <v>111</v>
      </c>
      <c r="E58" s="18" t="n">
        <v>510000</v>
      </c>
      <c r="F58" s="18" t="n">
        <v>90000</v>
      </c>
      <c r="G58" s="18"/>
      <c r="H58" s="20"/>
      <c r="I58" s="32" t="n">
        <v>420000</v>
      </c>
      <c r="J58" s="17" t="s">
        <v>46</v>
      </c>
    </row>
    <row r="59" s="21" customFormat="true" ht="65.25" hidden="true" customHeight="true" outlineLevel="0" collapsed="false">
      <c r="A59" s="15" t="s">
        <v>112</v>
      </c>
      <c r="B59" s="17" t="s">
        <v>113</v>
      </c>
      <c r="C59" s="16" t="n">
        <v>85403</v>
      </c>
      <c r="D59" s="29" t="s">
        <v>114</v>
      </c>
      <c r="E59" s="18" t="n">
        <v>0</v>
      </c>
      <c r="F59" s="18" t="n">
        <v>0</v>
      </c>
      <c r="G59" s="18"/>
      <c r="H59" s="20"/>
      <c r="I59" s="18" t="n">
        <v>0</v>
      </c>
      <c r="J59" s="17" t="s">
        <v>46</v>
      </c>
    </row>
    <row r="60" s="21" customFormat="true" ht="33.75" hidden="true" customHeight="true" outlineLevel="0" collapsed="false">
      <c r="A60" s="15" t="s">
        <v>115</v>
      </c>
      <c r="B60" s="16" t="n">
        <v>921</v>
      </c>
      <c r="C60" s="16" t="n">
        <v>92120</v>
      </c>
      <c r="D60" s="29" t="s">
        <v>116</v>
      </c>
      <c r="E60" s="18" t="n">
        <v>0</v>
      </c>
      <c r="F60" s="18" t="n">
        <v>0</v>
      </c>
      <c r="G60" s="18"/>
      <c r="H60" s="20"/>
      <c r="I60" s="18" t="n">
        <v>0</v>
      </c>
      <c r="J60" s="17" t="s">
        <v>46</v>
      </c>
    </row>
    <row r="61" s="21" customFormat="true" ht="30.75" hidden="true" customHeight="true" outlineLevel="0" collapsed="false">
      <c r="A61" s="15" t="s">
        <v>117</v>
      </c>
      <c r="B61" s="16" t="n">
        <v>921</v>
      </c>
      <c r="C61" s="16" t="n">
        <v>92195</v>
      </c>
      <c r="D61" s="29" t="s">
        <v>118</v>
      </c>
      <c r="E61" s="18" t="n">
        <v>0</v>
      </c>
      <c r="F61" s="18" t="n">
        <v>0</v>
      </c>
      <c r="G61" s="18"/>
      <c r="H61" s="20"/>
      <c r="I61" s="18"/>
      <c r="J61" s="17" t="s">
        <v>46</v>
      </c>
    </row>
    <row r="62" s="21" customFormat="true" ht="25.5" hidden="true" customHeight="true" outlineLevel="0" collapsed="false">
      <c r="A62" s="15" t="n">
        <v>48</v>
      </c>
      <c r="B62" s="22" t="n">
        <v>600</v>
      </c>
      <c r="C62" s="22" t="n">
        <v>60014</v>
      </c>
      <c r="D62" s="23" t="s">
        <v>119</v>
      </c>
      <c r="E62" s="24" t="n">
        <v>5000</v>
      </c>
      <c r="F62" s="25" t="n">
        <v>5000</v>
      </c>
      <c r="G62" s="25"/>
      <c r="H62" s="20" t="s">
        <v>120</v>
      </c>
      <c r="I62" s="25"/>
      <c r="J62" s="23" t="s">
        <v>46</v>
      </c>
    </row>
    <row r="63" s="21" customFormat="true" ht="14.25" hidden="true" customHeight="true" outlineLevel="0" collapsed="false">
      <c r="A63" s="15"/>
      <c r="B63" s="22"/>
      <c r="C63" s="22"/>
      <c r="D63" s="23"/>
      <c r="E63" s="24"/>
      <c r="F63" s="25"/>
      <c r="G63" s="25"/>
      <c r="H63" s="33" t="n">
        <v>0</v>
      </c>
      <c r="I63" s="25"/>
      <c r="J63" s="23"/>
    </row>
    <row r="64" s="21" customFormat="true" ht="80.25" hidden="true" customHeight="true" outlineLevel="0" collapsed="false">
      <c r="A64" s="15" t="n">
        <v>49</v>
      </c>
      <c r="B64" s="16" t="n">
        <v>600</v>
      </c>
      <c r="C64" s="16" t="n">
        <v>60014</v>
      </c>
      <c r="D64" s="29" t="s">
        <v>121</v>
      </c>
      <c r="E64" s="18" t="n">
        <v>482553</v>
      </c>
      <c r="F64" s="18" t="n">
        <v>482553</v>
      </c>
      <c r="G64" s="18"/>
      <c r="H64" s="20"/>
      <c r="I64" s="18"/>
      <c r="J64" s="34" t="s">
        <v>20</v>
      </c>
    </row>
    <row r="65" s="21" customFormat="true" ht="77.25" hidden="true" customHeight="true" outlineLevel="0" collapsed="false">
      <c r="A65" s="15" t="s">
        <v>122</v>
      </c>
      <c r="B65" s="16" t="n">
        <v>801</v>
      </c>
      <c r="C65" s="16" t="n">
        <v>80130</v>
      </c>
      <c r="D65" s="29" t="s">
        <v>123</v>
      </c>
      <c r="E65" s="18" t="n">
        <v>45000</v>
      </c>
      <c r="F65" s="18" t="n">
        <v>45000</v>
      </c>
      <c r="G65" s="18"/>
      <c r="H65" s="20"/>
      <c r="I65" s="18"/>
      <c r="J65" s="17" t="s">
        <v>46</v>
      </c>
    </row>
    <row r="66" s="21" customFormat="true" ht="62.25" hidden="true" customHeight="true" outlineLevel="0" collapsed="false">
      <c r="A66" s="15" t="n">
        <v>51</v>
      </c>
      <c r="B66" s="16" t="n">
        <v>801</v>
      </c>
      <c r="C66" s="16" t="n">
        <v>80130</v>
      </c>
      <c r="D66" s="29" t="s">
        <v>124</v>
      </c>
      <c r="E66" s="18" t="n">
        <v>80000</v>
      </c>
      <c r="F66" s="18" t="n">
        <v>80000</v>
      </c>
      <c r="G66" s="18"/>
      <c r="H66" s="20"/>
      <c r="I66" s="18"/>
      <c r="J66" s="17" t="s">
        <v>46</v>
      </c>
    </row>
    <row r="67" s="21" customFormat="true" ht="38.25" hidden="true" customHeight="true" outlineLevel="0" collapsed="false">
      <c r="A67" s="15" t="n">
        <v>52</v>
      </c>
      <c r="B67" s="16" t="n">
        <v>801</v>
      </c>
      <c r="C67" s="16" t="n">
        <v>80130</v>
      </c>
      <c r="D67" s="29" t="s">
        <v>125</v>
      </c>
      <c r="E67" s="18" t="n">
        <v>36423</v>
      </c>
      <c r="F67" s="18" t="n">
        <v>36423</v>
      </c>
      <c r="G67" s="18"/>
      <c r="H67" s="20"/>
      <c r="I67" s="18"/>
      <c r="J67" s="35" t="s">
        <v>126</v>
      </c>
    </row>
    <row r="68" s="21" customFormat="true" ht="30.75" hidden="true" customHeight="true" outlineLevel="0" collapsed="false">
      <c r="A68" s="15" t="n">
        <v>53</v>
      </c>
      <c r="B68" s="16" t="n">
        <v>600</v>
      </c>
      <c r="C68" s="16" t="n">
        <v>60014</v>
      </c>
      <c r="D68" s="29" t="s">
        <v>127</v>
      </c>
      <c r="E68" s="18" t="n">
        <v>58560</v>
      </c>
      <c r="F68" s="18" t="n">
        <v>58560</v>
      </c>
      <c r="G68" s="18"/>
      <c r="H68" s="20"/>
      <c r="I68" s="18"/>
      <c r="J68" s="35" t="s">
        <v>20</v>
      </c>
    </row>
    <row r="69" s="21" customFormat="true" ht="30" hidden="true" customHeight="true" outlineLevel="0" collapsed="false">
      <c r="A69" s="15" t="n">
        <v>54</v>
      </c>
      <c r="B69" s="16" t="n">
        <v>600</v>
      </c>
      <c r="C69" s="16" t="n">
        <v>60014</v>
      </c>
      <c r="D69" s="29" t="s">
        <v>128</v>
      </c>
      <c r="E69" s="18" t="n">
        <v>30060</v>
      </c>
      <c r="F69" s="18" t="n">
        <v>30060</v>
      </c>
      <c r="G69" s="18"/>
      <c r="H69" s="20"/>
      <c r="I69" s="18"/>
      <c r="J69" s="35" t="s">
        <v>20</v>
      </c>
    </row>
    <row r="70" s="21" customFormat="true" ht="28.5" hidden="true" customHeight="true" outlineLevel="0" collapsed="false">
      <c r="A70" s="15" t="n">
        <v>55</v>
      </c>
      <c r="B70" s="16" t="n">
        <v>750</v>
      </c>
      <c r="C70" s="16" t="n">
        <v>75020</v>
      </c>
      <c r="D70" s="29" t="s">
        <v>129</v>
      </c>
      <c r="E70" s="18" t="n">
        <v>3551</v>
      </c>
      <c r="F70" s="18" t="n">
        <v>3551</v>
      </c>
      <c r="G70" s="18"/>
      <c r="H70" s="20"/>
      <c r="I70" s="18"/>
      <c r="J70" s="35" t="s">
        <v>46</v>
      </c>
    </row>
    <row r="71" s="21" customFormat="true" ht="62.25" hidden="true" customHeight="true" outlineLevel="0" collapsed="false">
      <c r="A71" s="15" t="n">
        <v>56</v>
      </c>
      <c r="B71" s="16" t="n">
        <v>926</v>
      </c>
      <c r="C71" s="16" t="n">
        <v>92601</v>
      </c>
      <c r="D71" s="29" t="s">
        <v>130</v>
      </c>
      <c r="E71" s="18" t="n">
        <f aca="false">F71+G71+H71</f>
        <v>1829827</v>
      </c>
      <c r="F71" s="18" t="n">
        <v>138827</v>
      </c>
      <c r="G71" s="18" t="n">
        <v>1025000</v>
      </c>
      <c r="H71" s="33" t="n">
        <v>666000</v>
      </c>
      <c r="I71" s="18"/>
      <c r="J71" s="35" t="s">
        <v>46</v>
      </c>
    </row>
    <row r="72" s="21" customFormat="true" ht="41.25" hidden="true" customHeight="true" outlineLevel="0" collapsed="false">
      <c r="A72" s="15" t="n">
        <v>57</v>
      </c>
      <c r="B72" s="16" t="n">
        <v>801</v>
      </c>
      <c r="C72" s="16" t="n">
        <v>80130</v>
      </c>
      <c r="D72" s="29" t="s">
        <v>131</v>
      </c>
      <c r="E72" s="18" t="n">
        <v>60000</v>
      </c>
      <c r="F72" s="18" t="n">
        <v>60000</v>
      </c>
      <c r="G72" s="18"/>
      <c r="H72" s="20"/>
      <c r="I72" s="18"/>
      <c r="J72" s="35" t="s">
        <v>46</v>
      </c>
    </row>
    <row r="73" s="21" customFormat="true" ht="39.75" hidden="true" customHeight="true" outlineLevel="0" collapsed="false">
      <c r="A73" s="15" t="n">
        <v>58</v>
      </c>
      <c r="B73" s="16" t="n">
        <v>852</v>
      </c>
      <c r="C73" s="16" t="n">
        <v>85202</v>
      </c>
      <c r="D73" s="29" t="s">
        <v>132</v>
      </c>
      <c r="E73" s="18" t="n">
        <v>24400</v>
      </c>
      <c r="F73" s="18" t="n">
        <v>24400</v>
      </c>
      <c r="G73" s="18"/>
      <c r="H73" s="20"/>
      <c r="I73" s="18"/>
      <c r="J73" s="35" t="s">
        <v>46</v>
      </c>
    </row>
    <row r="74" s="21" customFormat="true" ht="30.75" hidden="true" customHeight="true" outlineLevel="0" collapsed="false">
      <c r="A74" s="15" t="n">
        <v>59</v>
      </c>
      <c r="B74" s="16" t="n">
        <v>600</v>
      </c>
      <c r="C74" s="16" t="n">
        <v>60014</v>
      </c>
      <c r="D74" s="29" t="s">
        <v>133</v>
      </c>
      <c r="E74" s="18" t="n">
        <v>0</v>
      </c>
      <c r="F74" s="18" t="n">
        <v>0</v>
      </c>
      <c r="G74" s="18" t="n">
        <v>0</v>
      </c>
      <c r="H74" s="20"/>
      <c r="I74" s="18" t="n">
        <v>0</v>
      </c>
      <c r="J74" s="35" t="s">
        <v>20</v>
      </c>
    </row>
    <row r="75" s="21" customFormat="true" ht="48" hidden="true" customHeight="true" outlineLevel="0" collapsed="false">
      <c r="A75" s="15" t="n">
        <v>60</v>
      </c>
      <c r="B75" s="16" t="n">
        <v>600</v>
      </c>
      <c r="C75" s="16" t="n">
        <v>60014</v>
      </c>
      <c r="D75" s="29" t="s">
        <v>134</v>
      </c>
      <c r="E75" s="18" t="n">
        <v>0</v>
      </c>
      <c r="F75" s="18" t="n">
        <v>0</v>
      </c>
      <c r="G75" s="18"/>
      <c r="H75" s="20"/>
      <c r="I75" s="18" t="n">
        <v>0</v>
      </c>
      <c r="J75" s="35" t="s">
        <v>20</v>
      </c>
    </row>
    <row r="76" s="21" customFormat="true" ht="78" hidden="true" customHeight="true" outlineLevel="0" collapsed="false">
      <c r="A76" s="15" t="n">
        <v>61</v>
      </c>
      <c r="B76" s="16" t="n">
        <v>754</v>
      </c>
      <c r="C76" s="16" t="n">
        <v>75411</v>
      </c>
      <c r="D76" s="29" t="s">
        <v>135</v>
      </c>
      <c r="E76" s="18" t="n">
        <v>13765</v>
      </c>
      <c r="F76" s="18" t="n">
        <v>13765</v>
      </c>
      <c r="G76" s="18"/>
      <c r="H76" s="20"/>
      <c r="I76" s="18"/>
      <c r="J76" s="35" t="s">
        <v>136</v>
      </c>
    </row>
    <row r="77" s="21" customFormat="true" ht="54" hidden="true" customHeight="true" outlineLevel="0" collapsed="false">
      <c r="A77" s="15" t="n">
        <v>62</v>
      </c>
      <c r="B77" s="16" t="n">
        <v>750</v>
      </c>
      <c r="C77" s="16" t="n">
        <v>75020</v>
      </c>
      <c r="D77" s="29" t="s">
        <v>137</v>
      </c>
      <c r="E77" s="18" t="n">
        <v>7223</v>
      </c>
      <c r="F77" s="18" t="n">
        <v>7223</v>
      </c>
      <c r="G77" s="18"/>
      <c r="H77" s="20"/>
      <c r="I77" s="18"/>
      <c r="J77" s="35" t="s">
        <v>46</v>
      </c>
    </row>
    <row r="78" s="21" customFormat="true" ht="48.75" hidden="true" customHeight="true" outlineLevel="0" collapsed="false">
      <c r="A78" s="15" t="n">
        <v>63</v>
      </c>
      <c r="B78" s="16" t="n">
        <v>754</v>
      </c>
      <c r="C78" s="16" t="n">
        <v>75495</v>
      </c>
      <c r="D78" s="29" t="s">
        <v>138</v>
      </c>
      <c r="E78" s="18" t="n">
        <v>30000</v>
      </c>
      <c r="F78" s="18" t="n">
        <v>30000</v>
      </c>
      <c r="G78" s="18"/>
      <c r="H78" s="20"/>
      <c r="I78" s="18"/>
      <c r="J78" s="35"/>
    </row>
    <row r="79" s="21" customFormat="true" ht="58.5" hidden="true" customHeight="true" outlineLevel="0" collapsed="false">
      <c r="A79" s="15" t="n">
        <v>64</v>
      </c>
      <c r="B79" s="16" t="n">
        <v>600</v>
      </c>
      <c r="C79" s="16" t="n">
        <v>60014</v>
      </c>
      <c r="D79" s="29" t="s">
        <v>139</v>
      </c>
      <c r="E79" s="18" t="n">
        <v>0</v>
      </c>
      <c r="F79" s="18" t="n">
        <v>0</v>
      </c>
      <c r="G79" s="18"/>
      <c r="H79" s="17"/>
      <c r="I79" s="18"/>
      <c r="J79" s="35" t="s">
        <v>20</v>
      </c>
    </row>
    <row r="80" s="21" customFormat="true" ht="31.5" hidden="true" customHeight="true" outlineLevel="0" collapsed="false">
      <c r="A80" s="15" t="n">
        <v>65</v>
      </c>
      <c r="B80" s="16" t="n">
        <v>600</v>
      </c>
      <c r="C80" s="16" t="n">
        <v>60014</v>
      </c>
      <c r="D80" s="29" t="s">
        <v>140</v>
      </c>
      <c r="E80" s="18" t="n">
        <v>0</v>
      </c>
      <c r="F80" s="18" t="n">
        <v>0</v>
      </c>
      <c r="G80" s="18"/>
      <c r="H80" s="17"/>
      <c r="I80" s="18"/>
      <c r="J80" s="35" t="s">
        <v>20</v>
      </c>
    </row>
    <row r="81" s="21" customFormat="true" ht="30" hidden="true" customHeight="true" outlineLevel="0" collapsed="false">
      <c r="A81" s="15" t="n">
        <v>66</v>
      </c>
      <c r="B81" s="16" t="n">
        <v>600</v>
      </c>
      <c r="C81" s="16" t="n">
        <v>60014</v>
      </c>
      <c r="D81" s="29" t="s">
        <v>141</v>
      </c>
      <c r="E81" s="18" t="n">
        <v>0</v>
      </c>
      <c r="F81" s="18" t="n">
        <v>0</v>
      </c>
      <c r="G81" s="18"/>
      <c r="H81" s="17"/>
      <c r="I81" s="18"/>
      <c r="J81" s="35" t="s">
        <v>20</v>
      </c>
    </row>
    <row r="82" s="21" customFormat="true" ht="29.25" hidden="true" customHeight="true" outlineLevel="0" collapsed="false">
      <c r="A82" s="15" t="n">
        <v>67</v>
      </c>
      <c r="B82" s="16" t="n">
        <v>600</v>
      </c>
      <c r="C82" s="16" t="n">
        <v>60014</v>
      </c>
      <c r="D82" s="29" t="s">
        <v>142</v>
      </c>
      <c r="E82" s="18" t="n">
        <v>0</v>
      </c>
      <c r="F82" s="18" t="n">
        <v>0</v>
      </c>
      <c r="G82" s="18"/>
      <c r="H82" s="17"/>
      <c r="I82" s="18"/>
      <c r="J82" s="35" t="s">
        <v>20</v>
      </c>
    </row>
    <row r="83" s="21" customFormat="true" ht="30.75" hidden="true" customHeight="true" outlineLevel="0" collapsed="false">
      <c r="A83" s="15" t="n">
        <v>68</v>
      </c>
      <c r="B83" s="16" t="n">
        <v>600</v>
      </c>
      <c r="C83" s="16" t="n">
        <v>60014</v>
      </c>
      <c r="D83" s="29" t="s">
        <v>143</v>
      </c>
      <c r="E83" s="18" t="n">
        <v>33550</v>
      </c>
      <c r="F83" s="18" t="n">
        <v>33550</v>
      </c>
      <c r="G83" s="18"/>
      <c r="H83" s="17"/>
      <c r="I83" s="18"/>
      <c r="J83" s="35" t="s">
        <v>20</v>
      </c>
    </row>
    <row r="84" s="21" customFormat="true" ht="51" hidden="true" customHeight="true" outlineLevel="0" collapsed="false">
      <c r="A84" s="15" t="n">
        <v>69</v>
      </c>
      <c r="B84" s="16" t="n">
        <v>600</v>
      </c>
      <c r="C84" s="16" t="n">
        <v>60014</v>
      </c>
      <c r="D84" s="29" t="s">
        <v>144</v>
      </c>
      <c r="E84" s="18" t="n">
        <v>0</v>
      </c>
      <c r="F84" s="18" t="n">
        <v>0</v>
      </c>
      <c r="G84" s="18"/>
      <c r="H84" s="17"/>
      <c r="I84" s="18"/>
      <c r="J84" s="35" t="s">
        <v>20</v>
      </c>
    </row>
    <row r="85" s="21" customFormat="true" ht="38.25" hidden="true" customHeight="true" outlineLevel="0" collapsed="false">
      <c r="A85" s="15" t="n">
        <v>70</v>
      </c>
      <c r="B85" s="16" t="n">
        <v>600</v>
      </c>
      <c r="C85" s="16" t="n">
        <v>60014</v>
      </c>
      <c r="D85" s="29" t="s">
        <v>145</v>
      </c>
      <c r="E85" s="18" t="n">
        <v>276715</v>
      </c>
      <c r="F85" s="18" t="n">
        <v>276715</v>
      </c>
      <c r="G85" s="18"/>
      <c r="H85" s="17"/>
      <c r="I85" s="18"/>
      <c r="J85" s="35" t="s">
        <v>20</v>
      </c>
    </row>
    <row r="86" s="21" customFormat="true" ht="55.5" hidden="true" customHeight="true" outlineLevel="0" collapsed="false">
      <c r="A86" s="15" t="n">
        <v>71</v>
      </c>
      <c r="B86" s="16" t="n">
        <v>600</v>
      </c>
      <c r="C86" s="16" t="n">
        <v>60014</v>
      </c>
      <c r="D86" s="29" t="s">
        <v>146</v>
      </c>
      <c r="E86" s="18" t="n">
        <v>0</v>
      </c>
      <c r="F86" s="18" t="n">
        <v>0</v>
      </c>
      <c r="G86" s="18"/>
      <c r="H86" s="17"/>
      <c r="I86" s="18"/>
      <c r="J86" s="35" t="s">
        <v>20</v>
      </c>
    </row>
    <row r="87" s="21" customFormat="true" ht="50.25" hidden="true" customHeight="true" outlineLevel="0" collapsed="false">
      <c r="A87" s="15" t="n">
        <v>72</v>
      </c>
      <c r="B87" s="16" t="n">
        <v>600</v>
      </c>
      <c r="C87" s="16" t="n">
        <v>60014</v>
      </c>
      <c r="D87" s="29" t="s">
        <v>147</v>
      </c>
      <c r="E87" s="18" t="n">
        <v>23546</v>
      </c>
      <c r="F87" s="18" t="n">
        <v>23546</v>
      </c>
      <c r="G87" s="18"/>
      <c r="H87" s="17"/>
      <c r="I87" s="18"/>
      <c r="J87" s="35" t="s">
        <v>20</v>
      </c>
    </row>
    <row r="88" s="21" customFormat="true" ht="23.25" hidden="true" customHeight="true" outlineLevel="0" collapsed="false">
      <c r="A88" s="15" t="n">
        <v>73</v>
      </c>
      <c r="B88" s="16" t="n">
        <v>600</v>
      </c>
      <c r="C88" s="16" t="n">
        <v>60014</v>
      </c>
      <c r="D88" s="29" t="s">
        <v>148</v>
      </c>
      <c r="E88" s="18" t="n">
        <v>28792</v>
      </c>
      <c r="F88" s="18" t="n">
        <v>28792</v>
      </c>
      <c r="G88" s="18"/>
      <c r="H88" s="17"/>
      <c r="I88" s="18"/>
      <c r="J88" s="35" t="s">
        <v>20</v>
      </c>
    </row>
    <row r="89" s="21" customFormat="true" ht="23.25" hidden="true" customHeight="true" outlineLevel="0" collapsed="false">
      <c r="A89" s="15" t="n">
        <v>74</v>
      </c>
      <c r="B89" s="16" t="n">
        <v>921</v>
      </c>
      <c r="C89" s="16" t="n">
        <v>92120</v>
      </c>
      <c r="D89" s="29" t="s">
        <v>149</v>
      </c>
      <c r="E89" s="18" t="n">
        <v>47175</v>
      </c>
      <c r="F89" s="18" t="n">
        <v>47175</v>
      </c>
      <c r="G89" s="18"/>
      <c r="H89" s="17"/>
      <c r="I89" s="18"/>
      <c r="J89" s="35" t="s">
        <v>150</v>
      </c>
    </row>
    <row r="90" s="21" customFormat="true" ht="63" hidden="true" customHeight="true" outlineLevel="0" collapsed="false">
      <c r="A90" s="15" t="n">
        <v>75</v>
      </c>
      <c r="B90" s="16" t="n">
        <v>600</v>
      </c>
      <c r="C90" s="16" t="n">
        <v>60014</v>
      </c>
      <c r="D90" s="29" t="s">
        <v>151</v>
      </c>
      <c r="E90" s="18" t="n">
        <v>10000</v>
      </c>
      <c r="F90" s="18" t="n">
        <v>10000</v>
      </c>
      <c r="G90" s="18"/>
      <c r="H90" s="17"/>
      <c r="I90" s="18"/>
      <c r="J90" s="35" t="s">
        <v>46</v>
      </c>
    </row>
    <row r="91" s="21" customFormat="true" ht="26.25" hidden="true" customHeight="true" outlineLevel="0" collapsed="false">
      <c r="A91" s="15" t="n">
        <v>76</v>
      </c>
      <c r="B91" s="16" t="n">
        <v>750</v>
      </c>
      <c r="C91" s="16" t="n">
        <v>75020</v>
      </c>
      <c r="D91" s="29" t="s">
        <v>152</v>
      </c>
      <c r="E91" s="18" t="n">
        <v>39920</v>
      </c>
      <c r="F91" s="18" t="n">
        <v>39920</v>
      </c>
      <c r="G91" s="18"/>
      <c r="H91" s="17"/>
      <c r="I91" s="18"/>
      <c r="J91" s="35" t="s">
        <v>46</v>
      </c>
    </row>
    <row r="92" s="21" customFormat="true" ht="25.5" hidden="true" customHeight="true" outlineLevel="0" collapsed="false">
      <c r="A92" s="36" t="n">
        <v>77</v>
      </c>
      <c r="B92" s="16" t="n">
        <v>630</v>
      </c>
      <c r="C92" s="16" t="n">
        <v>63003</v>
      </c>
      <c r="D92" s="29" t="s">
        <v>153</v>
      </c>
      <c r="E92" s="18" t="n">
        <v>0</v>
      </c>
      <c r="F92" s="18" t="n">
        <v>0</v>
      </c>
      <c r="G92" s="18"/>
      <c r="H92" s="17"/>
      <c r="I92" s="18" t="n">
        <v>0</v>
      </c>
      <c r="J92" s="35" t="s">
        <v>46</v>
      </c>
    </row>
    <row r="93" s="21" customFormat="true" ht="65.25" hidden="true" customHeight="true" outlineLevel="0" collapsed="false">
      <c r="A93" s="36" t="n">
        <v>78</v>
      </c>
      <c r="B93" s="16" t="n">
        <v>801</v>
      </c>
      <c r="C93" s="16" t="n">
        <v>80130</v>
      </c>
      <c r="D93" s="29" t="s">
        <v>154</v>
      </c>
      <c r="E93" s="18" t="n">
        <v>12183</v>
      </c>
      <c r="F93" s="18" t="n">
        <v>12183</v>
      </c>
      <c r="G93" s="18"/>
      <c r="H93" s="17"/>
      <c r="I93" s="18"/>
      <c r="J93" s="35" t="s">
        <v>155</v>
      </c>
    </row>
    <row r="94" s="21" customFormat="true" ht="65.25" hidden="true" customHeight="true" outlineLevel="0" collapsed="false">
      <c r="A94" s="36" t="n">
        <v>79</v>
      </c>
      <c r="B94" s="16" t="n">
        <v>801</v>
      </c>
      <c r="C94" s="16" t="n">
        <v>80130</v>
      </c>
      <c r="D94" s="29" t="s">
        <v>156</v>
      </c>
      <c r="E94" s="18" t="n">
        <v>7930</v>
      </c>
      <c r="F94" s="18" t="n">
        <v>7930</v>
      </c>
      <c r="G94" s="18"/>
      <c r="H94" s="17"/>
      <c r="I94" s="18"/>
      <c r="J94" s="35" t="s">
        <v>46</v>
      </c>
    </row>
    <row r="95" s="21" customFormat="true" ht="65.25" hidden="true" customHeight="true" outlineLevel="0" collapsed="false">
      <c r="A95" s="36" t="n">
        <v>80</v>
      </c>
      <c r="B95" s="16" t="n">
        <v>600</v>
      </c>
      <c r="C95" s="16" t="n">
        <v>60014</v>
      </c>
      <c r="D95" s="29" t="s">
        <v>157</v>
      </c>
      <c r="E95" s="18" t="n">
        <v>51510</v>
      </c>
      <c r="F95" s="18" t="n">
        <v>21210</v>
      </c>
      <c r="G95" s="18" t="n">
        <v>9090</v>
      </c>
      <c r="H95" s="17"/>
      <c r="I95" s="18" t="n">
        <v>21210</v>
      </c>
      <c r="J95" s="35" t="s">
        <v>20</v>
      </c>
    </row>
    <row r="96" s="21" customFormat="true" ht="65.25" hidden="true" customHeight="true" outlineLevel="0" collapsed="false">
      <c r="A96" s="36" t="n">
        <v>81</v>
      </c>
      <c r="B96" s="16" t="n">
        <v>700</v>
      </c>
      <c r="C96" s="16" t="n">
        <v>70005</v>
      </c>
      <c r="D96" s="29" t="s">
        <v>158</v>
      </c>
      <c r="E96" s="18" t="n">
        <v>15006</v>
      </c>
      <c r="F96" s="18" t="n">
        <v>15006</v>
      </c>
      <c r="G96" s="18"/>
      <c r="H96" s="17"/>
      <c r="I96" s="18"/>
      <c r="J96" s="35" t="s">
        <v>46</v>
      </c>
    </row>
    <row r="97" s="21" customFormat="true" ht="65.25" hidden="true" customHeight="true" outlineLevel="0" collapsed="false">
      <c r="A97" s="36" t="n">
        <v>82</v>
      </c>
      <c r="B97" s="16" t="n">
        <v>853</v>
      </c>
      <c r="C97" s="16" t="n">
        <v>85321</v>
      </c>
      <c r="D97" s="29" t="s">
        <v>159</v>
      </c>
      <c r="E97" s="18" t="n">
        <v>8000</v>
      </c>
      <c r="F97" s="18" t="n">
        <v>8000</v>
      </c>
      <c r="G97" s="18"/>
      <c r="H97" s="17"/>
      <c r="I97" s="18"/>
      <c r="J97" s="35" t="s">
        <v>46</v>
      </c>
    </row>
    <row r="98" s="21" customFormat="true" ht="65.25" hidden="true" customHeight="true" outlineLevel="0" collapsed="false">
      <c r="A98" s="36" t="n">
        <v>83</v>
      </c>
      <c r="B98" s="16" t="n">
        <v>801</v>
      </c>
      <c r="C98" s="16" t="n">
        <v>80114</v>
      </c>
      <c r="D98" s="29" t="s">
        <v>160</v>
      </c>
      <c r="E98" s="18" t="n">
        <v>71900</v>
      </c>
      <c r="F98" s="18" t="n">
        <v>71900</v>
      </c>
      <c r="G98" s="18"/>
      <c r="H98" s="17"/>
      <c r="I98" s="18"/>
      <c r="J98" s="35" t="s">
        <v>46</v>
      </c>
    </row>
    <row r="99" s="21" customFormat="true" ht="65.25" hidden="true" customHeight="true" outlineLevel="0" collapsed="false">
      <c r="A99" s="36" t="n">
        <v>84</v>
      </c>
      <c r="B99" s="16" t="n">
        <v>600</v>
      </c>
      <c r="C99" s="16" t="n">
        <v>60014</v>
      </c>
      <c r="D99" s="29" t="s">
        <v>161</v>
      </c>
      <c r="E99" s="18" t="n">
        <v>20690</v>
      </c>
      <c r="F99" s="18" t="n">
        <v>20690</v>
      </c>
      <c r="G99" s="18"/>
      <c r="H99" s="17"/>
      <c r="I99" s="18"/>
      <c r="J99" s="35" t="s">
        <v>46</v>
      </c>
    </row>
    <row r="100" s="21" customFormat="true" ht="65.25" hidden="true" customHeight="true" outlineLevel="0" collapsed="false">
      <c r="A100" s="36" t="n">
        <v>85</v>
      </c>
      <c r="B100" s="16" t="n">
        <v>600</v>
      </c>
      <c r="C100" s="16" t="n">
        <v>60014</v>
      </c>
      <c r="D100" s="29" t="s">
        <v>162</v>
      </c>
      <c r="E100" s="18" t="n">
        <v>96000</v>
      </c>
      <c r="F100" s="18" t="n">
        <v>96000</v>
      </c>
      <c r="G100" s="18"/>
      <c r="H100" s="17"/>
      <c r="I100" s="18"/>
      <c r="J100" s="35" t="s">
        <v>20</v>
      </c>
    </row>
    <row r="101" s="21" customFormat="true" ht="65.25" hidden="true" customHeight="true" outlineLevel="0" collapsed="false">
      <c r="A101" s="36" t="n">
        <v>86</v>
      </c>
      <c r="B101" s="16" t="n">
        <v>852</v>
      </c>
      <c r="C101" s="16" t="n">
        <v>85202</v>
      </c>
      <c r="D101" s="29" t="s">
        <v>163</v>
      </c>
      <c r="E101" s="18" t="n">
        <v>30000</v>
      </c>
      <c r="F101" s="18" t="n">
        <v>30000</v>
      </c>
      <c r="G101" s="18"/>
      <c r="H101" s="17"/>
      <c r="I101" s="18"/>
      <c r="J101" s="35" t="s">
        <v>164</v>
      </c>
    </row>
    <row r="102" s="21" customFormat="true" ht="65.25" hidden="true" customHeight="true" outlineLevel="0" collapsed="false">
      <c r="A102" s="36" t="n">
        <v>87</v>
      </c>
      <c r="B102" s="16" t="n">
        <v>853</v>
      </c>
      <c r="C102" s="16" t="n">
        <v>85395</v>
      </c>
      <c r="D102" s="29" t="s">
        <v>165</v>
      </c>
      <c r="E102" s="18" t="n">
        <v>129313</v>
      </c>
      <c r="F102" s="18" t="n">
        <v>129313</v>
      </c>
      <c r="G102" s="18"/>
      <c r="H102" s="17"/>
      <c r="I102" s="18"/>
      <c r="J102" s="35" t="s">
        <v>46</v>
      </c>
    </row>
    <row r="103" s="21" customFormat="true" ht="63.75" hidden="true" customHeight="false" outlineLevel="0" collapsed="false">
      <c r="A103" s="36" t="n">
        <v>88</v>
      </c>
      <c r="B103" s="16" t="n">
        <v>853</v>
      </c>
      <c r="C103" s="16" t="n">
        <v>85395</v>
      </c>
      <c r="D103" s="29" t="s">
        <v>166</v>
      </c>
      <c r="E103" s="18" t="n">
        <v>456</v>
      </c>
      <c r="F103" s="18" t="n">
        <v>456</v>
      </c>
      <c r="G103" s="18"/>
      <c r="H103" s="17"/>
      <c r="I103" s="18"/>
      <c r="J103" s="17" t="s">
        <v>46</v>
      </c>
    </row>
    <row r="104" s="21" customFormat="true" ht="89.25" hidden="false" customHeight="false" outlineLevel="0" collapsed="false">
      <c r="A104" s="37" t="n">
        <v>89</v>
      </c>
      <c r="B104" s="16" t="n">
        <v>852</v>
      </c>
      <c r="C104" s="16" t="n">
        <v>85202</v>
      </c>
      <c r="D104" s="29" t="s">
        <v>167</v>
      </c>
      <c r="E104" s="18" t="n">
        <v>49000</v>
      </c>
      <c r="F104" s="18" t="n">
        <v>49000</v>
      </c>
      <c r="G104" s="18"/>
      <c r="H104" s="17"/>
      <c r="I104" s="18"/>
      <c r="J104" s="17" t="s">
        <v>168</v>
      </c>
    </row>
    <row r="105" s="21" customFormat="true" ht="89.25" hidden="true" customHeight="false" outlineLevel="0" collapsed="false">
      <c r="A105" s="37" t="n">
        <v>90</v>
      </c>
      <c r="B105" s="16" t="n">
        <v>801</v>
      </c>
      <c r="C105" s="16" t="n">
        <v>80130</v>
      </c>
      <c r="D105" s="29" t="s">
        <v>169</v>
      </c>
      <c r="E105" s="18" t="n">
        <v>28792</v>
      </c>
      <c r="F105" s="18" t="n">
        <v>28792</v>
      </c>
      <c r="G105" s="18"/>
      <c r="H105" s="17"/>
      <c r="I105" s="18"/>
      <c r="J105" s="35" t="s">
        <v>46</v>
      </c>
    </row>
    <row r="106" s="21" customFormat="true" ht="12.75" hidden="false" customHeight="false" outlineLevel="0" collapsed="false">
      <c r="A106" s="38" t="s">
        <v>170</v>
      </c>
      <c r="B106" s="38"/>
      <c r="C106" s="38"/>
      <c r="D106" s="38"/>
      <c r="E106" s="39" t="n">
        <f aca="false">SUM(E13:E105)</f>
        <v>11360798</v>
      </c>
      <c r="F106" s="39" t="n">
        <f aca="false">SUM(F13:F105)</f>
        <v>3037949</v>
      </c>
      <c r="G106" s="39" t="n">
        <f aca="false">SUM(G13:G104)</f>
        <v>6363954</v>
      </c>
      <c r="H106" s="39" t="n">
        <f aca="false">SUM(H13:H104)</f>
        <v>814325</v>
      </c>
      <c r="I106" s="39" t="n">
        <f aca="false">SUM(I13:I104)</f>
        <v>1144570</v>
      </c>
      <c r="J106" s="35"/>
    </row>
    <row r="107" customFormat="false" ht="18.75" hidden="false" customHeight="true" outlineLevel="0" collapsed="false">
      <c r="A107" s="14" t="s">
        <v>171</v>
      </c>
      <c r="B107" s="14"/>
      <c r="C107" s="14"/>
      <c r="D107" s="14"/>
      <c r="E107" s="14"/>
      <c r="F107" s="14"/>
      <c r="G107" s="14"/>
      <c r="H107" s="14"/>
      <c r="I107" s="14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s="21" customFormat="true" ht="76.5" hidden="true" customHeight="true" outlineLevel="0" collapsed="false">
      <c r="A108" s="15" t="s">
        <v>18</v>
      </c>
      <c r="B108" s="16" t="n">
        <v>600</v>
      </c>
      <c r="C108" s="16" t="n">
        <v>60014</v>
      </c>
      <c r="D108" s="17" t="s">
        <v>19</v>
      </c>
      <c r="E108" s="18" t="n">
        <v>0</v>
      </c>
      <c r="F108" s="18" t="n">
        <v>0</v>
      </c>
      <c r="G108" s="19" t="n">
        <v>0</v>
      </c>
      <c r="H108" s="20"/>
      <c r="I108" s="18" t="n">
        <f aca="false">51953-51953</f>
        <v>0</v>
      </c>
      <c r="J108" s="17" t="s">
        <v>20</v>
      </c>
    </row>
    <row r="109" s="21" customFormat="true" ht="74.25" hidden="true" customHeight="true" outlineLevel="0" collapsed="false">
      <c r="A109" s="15" t="s">
        <v>21</v>
      </c>
      <c r="B109" s="16" t="n">
        <v>600</v>
      </c>
      <c r="C109" s="16" t="n">
        <v>60014</v>
      </c>
      <c r="D109" s="17" t="s">
        <v>22</v>
      </c>
      <c r="E109" s="18"/>
      <c r="F109" s="18"/>
      <c r="G109" s="19"/>
      <c r="H109" s="20"/>
      <c r="I109" s="18"/>
      <c r="J109" s="17" t="s">
        <v>20</v>
      </c>
    </row>
    <row r="110" s="21" customFormat="true" ht="39" hidden="true" customHeight="true" outlineLevel="0" collapsed="false">
      <c r="A110" s="15" t="s">
        <v>23</v>
      </c>
      <c r="B110" s="16" t="n">
        <v>600</v>
      </c>
      <c r="C110" s="16" t="n">
        <v>60014</v>
      </c>
      <c r="D110" s="17" t="s">
        <v>24</v>
      </c>
      <c r="E110" s="18" t="n">
        <v>0</v>
      </c>
      <c r="F110" s="18" t="n">
        <v>0</v>
      </c>
      <c r="G110" s="19"/>
      <c r="H110" s="20"/>
      <c r="I110" s="18" t="n">
        <v>0</v>
      </c>
      <c r="J110" s="17" t="s">
        <v>20</v>
      </c>
    </row>
    <row r="111" s="21" customFormat="true" ht="69.75" hidden="true" customHeight="true" outlineLevel="0" collapsed="false">
      <c r="A111" s="15" t="s">
        <v>25</v>
      </c>
      <c r="B111" s="22" t="n">
        <v>600</v>
      </c>
      <c r="C111" s="22" t="n">
        <v>60014</v>
      </c>
      <c r="D111" s="23" t="s">
        <v>26</v>
      </c>
      <c r="E111" s="24" t="n">
        <v>0</v>
      </c>
      <c r="F111" s="25"/>
      <c r="G111" s="26" t="n">
        <v>0</v>
      </c>
      <c r="H111" s="27" t="s">
        <v>27</v>
      </c>
      <c r="I111" s="25"/>
      <c r="J111" s="23" t="s">
        <v>20</v>
      </c>
    </row>
    <row r="112" s="21" customFormat="true" ht="22.5" hidden="true" customHeight="true" outlineLevel="0" collapsed="false">
      <c r="A112" s="15"/>
      <c r="B112" s="22"/>
      <c r="C112" s="22"/>
      <c r="D112" s="23"/>
      <c r="E112" s="24"/>
      <c r="F112" s="25"/>
      <c r="G112" s="26"/>
      <c r="H112" s="20"/>
      <c r="I112" s="25"/>
      <c r="J112" s="23"/>
    </row>
    <row r="113" s="21" customFormat="true" ht="58.5" hidden="true" customHeight="true" outlineLevel="0" collapsed="false">
      <c r="A113" s="15" t="s">
        <v>28</v>
      </c>
      <c r="B113" s="16" t="n">
        <v>600</v>
      </c>
      <c r="C113" s="16" t="n">
        <v>60014</v>
      </c>
      <c r="D113" s="17" t="s">
        <v>29</v>
      </c>
      <c r="E113" s="18" t="n">
        <v>0</v>
      </c>
      <c r="F113" s="18" t="n">
        <v>0</v>
      </c>
      <c r="G113" s="18"/>
      <c r="H113" s="20"/>
      <c r="I113" s="18" t="n">
        <v>0</v>
      </c>
      <c r="J113" s="17" t="s">
        <v>20</v>
      </c>
    </row>
    <row r="114" s="21" customFormat="true" ht="39" hidden="true" customHeight="true" outlineLevel="0" collapsed="false">
      <c r="A114" s="15" t="s">
        <v>30</v>
      </c>
      <c r="B114" s="16" t="n">
        <v>600</v>
      </c>
      <c r="C114" s="16" t="n">
        <v>60014</v>
      </c>
      <c r="D114" s="17" t="s">
        <v>31</v>
      </c>
      <c r="E114" s="18" t="n">
        <v>0</v>
      </c>
      <c r="F114" s="18" t="n">
        <v>0</v>
      </c>
      <c r="G114" s="18"/>
      <c r="H114" s="20"/>
      <c r="I114" s="18" t="n">
        <v>0</v>
      </c>
      <c r="J114" s="17" t="s">
        <v>20</v>
      </c>
    </row>
    <row r="115" s="21" customFormat="true" ht="45" hidden="true" customHeight="true" outlineLevel="0" collapsed="false">
      <c r="A115" s="15" t="s">
        <v>32</v>
      </c>
      <c r="B115" s="16" t="n">
        <v>600</v>
      </c>
      <c r="C115" s="16" t="n">
        <v>60014</v>
      </c>
      <c r="D115" s="17" t="s">
        <v>33</v>
      </c>
      <c r="E115" s="18"/>
      <c r="F115" s="18"/>
      <c r="G115" s="19"/>
      <c r="H115" s="20"/>
      <c r="I115" s="18"/>
      <c r="J115" s="17" t="s">
        <v>20</v>
      </c>
    </row>
    <row r="116" s="21" customFormat="true" ht="39" hidden="true" customHeight="true" outlineLevel="0" collapsed="false">
      <c r="A116" s="15" t="s">
        <v>34</v>
      </c>
      <c r="B116" s="16" t="n">
        <v>600</v>
      </c>
      <c r="C116" s="16" t="n">
        <v>60014</v>
      </c>
      <c r="D116" s="17" t="s">
        <v>35</v>
      </c>
      <c r="E116" s="18" t="n">
        <v>0</v>
      </c>
      <c r="F116" s="18" t="n">
        <v>0</v>
      </c>
      <c r="G116" s="19"/>
      <c r="H116" s="20"/>
      <c r="I116" s="18" t="n">
        <v>0</v>
      </c>
      <c r="J116" s="17" t="s">
        <v>20</v>
      </c>
    </row>
    <row r="117" s="21" customFormat="true" ht="40.5" hidden="true" customHeight="true" outlineLevel="0" collapsed="false">
      <c r="A117" s="15" t="s">
        <v>36</v>
      </c>
      <c r="B117" s="16" t="n">
        <v>600</v>
      </c>
      <c r="C117" s="16" t="n">
        <v>60014</v>
      </c>
      <c r="D117" s="17" t="s">
        <v>37</v>
      </c>
      <c r="E117" s="18"/>
      <c r="F117" s="18"/>
      <c r="G117" s="19"/>
      <c r="H117" s="20"/>
      <c r="I117" s="18"/>
      <c r="J117" s="17" t="s">
        <v>20</v>
      </c>
    </row>
    <row r="118" s="21" customFormat="true" ht="33.75" hidden="true" customHeight="true" outlineLevel="0" collapsed="false">
      <c r="A118" s="15" t="s">
        <v>38</v>
      </c>
      <c r="B118" s="16" t="n">
        <v>600</v>
      </c>
      <c r="C118" s="16" t="n">
        <v>60014</v>
      </c>
      <c r="D118" s="17" t="s">
        <v>39</v>
      </c>
      <c r="E118" s="18" t="n">
        <v>177463</v>
      </c>
      <c r="F118" s="18"/>
      <c r="G118" s="19" t="n">
        <v>177463</v>
      </c>
      <c r="H118" s="20"/>
      <c r="I118" s="18"/>
      <c r="J118" s="17" t="s">
        <v>20</v>
      </c>
    </row>
    <row r="119" s="21" customFormat="true" ht="38.25" hidden="true" customHeight="true" outlineLevel="0" collapsed="false">
      <c r="A119" s="15" t="s">
        <v>40</v>
      </c>
      <c r="B119" s="16" t="n">
        <v>600</v>
      </c>
      <c r="C119" s="16" t="n">
        <v>60014</v>
      </c>
      <c r="D119" s="28" t="s">
        <v>41</v>
      </c>
      <c r="E119" s="18" t="n">
        <v>490000</v>
      </c>
      <c r="F119" s="18" t="n">
        <v>490000</v>
      </c>
      <c r="G119" s="18"/>
      <c r="H119" s="20"/>
      <c r="I119" s="18"/>
      <c r="J119" s="17" t="s">
        <v>20</v>
      </c>
    </row>
    <row r="120" s="21" customFormat="true" ht="37.5" hidden="true" customHeight="true" outlineLevel="0" collapsed="false">
      <c r="A120" s="15" t="s">
        <v>42</v>
      </c>
      <c r="B120" s="16" t="n">
        <v>600</v>
      </c>
      <c r="C120" s="16" t="n">
        <v>60014</v>
      </c>
      <c r="D120" s="17" t="s">
        <v>43</v>
      </c>
      <c r="E120" s="18" t="n">
        <v>41605</v>
      </c>
      <c r="F120" s="18" t="n">
        <v>25605</v>
      </c>
      <c r="G120" s="18" t="n">
        <v>16000</v>
      </c>
      <c r="H120" s="20"/>
      <c r="I120" s="18"/>
      <c r="J120" s="17" t="s">
        <v>20</v>
      </c>
    </row>
    <row r="121" s="21" customFormat="true" ht="37.5" hidden="true" customHeight="true" outlineLevel="0" collapsed="false">
      <c r="A121" s="15" t="s">
        <v>44</v>
      </c>
      <c r="B121" s="16" t="n">
        <v>600</v>
      </c>
      <c r="C121" s="16" t="n">
        <v>60014</v>
      </c>
      <c r="D121" s="17" t="s">
        <v>45</v>
      </c>
      <c r="E121" s="18" t="n">
        <v>25620</v>
      </c>
      <c r="F121" s="18"/>
      <c r="G121" s="18" t="n">
        <v>25620</v>
      </c>
      <c r="H121" s="20"/>
      <c r="I121" s="18"/>
      <c r="J121" s="17" t="s">
        <v>46</v>
      </c>
    </row>
    <row r="122" s="21" customFormat="true" ht="20.25" hidden="true" customHeight="true" outlineLevel="0" collapsed="false">
      <c r="A122" s="15" t="s">
        <v>47</v>
      </c>
      <c r="B122" s="16" t="n">
        <v>600</v>
      </c>
      <c r="C122" s="16" t="n">
        <v>60014</v>
      </c>
      <c r="D122" s="17" t="s">
        <v>48</v>
      </c>
      <c r="E122" s="18" t="n">
        <v>37840</v>
      </c>
      <c r="F122" s="18"/>
      <c r="G122" s="18" t="n">
        <v>37840</v>
      </c>
      <c r="H122" s="20"/>
      <c r="I122" s="18"/>
      <c r="J122" s="17" t="s">
        <v>20</v>
      </c>
    </row>
    <row r="123" s="21" customFormat="true" ht="37.5" hidden="true" customHeight="true" outlineLevel="0" collapsed="false">
      <c r="A123" s="15" t="s">
        <v>49</v>
      </c>
      <c r="B123" s="16" t="n">
        <v>700</v>
      </c>
      <c r="C123" s="16" t="n">
        <v>70005</v>
      </c>
      <c r="D123" s="17" t="s">
        <v>50</v>
      </c>
      <c r="E123" s="18" t="n">
        <v>400000</v>
      </c>
      <c r="F123" s="18"/>
      <c r="G123" s="18" t="n">
        <v>400000</v>
      </c>
      <c r="H123" s="20"/>
      <c r="I123" s="18"/>
      <c r="J123" s="17" t="s">
        <v>46</v>
      </c>
    </row>
    <row r="124" s="21" customFormat="true" ht="37.5" hidden="true" customHeight="true" outlineLevel="0" collapsed="false">
      <c r="A124" s="15" t="s">
        <v>51</v>
      </c>
      <c r="B124" s="16" t="n">
        <v>700</v>
      </c>
      <c r="C124" s="16" t="n">
        <v>70005</v>
      </c>
      <c r="D124" s="17" t="s">
        <v>52</v>
      </c>
      <c r="E124" s="18" t="n">
        <v>295000</v>
      </c>
      <c r="F124" s="18"/>
      <c r="G124" s="18" t="n">
        <v>295000</v>
      </c>
      <c r="H124" s="20"/>
      <c r="I124" s="18"/>
      <c r="J124" s="17" t="s">
        <v>46</v>
      </c>
    </row>
    <row r="125" s="21" customFormat="true" ht="39" hidden="true" customHeight="true" outlineLevel="0" collapsed="false">
      <c r="A125" s="15" t="s">
        <v>53</v>
      </c>
      <c r="B125" s="16" t="n">
        <v>700</v>
      </c>
      <c r="C125" s="16" t="n">
        <v>70005</v>
      </c>
      <c r="D125" s="29" t="s">
        <v>54</v>
      </c>
      <c r="E125" s="18" t="n">
        <v>0</v>
      </c>
      <c r="F125" s="18" t="n">
        <v>0</v>
      </c>
      <c r="G125" s="19" t="n">
        <v>0</v>
      </c>
      <c r="H125" s="20"/>
      <c r="I125" s="18"/>
      <c r="J125" s="17" t="s">
        <v>46</v>
      </c>
    </row>
    <row r="126" s="21" customFormat="true" ht="37.5" hidden="true" customHeight="true" outlineLevel="0" collapsed="false">
      <c r="A126" s="15" t="s">
        <v>55</v>
      </c>
      <c r="B126" s="16" t="n">
        <v>710</v>
      </c>
      <c r="C126" s="16" t="n">
        <v>71014</v>
      </c>
      <c r="D126" s="30" t="s">
        <v>56</v>
      </c>
      <c r="E126" s="18" t="n">
        <v>0</v>
      </c>
      <c r="F126" s="18"/>
      <c r="G126" s="19" t="n">
        <v>0</v>
      </c>
      <c r="H126" s="20"/>
      <c r="I126" s="18" t="n">
        <v>0</v>
      </c>
      <c r="J126" s="17" t="s">
        <v>46</v>
      </c>
    </row>
    <row r="127" s="21" customFormat="true" ht="51.75" hidden="true" customHeight="true" outlineLevel="0" collapsed="false">
      <c r="A127" s="15" t="s">
        <v>57</v>
      </c>
      <c r="B127" s="16" t="n">
        <v>750</v>
      </c>
      <c r="C127" s="16" t="n">
        <v>75020</v>
      </c>
      <c r="D127" s="17" t="s">
        <v>58</v>
      </c>
      <c r="E127" s="18" t="n">
        <v>30500</v>
      </c>
      <c r="F127" s="18"/>
      <c r="G127" s="18" t="n">
        <v>30500</v>
      </c>
      <c r="H127" s="20"/>
      <c r="I127" s="18"/>
      <c r="J127" s="17" t="s">
        <v>46</v>
      </c>
    </row>
    <row r="128" s="21" customFormat="true" ht="48.75" hidden="true" customHeight="true" outlineLevel="0" collapsed="false">
      <c r="A128" s="15" t="s">
        <v>59</v>
      </c>
      <c r="B128" s="16" t="n">
        <v>750</v>
      </c>
      <c r="C128" s="16" t="n">
        <v>75020</v>
      </c>
      <c r="D128" s="17" t="s">
        <v>60</v>
      </c>
      <c r="E128" s="18" t="n">
        <v>25000</v>
      </c>
      <c r="F128" s="18"/>
      <c r="G128" s="18" t="n">
        <v>25000</v>
      </c>
      <c r="H128" s="20"/>
      <c r="I128" s="18"/>
      <c r="J128" s="17" t="s">
        <v>46</v>
      </c>
    </row>
    <row r="129" s="21" customFormat="true" ht="48.75" hidden="true" customHeight="true" outlineLevel="0" collapsed="false">
      <c r="A129" s="15" t="s">
        <v>61</v>
      </c>
      <c r="B129" s="16" t="n">
        <v>750</v>
      </c>
      <c r="C129" s="16" t="n">
        <v>75020</v>
      </c>
      <c r="D129" s="17" t="s">
        <v>62</v>
      </c>
      <c r="E129" s="18" t="n">
        <v>28000</v>
      </c>
      <c r="F129" s="18"/>
      <c r="G129" s="18" t="n">
        <v>28000</v>
      </c>
      <c r="H129" s="20"/>
      <c r="I129" s="18"/>
      <c r="J129" s="17" t="s">
        <v>46</v>
      </c>
    </row>
    <row r="130" s="21" customFormat="true" ht="36.75" hidden="true" customHeight="true" outlineLevel="0" collapsed="false">
      <c r="A130" s="15" t="s">
        <v>63</v>
      </c>
      <c r="B130" s="16" t="n">
        <v>750</v>
      </c>
      <c r="C130" s="16" t="n">
        <v>75020</v>
      </c>
      <c r="D130" s="17" t="s">
        <v>64</v>
      </c>
      <c r="E130" s="18" t="n">
        <v>40000</v>
      </c>
      <c r="F130" s="18"/>
      <c r="G130" s="18" t="n">
        <v>40000</v>
      </c>
      <c r="H130" s="20"/>
      <c r="I130" s="18"/>
      <c r="J130" s="17" t="s">
        <v>46</v>
      </c>
    </row>
    <row r="131" s="21" customFormat="true" ht="62.25" hidden="true" customHeight="true" outlineLevel="0" collapsed="false">
      <c r="A131" s="15" t="s">
        <v>65</v>
      </c>
      <c r="B131" s="16" t="n">
        <v>750</v>
      </c>
      <c r="C131" s="16" t="n">
        <v>75020</v>
      </c>
      <c r="D131" s="17" t="s">
        <v>66</v>
      </c>
      <c r="E131" s="18" t="n">
        <v>15000</v>
      </c>
      <c r="F131" s="18"/>
      <c r="G131" s="18" t="n">
        <v>15000</v>
      </c>
      <c r="H131" s="20"/>
      <c r="I131" s="18"/>
      <c r="J131" s="17" t="s">
        <v>46</v>
      </c>
    </row>
    <row r="132" s="21" customFormat="true" ht="36" hidden="true" customHeight="true" outlineLevel="0" collapsed="false">
      <c r="A132" s="15" t="s">
        <v>67</v>
      </c>
      <c r="B132" s="16" t="n">
        <v>750</v>
      </c>
      <c r="C132" s="16" t="n">
        <v>75020</v>
      </c>
      <c r="D132" s="17" t="s">
        <v>68</v>
      </c>
      <c r="E132" s="18" t="n">
        <v>33550</v>
      </c>
      <c r="F132" s="18"/>
      <c r="G132" s="19" t="n">
        <v>33550</v>
      </c>
      <c r="H132" s="20"/>
      <c r="I132" s="18"/>
      <c r="J132" s="17" t="s">
        <v>46</v>
      </c>
    </row>
    <row r="133" s="21" customFormat="true" ht="28.5" hidden="true" customHeight="true" outlineLevel="0" collapsed="false">
      <c r="A133" s="15" t="s">
        <v>69</v>
      </c>
      <c r="B133" s="16" t="n">
        <v>750</v>
      </c>
      <c r="C133" s="16" t="n">
        <v>75020</v>
      </c>
      <c r="D133" s="17" t="s">
        <v>70</v>
      </c>
      <c r="E133" s="18" t="n">
        <v>10056</v>
      </c>
      <c r="F133" s="18" t="n">
        <v>10056</v>
      </c>
      <c r="G133" s="18" t="n">
        <v>0</v>
      </c>
      <c r="H133" s="20"/>
      <c r="I133" s="18"/>
      <c r="J133" s="17" t="s">
        <v>46</v>
      </c>
    </row>
    <row r="134" s="21" customFormat="true" ht="75.75" hidden="true" customHeight="true" outlineLevel="0" collapsed="false">
      <c r="A134" s="15" t="s">
        <v>71</v>
      </c>
      <c r="B134" s="16" t="n">
        <v>801</v>
      </c>
      <c r="C134" s="16" t="n">
        <v>80120</v>
      </c>
      <c r="D134" s="17" t="s">
        <v>72</v>
      </c>
      <c r="E134" s="18" t="n">
        <v>19770</v>
      </c>
      <c r="F134" s="18"/>
      <c r="G134" s="19" t="n">
        <v>19770</v>
      </c>
      <c r="H134" s="20"/>
      <c r="I134" s="18"/>
      <c r="J134" s="17" t="s">
        <v>46</v>
      </c>
    </row>
    <row r="135" s="21" customFormat="true" ht="50.25" hidden="true" customHeight="true" outlineLevel="0" collapsed="false">
      <c r="A135" s="15" t="s">
        <v>73</v>
      </c>
      <c r="B135" s="16" t="n">
        <v>801</v>
      </c>
      <c r="C135" s="16" t="n">
        <v>80120</v>
      </c>
      <c r="D135" s="29" t="s">
        <v>74</v>
      </c>
      <c r="E135" s="18" t="n">
        <v>519481</v>
      </c>
      <c r="F135" s="18"/>
      <c r="G135" s="19" t="n">
        <v>396349</v>
      </c>
      <c r="H135" s="20"/>
      <c r="I135" s="18" t="n">
        <v>123132</v>
      </c>
      <c r="J135" s="17" t="s">
        <v>46</v>
      </c>
    </row>
    <row r="136" s="21" customFormat="true" ht="67.5" hidden="true" customHeight="true" outlineLevel="0" collapsed="false">
      <c r="A136" s="15" t="s">
        <v>75</v>
      </c>
      <c r="B136" s="22" t="n">
        <v>801</v>
      </c>
      <c r="C136" s="22" t="n">
        <v>80130</v>
      </c>
      <c r="D136" s="31" t="s">
        <v>76</v>
      </c>
      <c r="E136" s="25" t="n">
        <v>1016667</v>
      </c>
      <c r="F136" s="25"/>
      <c r="G136" s="25" t="n">
        <v>868342</v>
      </c>
      <c r="H136" s="27" t="s">
        <v>77</v>
      </c>
      <c r="I136" s="25"/>
      <c r="J136" s="23" t="s">
        <v>46</v>
      </c>
    </row>
    <row r="137" s="21" customFormat="true" ht="12.75" hidden="true" customHeight="false" outlineLevel="0" collapsed="false">
      <c r="A137" s="15"/>
      <c r="B137" s="22"/>
      <c r="C137" s="22"/>
      <c r="D137" s="31"/>
      <c r="E137" s="25"/>
      <c r="F137" s="25"/>
      <c r="G137" s="25"/>
      <c r="H137" s="20" t="n">
        <v>148325</v>
      </c>
      <c r="I137" s="25"/>
      <c r="J137" s="23"/>
    </row>
    <row r="138" s="21" customFormat="true" ht="43.5" hidden="true" customHeight="true" outlineLevel="0" collapsed="false">
      <c r="A138" s="15" t="s">
        <v>78</v>
      </c>
      <c r="B138" s="16" t="n">
        <v>801</v>
      </c>
      <c r="C138" s="16" t="n">
        <v>80130</v>
      </c>
      <c r="D138" s="29" t="s">
        <v>79</v>
      </c>
      <c r="E138" s="18" t="n">
        <v>0</v>
      </c>
      <c r="F138" s="18" t="n">
        <v>0</v>
      </c>
      <c r="G138" s="18"/>
      <c r="H138" s="20"/>
      <c r="I138" s="18" t="n">
        <v>0</v>
      </c>
      <c r="J138" s="17" t="s">
        <v>46</v>
      </c>
    </row>
    <row r="139" s="21" customFormat="true" ht="54" hidden="true" customHeight="true" outlineLevel="0" collapsed="false">
      <c r="A139" s="15" t="s">
        <v>80</v>
      </c>
      <c r="B139" s="16" t="n">
        <v>801</v>
      </c>
      <c r="C139" s="16" t="n">
        <v>80130</v>
      </c>
      <c r="D139" s="17" t="s">
        <v>81</v>
      </c>
      <c r="E139" s="18" t="n">
        <v>0</v>
      </c>
      <c r="F139" s="18"/>
      <c r="G139" s="19" t="n">
        <v>0</v>
      </c>
      <c r="H139" s="20"/>
      <c r="I139" s="18" t="n">
        <v>0</v>
      </c>
      <c r="J139" s="17" t="s">
        <v>46</v>
      </c>
    </row>
    <row r="140" s="21" customFormat="true" ht="62.25" hidden="true" customHeight="true" outlineLevel="0" collapsed="false">
      <c r="A140" s="15" t="s">
        <v>82</v>
      </c>
      <c r="B140" s="16" t="n">
        <v>801</v>
      </c>
      <c r="C140" s="16" t="n">
        <v>80130</v>
      </c>
      <c r="D140" s="29" t="s">
        <v>83</v>
      </c>
      <c r="E140" s="18" t="n">
        <v>89182</v>
      </c>
      <c r="F140" s="18" t="n">
        <v>89182</v>
      </c>
      <c r="G140" s="18"/>
      <c r="H140" s="20"/>
      <c r="I140" s="18"/>
      <c r="J140" s="17" t="s">
        <v>46</v>
      </c>
    </row>
    <row r="141" s="21" customFormat="true" ht="62.25" hidden="true" customHeight="true" outlineLevel="0" collapsed="false">
      <c r="A141" s="15" t="s">
        <v>84</v>
      </c>
      <c r="B141" s="16" t="n">
        <v>801</v>
      </c>
      <c r="C141" s="16" t="n">
        <v>80130</v>
      </c>
      <c r="D141" s="29" t="s">
        <v>85</v>
      </c>
      <c r="E141" s="18" t="n">
        <v>100000</v>
      </c>
      <c r="F141" s="18"/>
      <c r="G141" s="18" t="n">
        <v>100000</v>
      </c>
      <c r="H141" s="20"/>
      <c r="I141" s="18"/>
      <c r="J141" s="17" t="s">
        <v>46</v>
      </c>
    </row>
    <row r="142" s="21" customFormat="true" ht="60.75" hidden="true" customHeight="true" outlineLevel="0" collapsed="false">
      <c r="A142" s="15" t="s">
        <v>86</v>
      </c>
      <c r="B142" s="16" t="n">
        <v>801</v>
      </c>
      <c r="C142" s="16" t="n">
        <v>80130</v>
      </c>
      <c r="D142" s="17" t="s">
        <v>87</v>
      </c>
      <c r="E142" s="18" t="n">
        <v>35000</v>
      </c>
      <c r="F142" s="18" t="n">
        <v>35000</v>
      </c>
      <c r="G142" s="18"/>
      <c r="H142" s="20"/>
      <c r="I142" s="18"/>
      <c r="J142" s="17" t="s">
        <v>46</v>
      </c>
    </row>
    <row r="143" s="21" customFormat="true" ht="39.75" hidden="true" customHeight="true" outlineLevel="0" collapsed="false">
      <c r="A143" s="15" t="s">
        <v>88</v>
      </c>
      <c r="B143" s="16" t="n">
        <v>801</v>
      </c>
      <c r="C143" s="16" t="n">
        <v>80130</v>
      </c>
      <c r="D143" s="17" t="s">
        <v>89</v>
      </c>
      <c r="E143" s="18" t="n">
        <v>195800</v>
      </c>
      <c r="F143" s="18"/>
      <c r="G143" s="18" t="n">
        <v>195800</v>
      </c>
      <c r="H143" s="20"/>
      <c r="I143" s="18"/>
      <c r="J143" s="17" t="s">
        <v>46</v>
      </c>
    </row>
    <row r="144" s="21" customFormat="true" ht="61.5" hidden="true" customHeight="true" outlineLevel="0" collapsed="false">
      <c r="A144" s="15" t="s">
        <v>90</v>
      </c>
      <c r="B144" s="16" t="n">
        <v>851</v>
      </c>
      <c r="C144" s="16" t="n">
        <v>85111</v>
      </c>
      <c r="D144" s="29" t="s">
        <v>91</v>
      </c>
      <c r="E144" s="18" t="n">
        <v>141096</v>
      </c>
      <c r="F144" s="18"/>
      <c r="G144" s="18" t="n">
        <v>141096</v>
      </c>
      <c r="H144" s="20"/>
      <c r="I144" s="18"/>
      <c r="J144" s="17" t="s">
        <v>92</v>
      </c>
    </row>
    <row r="145" s="21" customFormat="true" ht="49.5" hidden="true" customHeight="true" outlineLevel="0" collapsed="false">
      <c r="A145" s="15" t="s">
        <v>93</v>
      </c>
      <c r="B145" s="16" t="n">
        <v>851</v>
      </c>
      <c r="C145" s="16" t="n">
        <v>85111</v>
      </c>
      <c r="D145" s="29" t="s">
        <v>94</v>
      </c>
      <c r="E145" s="18" t="n">
        <v>1060000</v>
      </c>
      <c r="F145" s="18"/>
      <c r="G145" s="18" t="n">
        <v>1060000</v>
      </c>
      <c r="H145" s="20"/>
      <c r="I145" s="18"/>
      <c r="J145" s="17" t="s">
        <v>92</v>
      </c>
    </row>
    <row r="146" s="21" customFormat="true" ht="130.5" hidden="true" customHeight="true" outlineLevel="0" collapsed="false">
      <c r="A146" s="15" t="s">
        <v>95</v>
      </c>
      <c r="B146" s="16" t="n">
        <v>851</v>
      </c>
      <c r="C146" s="16" t="n">
        <v>85111</v>
      </c>
      <c r="D146" s="17" t="s">
        <v>96</v>
      </c>
      <c r="E146" s="18" t="n">
        <v>590582</v>
      </c>
      <c r="F146" s="18"/>
      <c r="G146" s="18" t="n">
        <v>590582</v>
      </c>
      <c r="H146" s="20"/>
      <c r="I146" s="18"/>
      <c r="J146" s="17" t="s">
        <v>92</v>
      </c>
    </row>
    <row r="147" s="21" customFormat="true" ht="42" hidden="true" customHeight="true" outlineLevel="0" collapsed="false">
      <c r="A147" s="15" t="s">
        <v>97</v>
      </c>
      <c r="B147" s="16" t="n">
        <v>852</v>
      </c>
      <c r="C147" s="16" t="n">
        <v>85202</v>
      </c>
      <c r="D147" s="29" t="s">
        <v>98</v>
      </c>
      <c r="E147" s="18" t="n">
        <v>599546</v>
      </c>
      <c r="F147" s="18"/>
      <c r="G147" s="18" t="n">
        <v>599546</v>
      </c>
      <c r="H147" s="20"/>
      <c r="I147" s="18"/>
      <c r="J147" s="17" t="s">
        <v>46</v>
      </c>
    </row>
    <row r="148" s="21" customFormat="true" ht="55.5" hidden="true" customHeight="true" outlineLevel="0" collapsed="false">
      <c r="A148" s="15" t="s">
        <v>99</v>
      </c>
      <c r="B148" s="16" t="n">
        <v>852</v>
      </c>
      <c r="C148" s="16" t="n">
        <v>85202</v>
      </c>
      <c r="D148" s="29" t="s">
        <v>100</v>
      </c>
      <c r="E148" s="18"/>
      <c r="F148" s="18"/>
      <c r="G148" s="18"/>
      <c r="H148" s="20"/>
      <c r="I148" s="18"/>
      <c r="J148" s="17" t="s">
        <v>46</v>
      </c>
    </row>
    <row r="149" s="21" customFormat="true" ht="42" hidden="true" customHeight="true" outlineLevel="0" collapsed="false">
      <c r="A149" s="15" t="s">
        <v>101</v>
      </c>
      <c r="B149" s="16" t="n">
        <v>852</v>
      </c>
      <c r="C149" s="16" t="n">
        <v>85202</v>
      </c>
      <c r="D149" s="29" t="s">
        <v>102</v>
      </c>
      <c r="E149" s="18" t="n">
        <v>0</v>
      </c>
      <c r="F149" s="18" t="n">
        <v>0</v>
      </c>
      <c r="G149" s="18" t="n">
        <v>0</v>
      </c>
      <c r="H149" s="20"/>
      <c r="I149" s="18"/>
      <c r="J149" s="17" t="s">
        <v>46</v>
      </c>
    </row>
    <row r="150" s="21" customFormat="true" ht="24" hidden="true" customHeight="true" outlineLevel="0" collapsed="false">
      <c r="A150" s="15" t="s">
        <v>103</v>
      </c>
      <c r="B150" s="16" t="n">
        <v>853</v>
      </c>
      <c r="C150" s="16" t="n">
        <v>85333</v>
      </c>
      <c r="D150" s="17" t="s">
        <v>104</v>
      </c>
      <c r="E150" s="18" t="n">
        <v>4368</v>
      </c>
      <c r="F150" s="18" t="n">
        <v>4368</v>
      </c>
      <c r="G150" s="18"/>
      <c r="H150" s="20"/>
      <c r="I150" s="18"/>
      <c r="J150" s="17" t="s">
        <v>105</v>
      </c>
    </row>
    <row r="151" s="21" customFormat="true" ht="32.25" hidden="true" customHeight="true" outlineLevel="0" collapsed="false">
      <c r="A151" s="15" t="s">
        <v>106</v>
      </c>
      <c r="B151" s="16" t="n">
        <v>853</v>
      </c>
      <c r="C151" s="16" t="n">
        <v>85395</v>
      </c>
      <c r="D151" s="29" t="s">
        <v>107</v>
      </c>
      <c r="E151" s="18" t="n">
        <v>0</v>
      </c>
      <c r="F151" s="18" t="n">
        <v>0</v>
      </c>
      <c r="G151" s="18"/>
      <c r="H151" s="20"/>
      <c r="I151" s="18"/>
      <c r="J151" s="17" t="s">
        <v>46</v>
      </c>
    </row>
    <row r="152" s="21" customFormat="true" ht="43.5" hidden="true" customHeight="true" outlineLevel="0" collapsed="false">
      <c r="A152" s="15" t="s">
        <v>108</v>
      </c>
      <c r="B152" s="16" t="n">
        <v>853</v>
      </c>
      <c r="C152" s="16" t="n">
        <v>85395</v>
      </c>
      <c r="D152" s="29" t="s">
        <v>109</v>
      </c>
      <c r="E152" s="18" t="n">
        <v>1142832</v>
      </c>
      <c r="F152" s="18" t="n">
        <v>328198</v>
      </c>
      <c r="G152" s="18" t="n">
        <v>234406</v>
      </c>
      <c r="H152" s="20"/>
      <c r="I152" s="32" t="n">
        <v>580228</v>
      </c>
      <c r="J152" s="17" t="s">
        <v>46</v>
      </c>
    </row>
    <row r="153" s="21" customFormat="true" ht="31.5" hidden="true" customHeight="true" outlineLevel="0" collapsed="false">
      <c r="A153" s="15" t="s">
        <v>110</v>
      </c>
      <c r="B153" s="16" t="n">
        <v>853</v>
      </c>
      <c r="C153" s="16" t="n">
        <v>85395</v>
      </c>
      <c r="D153" s="29" t="s">
        <v>111</v>
      </c>
      <c r="E153" s="18" t="n">
        <v>510000</v>
      </c>
      <c r="F153" s="18" t="n">
        <v>90000</v>
      </c>
      <c r="G153" s="18"/>
      <c r="H153" s="20"/>
      <c r="I153" s="32" t="n">
        <v>420000</v>
      </c>
      <c r="J153" s="17" t="s">
        <v>46</v>
      </c>
    </row>
    <row r="154" s="21" customFormat="true" ht="65.25" hidden="true" customHeight="true" outlineLevel="0" collapsed="false">
      <c r="A154" s="15" t="s">
        <v>112</v>
      </c>
      <c r="B154" s="17" t="s">
        <v>113</v>
      </c>
      <c r="C154" s="16" t="n">
        <v>85403</v>
      </c>
      <c r="D154" s="29" t="s">
        <v>114</v>
      </c>
      <c r="E154" s="18" t="n">
        <v>0</v>
      </c>
      <c r="F154" s="18" t="n">
        <v>0</v>
      </c>
      <c r="G154" s="18"/>
      <c r="H154" s="20"/>
      <c r="I154" s="18" t="n">
        <v>0</v>
      </c>
      <c r="J154" s="17" t="s">
        <v>46</v>
      </c>
    </row>
    <row r="155" s="21" customFormat="true" ht="33.75" hidden="true" customHeight="true" outlineLevel="0" collapsed="false">
      <c r="A155" s="15" t="s">
        <v>115</v>
      </c>
      <c r="B155" s="16" t="n">
        <v>921</v>
      </c>
      <c r="C155" s="16" t="n">
        <v>92120</v>
      </c>
      <c r="D155" s="29" t="s">
        <v>116</v>
      </c>
      <c r="E155" s="18" t="n">
        <v>0</v>
      </c>
      <c r="F155" s="18" t="n">
        <v>0</v>
      </c>
      <c r="G155" s="18"/>
      <c r="H155" s="20"/>
      <c r="I155" s="18" t="n">
        <v>0</v>
      </c>
      <c r="J155" s="17" t="s">
        <v>46</v>
      </c>
    </row>
    <row r="156" s="21" customFormat="true" ht="30.75" hidden="true" customHeight="true" outlineLevel="0" collapsed="false">
      <c r="A156" s="15" t="s">
        <v>117</v>
      </c>
      <c r="B156" s="16" t="n">
        <v>921</v>
      </c>
      <c r="C156" s="16" t="n">
        <v>92195</v>
      </c>
      <c r="D156" s="29" t="s">
        <v>118</v>
      </c>
      <c r="E156" s="18" t="n">
        <v>0</v>
      </c>
      <c r="F156" s="18" t="n">
        <v>0</v>
      </c>
      <c r="G156" s="18"/>
      <c r="H156" s="20"/>
      <c r="I156" s="18"/>
      <c r="J156" s="17" t="s">
        <v>46</v>
      </c>
    </row>
    <row r="157" s="21" customFormat="true" ht="25.5" hidden="true" customHeight="true" outlineLevel="0" collapsed="false">
      <c r="A157" s="15" t="n">
        <v>48</v>
      </c>
      <c r="B157" s="22" t="n">
        <v>600</v>
      </c>
      <c r="C157" s="22" t="n">
        <v>60014</v>
      </c>
      <c r="D157" s="23" t="s">
        <v>119</v>
      </c>
      <c r="E157" s="24" t="n">
        <v>5000</v>
      </c>
      <c r="F157" s="25" t="n">
        <v>5000</v>
      </c>
      <c r="G157" s="25"/>
      <c r="H157" s="20" t="s">
        <v>120</v>
      </c>
      <c r="I157" s="25"/>
      <c r="J157" s="23" t="s">
        <v>46</v>
      </c>
    </row>
    <row r="158" s="21" customFormat="true" ht="14.25" hidden="true" customHeight="true" outlineLevel="0" collapsed="false">
      <c r="A158" s="15"/>
      <c r="B158" s="22"/>
      <c r="C158" s="22"/>
      <c r="D158" s="23"/>
      <c r="E158" s="24"/>
      <c r="F158" s="25"/>
      <c r="G158" s="25"/>
      <c r="H158" s="33" t="n">
        <v>0</v>
      </c>
      <c r="I158" s="25"/>
      <c r="J158" s="23"/>
    </row>
    <row r="159" s="21" customFormat="true" ht="80.25" hidden="true" customHeight="true" outlineLevel="0" collapsed="false">
      <c r="A159" s="15" t="n">
        <v>49</v>
      </c>
      <c r="B159" s="16" t="n">
        <v>600</v>
      </c>
      <c r="C159" s="16" t="n">
        <v>60014</v>
      </c>
      <c r="D159" s="29" t="s">
        <v>121</v>
      </c>
      <c r="E159" s="18" t="n">
        <v>482553</v>
      </c>
      <c r="F159" s="18" t="n">
        <v>482553</v>
      </c>
      <c r="G159" s="18"/>
      <c r="H159" s="20"/>
      <c r="I159" s="18"/>
      <c r="J159" s="34" t="s">
        <v>20</v>
      </c>
    </row>
    <row r="160" s="21" customFormat="true" ht="77.25" hidden="true" customHeight="true" outlineLevel="0" collapsed="false">
      <c r="A160" s="15" t="s">
        <v>122</v>
      </c>
      <c r="B160" s="16" t="n">
        <v>801</v>
      </c>
      <c r="C160" s="16" t="n">
        <v>80130</v>
      </c>
      <c r="D160" s="29" t="s">
        <v>123</v>
      </c>
      <c r="E160" s="18" t="n">
        <v>45000</v>
      </c>
      <c r="F160" s="18" t="n">
        <v>45000</v>
      </c>
      <c r="G160" s="18"/>
      <c r="H160" s="20"/>
      <c r="I160" s="18"/>
      <c r="J160" s="17" t="s">
        <v>46</v>
      </c>
    </row>
    <row r="161" s="21" customFormat="true" ht="62.25" hidden="true" customHeight="true" outlineLevel="0" collapsed="false">
      <c r="A161" s="15" t="n">
        <v>51</v>
      </c>
      <c r="B161" s="16" t="n">
        <v>801</v>
      </c>
      <c r="C161" s="16" t="n">
        <v>80130</v>
      </c>
      <c r="D161" s="29" t="s">
        <v>124</v>
      </c>
      <c r="E161" s="18" t="n">
        <v>80000</v>
      </c>
      <c r="F161" s="18" t="n">
        <v>80000</v>
      </c>
      <c r="G161" s="18"/>
      <c r="H161" s="20"/>
      <c r="I161" s="18"/>
      <c r="J161" s="17" t="s">
        <v>46</v>
      </c>
    </row>
    <row r="162" s="21" customFormat="true" ht="38.25" hidden="true" customHeight="true" outlineLevel="0" collapsed="false">
      <c r="A162" s="15" t="n">
        <v>52</v>
      </c>
      <c r="B162" s="16" t="n">
        <v>801</v>
      </c>
      <c r="C162" s="16" t="n">
        <v>80130</v>
      </c>
      <c r="D162" s="29" t="s">
        <v>125</v>
      </c>
      <c r="E162" s="18" t="n">
        <v>36423</v>
      </c>
      <c r="F162" s="18" t="n">
        <v>36423</v>
      </c>
      <c r="G162" s="18"/>
      <c r="H162" s="20"/>
      <c r="I162" s="18"/>
      <c r="J162" s="35" t="s">
        <v>126</v>
      </c>
    </row>
    <row r="163" s="21" customFormat="true" ht="30.75" hidden="true" customHeight="true" outlineLevel="0" collapsed="false">
      <c r="A163" s="15" t="n">
        <v>53</v>
      </c>
      <c r="B163" s="16" t="n">
        <v>600</v>
      </c>
      <c r="C163" s="16" t="n">
        <v>60014</v>
      </c>
      <c r="D163" s="29" t="s">
        <v>127</v>
      </c>
      <c r="E163" s="18" t="n">
        <v>58560</v>
      </c>
      <c r="F163" s="18" t="n">
        <v>58560</v>
      </c>
      <c r="G163" s="18"/>
      <c r="H163" s="20"/>
      <c r="I163" s="18"/>
      <c r="J163" s="35" t="s">
        <v>20</v>
      </c>
    </row>
    <row r="164" s="21" customFormat="true" ht="30" hidden="true" customHeight="true" outlineLevel="0" collapsed="false">
      <c r="A164" s="15" t="n">
        <v>54</v>
      </c>
      <c r="B164" s="16" t="n">
        <v>600</v>
      </c>
      <c r="C164" s="16" t="n">
        <v>60014</v>
      </c>
      <c r="D164" s="29" t="s">
        <v>128</v>
      </c>
      <c r="E164" s="18" t="n">
        <v>30060</v>
      </c>
      <c r="F164" s="18" t="n">
        <v>30060</v>
      </c>
      <c r="G164" s="18"/>
      <c r="H164" s="20"/>
      <c r="I164" s="18"/>
      <c r="J164" s="35" t="s">
        <v>20</v>
      </c>
    </row>
    <row r="165" s="21" customFormat="true" ht="28.5" hidden="true" customHeight="true" outlineLevel="0" collapsed="false">
      <c r="A165" s="15" t="n">
        <v>55</v>
      </c>
      <c r="B165" s="16" t="n">
        <v>750</v>
      </c>
      <c r="C165" s="16" t="n">
        <v>75020</v>
      </c>
      <c r="D165" s="29" t="s">
        <v>129</v>
      </c>
      <c r="E165" s="18" t="n">
        <v>3551</v>
      </c>
      <c r="F165" s="18" t="n">
        <v>3551</v>
      </c>
      <c r="G165" s="18"/>
      <c r="H165" s="20"/>
      <c r="I165" s="18"/>
      <c r="J165" s="35" t="s">
        <v>46</v>
      </c>
    </row>
    <row r="166" s="21" customFormat="true" ht="62.25" hidden="true" customHeight="true" outlineLevel="0" collapsed="false">
      <c r="A166" s="15" t="n">
        <v>56</v>
      </c>
      <c r="B166" s="16" t="n">
        <v>926</v>
      </c>
      <c r="C166" s="16" t="n">
        <v>92601</v>
      </c>
      <c r="D166" s="29" t="s">
        <v>130</v>
      </c>
      <c r="E166" s="18" t="n">
        <f aca="false">F166+G166+H166</f>
        <v>1829827</v>
      </c>
      <c r="F166" s="18" t="n">
        <v>138827</v>
      </c>
      <c r="G166" s="18" t="n">
        <v>1025000</v>
      </c>
      <c r="H166" s="33" t="n">
        <v>666000</v>
      </c>
      <c r="I166" s="18"/>
      <c r="J166" s="35" t="s">
        <v>46</v>
      </c>
    </row>
    <row r="167" s="21" customFormat="true" ht="41.25" hidden="true" customHeight="true" outlineLevel="0" collapsed="false">
      <c r="A167" s="15" t="n">
        <v>57</v>
      </c>
      <c r="B167" s="16" t="n">
        <v>801</v>
      </c>
      <c r="C167" s="16" t="n">
        <v>80130</v>
      </c>
      <c r="D167" s="29" t="s">
        <v>131</v>
      </c>
      <c r="E167" s="18" t="n">
        <v>60000</v>
      </c>
      <c r="F167" s="18" t="n">
        <v>60000</v>
      </c>
      <c r="G167" s="18"/>
      <c r="H167" s="20"/>
      <c r="I167" s="18"/>
      <c r="J167" s="35" t="s">
        <v>46</v>
      </c>
    </row>
    <row r="168" s="21" customFormat="true" ht="39.75" hidden="true" customHeight="true" outlineLevel="0" collapsed="false">
      <c r="A168" s="15" t="n">
        <v>58</v>
      </c>
      <c r="B168" s="16" t="n">
        <v>852</v>
      </c>
      <c r="C168" s="16" t="n">
        <v>85202</v>
      </c>
      <c r="D168" s="29" t="s">
        <v>132</v>
      </c>
      <c r="E168" s="18" t="n">
        <v>24400</v>
      </c>
      <c r="F168" s="18" t="n">
        <v>24400</v>
      </c>
      <c r="G168" s="18"/>
      <c r="H168" s="20"/>
      <c r="I168" s="18"/>
      <c r="J168" s="35" t="s">
        <v>46</v>
      </c>
    </row>
    <row r="169" s="21" customFormat="true" ht="30.75" hidden="true" customHeight="true" outlineLevel="0" collapsed="false">
      <c r="A169" s="15" t="n">
        <v>59</v>
      </c>
      <c r="B169" s="16" t="n">
        <v>600</v>
      </c>
      <c r="C169" s="16" t="n">
        <v>60014</v>
      </c>
      <c r="D169" s="29" t="s">
        <v>133</v>
      </c>
      <c r="E169" s="18" t="n">
        <v>0</v>
      </c>
      <c r="F169" s="18" t="n">
        <v>0</v>
      </c>
      <c r="G169" s="18" t="n">
        <v>0</v>
      </c>
      <c r="H169" s="20"/>
      <c r="I169" s="18" t="n">
        <v>0</v>
      </c>
      <c r="J169" s="35" t="s">
        <v>20</v>
      </c>
    </row>
    <row r="170" s="21" customFormat="true" ht="48" hidden="true" customHeight="true" outlineLevel="0" collapsed="false">
      <c r="A170" s="15" t="n">
        <v>60</v>
      </c>
      <c r="B170" s="16" t="n">
        <v>600</v>
      </c>
      <c r="C170" s="16" t="n">
        <v>60014</v>
      </c>
      <c r="D170" s="29" t="s">
        <v>134</v>
      </c>
      <c r="E170" s="18" t="n">
        <v>0</v>
      </c>
      <c r="F170" s="18" t="n">
        <v>0</v>
      </c>
      <c r="G170" s="18"/>
      <c r="H170" s="20"/>
      <c r="I170" s="18" t="n">
        <v>0</v>
      </c>
      <c r="J170" s="35" t="s">
        <v>20</v>
      </c>
    </row>
    <row r="171" s="21" customFormat="true" ht="78" hidden="true" customHeight="true" outlineLevel="0" collapsed="false">
      <c r="A171" s="15" t="n">
        <v>61</v>
      </c>
      <c r="B171" s="16" t="n">
        <v>754</v>
      </c>
      <c r="C171" s="16" t="n">
        <v>75411</v>
      </c>
      <c r="D171" s="29" t="s">
        <v>135</v>
      </c>
      <c r="E171" s="18" t="n">
        <v>13765</v>
      </c>
      <c r="F171" s="18" t="n">
        <v>13765</v>
      </c>
      <c r="G171" s="18"/>
      <c r="H171" s="20"/>
      <c r="I171" s="18"/>
      <c r="J171" s="35" t="s">
        <v>136</v>
      </c>
    </row>
    <row r="172" s="21" customFormat="true" ht="54" hidden="true" customHeight="true" outlineLevel="0" collapsed="false">
      <c r="A172" s="15" t="n">
        <v>62</v>
      </c>
      <c r="B172" s="16" t="n">
        <v>750</v>
      </c>
      <c r="C172" s="16" t="n">
        <v>75020</v>
      </c>
      <c r="D172" s="29" t="s">
        <v>137</v>
      </c>
      <c r="E172" s="18" t="n">
        <v>7223</v>
      </c>
      <c r="F172" s="18" t="n">
        <v>7223</v>
      </c>
      <c r="G172" s="18"/>
      <c r="H172" s="20"/>
      <c r="I172" s="18"/>
      <c r="J172" s="35" t="s">
        <v>46</v>
      </c>
    </row>
    <row r="173" s="21" customFormat="true" ht="48.75" hidden="true" customHeight="true" outlineLevel="0" collapsed="false">
      <c r="A173" s="15" t="n">
        <v>63</v>
      </c>
      <c r="B173" s="16" t="n">
        <v>754</v>
      </c>
      <c r="C173" s="16" t="n">
        <v>75495</v>
      </c>
      <c r="D173" s="29" t="s">
        <v>138</v>
      </c>
      <c r="E173" s="18" t="n">
        <v>30000</v>
      </c>
      <c r="F173" s="18" t="n">
        <v>30000</v>
      </c>
      <c r="G173" s="18"/>
      <c r="H173" s="20"/>
      <c r="I173" s="18"/>
      <c r="J173" s="35"/>
    </row>
    <row r="174" s="21" customFormat="true" ht="58.5" hidden="true" customHeight="true" outlineLevel="0" collapsed="false">
      <c r="A174" s="15" t="n">
        <v>64</v>
      </c>
      <c r="B174" s="16" t="n">
        <v>600</v>
      </c>
      <c r="C174" s="16" t="n">
        <v>60014</v>
      </c>
      <c r="D174" s="29" t="s">
        <v>139</v>
      </c>
      <c r="E174" s="18" t="n">
        <v>0</v>
      </c>
      <c r="F174" s="18" t="n">
        <v>0</v>
      </c>
      <c r="G174" s="18"/>
      <c r="H174" s="17"/>
      <c r="I174" s="18"/>
      <c r="J174" s="35" t="s">
        <v>20</v>
      </c>
    </row>
    <row r="175" s="21" customFormat="true" ht="31.5" hidden="true" customHeight="true" outlineLevel="0" collapsed="false">
      <c r="A175" s="15" t="n">
        <v>65</v>
      </c>
      <c r="B175" s="16" t="n">
        <v>600</v>
      </c>
      <c r="C175" s="16" t="n">
        <v>60014</v>
      </c>
      <c r="D175" s="29" t="s">
        <v>140</v>
      </c>
      <c r="E175" s="18" t="n">
        <v>0</v>
      </c>
      <c r="F175" s="18" t="n">
        <v>0</v>
      </c>
      <c r="G175" s="18"/>
      <c r="H175" s="17"/>
      <c r="I175" s="18"/>
      <c r="J175" s="35" t="s">
        <v>20</v>
      </c>
    </row>
    <row r="176" s="21" customFormat="true" ht="30" hidden="true" customHeight="true" outlineLevel="0" collapsed="false">
      <c r="A176" s="15" t="n">
        <v>66</v>
      </c>
      <c r="B176" s="16" t="n">
        <v>600</v>
      </c>
      <c r="C176" s="16" t="n">
        <v>60014</v>
      </c>
      <c r="D176" s="29" t="s">
        <v>141</v>
      </c>
      <c r="E176" s="18" t="n">
        <v>0</v>
      </c>
      <c r="F176" s="18" t="n">
        <v>0</v>
      </c>
      <c r="G176" s="18"/>
      <c r="H176" s="17"/>
      <c r="I176" s="18"/>
      <c r="J176" s="35" t="s">
        <v>20</v>
      </c>
    </row>
    <row r="177" s="21" customFormat="true" ht="29.25" hidden="true" customHeight="true" outlineLevel="0" collapsed="false">
      <c r="A177" s="15" t="n">
        <v>67</v>
      </c>
      <c r="B177" s="16" t="n">
        <v>600</v>
      </c>
      <c r="C177" s="16" t="n">
        <v>60014</v>
      </c>
      <c r="D177" s="29" t="s">
        <v>142</v>
      </c>
      <c r="E177" s="18" t="n">
        <v>0</v>
      </c>
      <c r="F177" s="18" t="n">
        <v>0</v>
      </c>
      <c r="G177" s="18"/>
      <c r="H177" s="17"/>
      <c r="I177" s="18"/>
      <c r="J177" s="35" t="s">
        <v>20</v>
      </c>
    </row>
    <row r="178" s="21" customFormat="true" ht="30.75" hidden="true" customHeight="true" outlineLevel="0" collapsed="false">
      <c r="A178" s="15" t="n">
        <v>68</v>
      </c>
      <c r="B178" s="16" t="n">
        <v>600</v>
      </c>
      <c r="C178" s="16" t="n">
        <v>60014</v>
      </c>
      <c r="D178" s="29" t="s">
        <v>143</v>
      </c>
      <c r="E178" s="18" t="n">
        <v>33550</v>
      </c>
      <c r="F178" s="18" t="n">
        <v>33550</v>
      </c>
      <c r="G178" s="18"/>
      <c r="H178" s="17"/>
      <c r="I178" s="18"/>
      <c r="J178" s="35" t="s">
        <v>20</v>
      </c>
    </row>
    <row r="179" s="21" customFormat="true" ht="51" hidden="true" customHeight="true" outlineLevel="0" collapsed="false">
      <c r="A179" s="15" t="n">
        <v>69</v>
      </c>
      <c r="B179" s="16" t="n">
        <v>600</v>
      </c>
      <c r="C179" s="16" t="n">
        <v>60014</v>
      </c>
      <c r="D179" s="29" t="s">
        <v>144</v>
      </c>
      <c r="E179" s="18" t="n">
        <v>0</v>
      </c>
      <c r="F179" s="18" t="n">
        <v>0</v>
      </c>
      <c r="G179" s="18"/>
      <c r="H179" s="17"/>
      <c r="I179" s="18"/>
      <c r="J179" s="35" t="s">
        <v>20</v>
      </c>
    </row>
    <row r="180" s="21" customFormat="true" ht="38.25" hidden="true" customHeight="true" outlineLevel="0" collapsed="false">
      <c r="A180" s="15" t="n">
        <v>70</v>
      </c>
      <c r="B180" s="16" t="n">
        <v>600</v>
      </c>
      <c r="C180" s="16" t="n">
        <v>60014</v>
      </c>
      <c r="D180" s="29" t="s">
        <v>145</v>
      </c>
      <c r="E180" s="18" t="n">
        <v>276715</v>
      </c>
      <c r="F180" s="18" t="n">
        <v>276715</v>
      </c>
      <c r="G180" s="18"/>
      <c r="H180" s="17"/>
      <c r="I180" s="18"/>
      <c r="J180" s="35" t="s">
        <v>20</v>
      </c>
    </row>
    <row r="181" s="21" customFormat="true" ht="55.5" hidden="true" customHeight="true" outlineLevel="0" collapsed="false">
      <c r="A181" s="15" t="n">
        <v>71</v>
      </c>
      <c r="B181" s="16" t="n">
        <v>600</v>
      </c>
      <c r="C181" s="16" t="n">
        <v>60014</v>
      </c>
      <c r="D181" s="29" t="s">
        <v>146</v>
      </c>
      <c r="E181" s="18" t="n">
        <v>0</v>
      </c>
      <c r="F181" s="18" t="n">
        <v>0</v>
      </c>
      <c r="G181" s="18"/>
      <c r="H181" s="17"/>
      <c r="I181" s="18"/>
      <c r="J181" s="35" t="s">
        <v>20</v>
      </c>
    </row>
    <row r="182" s="21" customFormat="true" ht="50.25" hidden="true" customHeight="true" outlineLevel="0" collapsed="false">
      <c r="A182" s="15" t="n">
        <v>72</v>
      </c>
      <c r="B182" s="16" t="n">
        <v>600</v>
      </c>
      <c r="C182" s="16" t="n">
        <v>60014</v>
      </c>
      <c r="D182" s="29" t="s">
        <v>147</v>
      </c>
      <c r="E182" s="18" t="n">
        <v>23546</v>
      </c>
      <c r="F182" s="18" t="n">
        <v>23546</v>
      </c>
      <c r="G182" s="18"/>
      <c r="H182" s="17"/>
      <c r="I182" s="18"/>
      <c r="J182" s="35" t="s">
        <v>20</v>
      </c>
    </row>
    <row r="183" s="21" customFormat="true" ht="23.25" hidden="true" customHeight="true" outlineLevel="0" collapsed="false">
      <c r="A183" s="15" t="n">
        <v>73</v>
      </c>
      <c r="B183" s="16" t="n">
        <v>600</v>
      </c>
      <c r="C183" s="16" t="n">
        <v>60014</v>
      </c>
      <c r="D183" s="29" t="s">
        <v>148</v>
      </c>
      <c r="E183" s="18" t="n">
        <v>28792</v>
      </c>
      <c r="F183" s="18" t="n">
        <v>28792</v>
      </c>
      <c r="G183" s="18"/>
      <c r="H183" s="17"/>
      <c r="I183" s="18"/>
      <c r="J183" s="35" t="s">
        <v>20</v>
      </c>
    </row>
    <row r="184" s="21" customFormat="true" ht="23.25" hidden="true" customHeight="true" outlineLevel="0" collapsed="false">
      <c r="A184" s="15" t="n">
        <v>74</v>
      </c>
      <c r="B184" s="16" t="n">
        <v>921</v>
      </c>
      <c r="C184" s="16" t="n">
        <v>92120</v>
      </c>
      <c r="D184" s="29" t="s">
        <v>149</v>
      </c>
      <c r="E184" s="18" t="n">
        <v>47175</v>
      </c>
      <c r="F184" s="18" t="n">
        <v>47175</v>
      </c>
      <c r="G184" s="18"/>
      <c r="H184" s="17"/>
      <c r="I184" s="18"/>
      <c r="J184" s="35" t="s">
        <v>150</v>
      </c>
    </row>
    <row r="185" s="21" customFormat="true" ht="63" hidden="true" customHeight="true" outlineLevel="0" collapsed="false">
      <c r="A185" s="15" t="n">
        <v>75</v>
      </c>
      <c r="B185" s="16" t="n">
        <v>600</v>
      </c>
      <c r="C185" s="16" t="n">
        <v>60014</v>
      </c>
      <c r="D185" s="29" t="s">
        <v>151</v>
      </c>
      <c r="E185" s="18" t="n">
        <v>10000</v>
      </c>
      <c r="F185" s="18" t="n">
        <v>10000</v>
      </c>
      <c r="G185" s="18"/>
      <c r="H185" s="17"/>
      <c r="I185" s="18"/>
      <c r="J185" s="35" t="s">
        <v>46</v>
      </c>
    </row>
    <row r="186" s="21" customFormat="true" ht="26.25" hidden="true" customHeight="true" outlineLevel="0" collapsed="false">
      <c r="A186" s="15" t="n">
        <v>76</v>
      </c>
      <c r="B186" s="16" t="n">
        <v>750</v>
      </c>
      <c r="C186" s="16" t="n">
        <v>75020</v>
      </c>
      <c r="D186" s="29" t="s">
        <v>152</v>
      </c>
      <c r="E186" s="18" t="n">
        <v>39920</v>
      </c>
      <c r="F186" s="18" t="n">
        <v>39920</v>
      </c>
      <c r="G186" s="18"/>
      <c r="H186" s="17"/>
      <c r="I186" s="18"/>
      <c r="J186" s="35" t="s">
        <v>46</v>
      </c>
    </row>
    <row r="187" s="21" customFormat="true" ht="25.5" hidden="true" customHeight="true" outlineLevel="0" collapsed="false">
      <c r="A187" s="36" t="n">
        <v>77</v>
      </c>
      <c r="B187" s="16" t="n">
        <v>630</v>
      </c>
      <c r="C187" s="16" t="n">
        <v>63003</v>
      </c>
      <c r="D187" s="29" t="s">
        <v>153</v>
      </c>
      <c r="E187" s="18" t="n">
        <v>0</v>
      </c>
      <c r="F187" s="18" t="n">
        <v>0</v>
      </c>
      <c r="G187" s="18"/>
      <c r="H187" s="17"/>
      <c r="I187" s="18" t="n">
        <v>0</v>
      </c>
      <c r="J187" s="35" t="s">
        <v>46</v>
      </c>
    </row>
    <row r="188" s="21" customFormat="true" ht="65.25" hidden="true" customHeight="true" outlineLevel="0" collapsed="false">
      <c r="A188" s="36" t="n">
        <v>78</v>
      </c>
      <c r="B188" s="16" t="n">
        <v>801</v>
      </c>
      <c r="C188" s="16" t="n">
        <v>80130</v>
      </c>
      <c r="D188" s="29" t="s">
        <v>154</v>
      </c>
      <c r="E188" s="18" t="n">
        <v>12183</v>
      </c>
      <c r="F188" s="18" t="n">
        <v>12183</v>
      </c>
      <c r="G188" s="18"/>
      <c r="H188" s="17"/>
      <c r="I188" s="18"/>
      <c r="J188" s="35" t="s">
        <v>155</v>
      </c>
    </row>
    <row r="189" s="21" customFormat="true" ht="65.25" hidden="true" customHeight="true" outlineLevel="0" collapsed="false">
      <c r="A189" s="36" t="n">
        <v>79</v>
      </c>
      <c r="B189" s="16" t="n">
        <v>801</v>
      </c>
      <c r="C189" s="16" t="n">
        <v>80130</v>
      </c>
      <c r="D189" s="29" t="s">
        <v>156</v>
      </c>
      <c r="E189" s="18" t="n">
        <v>7930</v>
      </c>
      <c r="F189" s="18" t="n">
        <v>7930</v>
      </c>
      <c r="G189" s="18"/>
      <c r="H189" s="17"/>
      <c r="I189" s="18"/>
      <c r="J189" s="35" t="s">
        <v>46</v>
      </c>
    </row>
    <row r="190" s="21" customFormat="true" ht="65.25" hidden="true" customHeight="true" outlineLevel="0" collapsed="false">
      <c r="A190" s="36" t="n">
        <v>80</v>
      </c>
      <c r="B190" s="16" t="n">
        <v>600</v>
      </c>
      <c r="C190" s="16" t="n">
        <v>60014</v>
      </c>
      <c r="D190" s="29" t="s">
        <v>157</v>
      </c>
      <c r="E190" s="18" t="n">
        <v>51510</v>
      </c>
      <c r="F190" s="18" t="n">
        <v>21210</v>
      </c>
      <c r="G190" s="18" t="n">
        <v>9090</v>
      </c>
      <c r="H190" s="17"/>
      <c r="I190" s="18" t="n">
        <v>21210</v>
      </c>
      <c r="J190" s="35" t="s">
        <v>20</v>
      </c>
    </row>
    <row r="191" s="21" customFormat="true" ht="65.25" hidden="true" customHeight="true" outlineLevel="0" collapsed="false">
      <c r="A191" s="36" t="n">
        <v>81</v>
      </c>
      <c r="B191" s="16" t="n">
        <v>700</v>
      </c>
      <c r="C191" s="16" t="n">
        <v>70005</v>
      </c>
      <c r="D191" s="29" t="s">
        <v>158</v>
      </c>
      <c r="E191" s="18" t="n">
        <v>15006</v>
      </c>
      <c r="F191" s="18" t="n">
        <v>15006</v>
      </c>
      <c r="G191" s="18"/>
      <c r="H191" s="17"/>
      <c r="I191" s="18"/>
      <c r="J191" s="35" t="s">
        <v>46</v>
      </c>
    </row>
    <row r="192" s="21" customFormat="true" ht="65.25" hidden="true" customHeight="true" outlineLevel="0" collapsed="false">
      <c r="A192" s="36" t="n">
        <v>82</v>
      </c>
      <c r="B192" s="16" t="n">
        <v>853</v>
      </c>
      <c r="C192" s="16" t="n">
        <v>85321</v>
      </c>
      <c r="D192" s="29" t="s">
        <v>159</v>
      </c>
      <c r="E192" s="18" t="n">
        <v>8000</v>
      </c>
      <c r="F192" s="18" t="n">
        <v>8000</v>
      </c>
      <c r="G192" s="18"/>
      <c r="H192" s="17"/>
      <c r="I192" s="18"/>
      <c r="J192" s="35" t="s">
        <v>46</v>
      </c>
    </row>
    <row r="193" s="21" customFormat="true" ht="65.25" hidden="true" customHeight="true" outlineLevel="0" collapsed="false">
      <c r="A193" s="36" t="n">
        <v>83</v>
      </c>
      <c r="B193" s="16" t="n">
        <v>801</v>
      </c>
      <c r="C193" s="16" t="n">
        <v>80114</v>
      </c>
      <c r="D193" s="29" t="s">
        <v>160</v>
      </c>
      <c r="E193" s="18" t="n">
        <v>71900</v>
      </c>
      <c r="F193" s="18" t="n">
        <v>71900</v>
      </c>
      <c r="G193" s="18"/>
      <c r="H193" s="17"/>
      <c r="I193" s="18"/>
      <c r="J193" s="35" t="s">
        <v>46</v>
      </c>
    </row>
    <row r="194" s="21" customFormat="true" ht="65.25" hidden="true" customHeight="true" outlineLevel="0" collapsed="false">
      <c r="A194" s="36" t="n">
        <v>84</v>
      </c>
      <c r="B194" s="16" t="n">
        <v>600</v>
      </c>
      <c r="C194" s="16" t="n">
        <v>60014</v>
      </c>
      <c r="D194" s="29" t="s">
        <v>161</v>
      </c>
      <c r="E194" s="18" t="n">
        <v>20690</v>
      </c>
      <c r="F194" s="18" t="n">
        <v>20690</v>
      </c>
      <c r="G194" s="18"/>
      <c r="H194" s="17"/>
      <c r="I194" s="18"/>
      <c r="J194" s="35" t="s">
        <v>46</v>
      </c>
    </row>
    <row r="195" s="21" customFormat="true" ht="65.25" hidden="true" customHeight="true" outlineLevel="0" collapsed="false">
      <c r="A195" s="36" t="n">
        <v>85</v>
      </c>
      <c r="B195" s="16" t="n">
        <v>600</v>
      </c>
      <c r="C195" s="16" t="n">
        <v>60014</v>
      </c>
      <c r="D195" s="29" t="s">
        <v>162</v>
      </c>
      <c r="E195" s="18" t="n">
        <v>96000</v>
      </c>
      <c r="F195" s="18" t="n">
        <v>96000</v>
      </c>
      <c r="G195" s="18"/>
      <c r="H195" s="17"/>
      <c r="I195" s="18"/>
      <c r="J195" s="35" t="s">
        <v>20</v>
      </c>
    </row>
    <row r="196" s="21" customFormat="true" ht="65.25" hidden="true" customHeight="true" outlineLevel="0" collapsed="false">
      <c r="A196" s="36" t="n">
        <v>86</v>
      </c>
      <c r="B196" s="16" t="n">
        <v>852</v>
      </c>
      <c r="C196" s="16" t="n">
        <v>85202</v>
      </c>
      <c r="D196" s="29" t="s">
        <v>163</v>
      </c>
      <c r="E196" s="18" t="n">
        <v>30000</v>
      </c>
      <c r="F196" s="18" t="n">
        <v>30000</v>
      </c>
      <c r="G196" s="18"/>
      <c r="H196" s="17"/>
      <c r="I196" s="18"/>
      <c r="J196" s="35" t="s">
        <v>164</v>
      </c>
    </row>
    <row r="197" s="21" customFormat="true" ht="65.25" hidden="true" customHeight="true" outlineLevel="0" collapsed="false">
      <c r="A197" s="36" t="n">
        <v>87</v>
      </c>
      <c r="B197" s="16" t="n">
        <v>853</v>
      </c>
      <c r="C197" s="16" t="n">
        <v>85395</v>
      </c>
      <c r="D197" s="29" t="s">
        <v>165</v>
      </c>
      <c r="E197" s="18" t="n">
        <v>129313</v>
      </c>
      <c r="F197" s="18" t="n">
        <v>129313</v>
      </c>
      <c r="G197" s="18"/>
      <c r="H197" s="17"/>
      <c r="I197" s="18"/>
      <c r="J197" s="35" t="s">
        <v>46</v>
      </c>
    </row>
    <row r="198" s="21" customFormat="true" ht="63.75" hidden="true" customHeight="false" outlineLevel="0" collapsed="false">
      <c r="A198" s="36" t="n">
        <v>88</v>
      </c>
      <c r="B198" s="16" t="n">
        <v>853</v>
      </c>
      <c r="C198" s="16" t="n">
        <v>85395</v>
      </c>
      <c r="D198" s="29" t="s">
        <v>166</v>
      </c>
      <c r="E198" s="18" t="n">
        <v>456</v>
      </c>
      <c r="F198" s="18" t="n">
        <v>456</v>
      </c>
      <c r="G198" s="18"/>
      <c r="H198" s="17"/>
      <c r="I198" s="18"/>
      <c r="J198" s="17" t="s">
        <v>46</v>
      </c>
    </row>
    <row r="199" s="21" customFormat="true" ht="38.25" hidden="false" customHeight="false" outlineLevel="0" collapsed="false">
      <c r="A199" s="37" t="n">
        <v>89</v>
      </c>
      <c r="B199" s="16" t="n">
        <v>852</v>
      </c>
      <c r="C199" s="16" t="n">
        <v>85202</v>
      </c>
      <c r="D199" s="29" t="s">
        <v>172</v>
      </c>
      <c r="E199" s="18" t="n">
        <v>20000</v>
      </c>
      <c r="F199" s="18" t="n">
        <v>20000</v>
      </c>
      <c r="G199" s="18"/>
      <c r="H199" s="17"/>
      <c r="I199" s="18"/>
      <c r="J199" s="17" t="s">
        <v>168</v>
      </c>
    </row>
    <row r="200" s="21" customFormat="true" ht="89.25" hidden="true" customHeight="false" outlineLevel="0" collapsed="false">
      <c r="A200" s="37" t="n">
        <v>90</v>
      </c>
      <c r="B200" s="16" t="n">
        <v>801</v>
      </c>
      <c r="C200" s="16" t="n">
        <v>80130</v>
      </c>
      <c r="D200" s="29" t="s">
        <v>169</v>
      </c>
      <c r="E200" s="18" t="n">
        <v>28792</v>
      </c>
      <c r="F200" s="18" t="n">
        <v>28792</v>
      </c>
      <c r="G200" s="18"/>
      <c r="H200" s="17"/>
      <c r="I200" s="18"/>
      <c r="J200" s="35" t="s">
        <v>46</v>
      </c>
    </row>
    <row r="201" s="21" customFormat="true" ht="12.75" hidden="false" customHeight="false" outlineLevel="0" collapsed="false">
      <c r="A201" s="38" t="s">
        <v>170</v>
      </c>
      <c r="B201" s="38"/>
      <c r="C201" s="38"/>
      <c r="D201" s="38"/>
      <c r="E201" s="39" t="n">
        <f aca="false">SUM(E108:E200)</f>
        <v>11331798</v>
      </c>
      <c r="F201" s="39" t="n">
        <f aca="false">SUM(F108:F200)</f>
        <v>3008949</v>
      </c>
      <c r="G201" s="39" t="n">
        <f aca="false">SUM(G108:G199)</f>
        <v>6363954</v>
      </c>
      <c r="H201" s="39" t="n">
        <f aca="false">SUM(H108:H199)</f>
        <v>814325</v>
      </c>
      <c r="I201" s="39" t="n">
        <f aca="false">SUM(I108:I199)</f>
        <v>1144570</v>
      </c>
      <c r="J201" s="35"/>
    </row>
  </sheetData>
  <mergeCells count="71">
    <mergeCell ref="A5:J5"/>
    <mergeCell ref="A7:A11"/>
    <mergeCell ref="B7:B11"/>
    <mergeCell ref="C7:C11"/>
    <mergeCell ref="D7:D11"/>
    <mergeCell ref="E7:I7"/>
    <mergeCell ref="J7:J11"/>
    <mergeCell ref="E8:E11"/>
    <mergeCell ref="F8:I8"/>
    <mergeCell ref="F9:F11"/>
    <mergeCell ref="G9:G11"/>
    <mergeCell ref="H9:H11"/>
    <mergeCell ref="I9:I11"/>
    <mergeCell ref="A12:I12"/>
    <mergeCell ref="A16:A17"/>
    <mergeCell ref="B16:B17"/>
    <mergeCell ref="C16:C17"/>
    <mergeCell ref="D16:D17"/>
    <mergeCell ref="E16:E17"/>
    <mergeCell ref="F16:F17"/>
    <mergeCell ref="G16:G17"/>
    <mergeCell ref="I16:I17"/>
    <mergeCell ref="J16:J17"/>
    <mergeCell ref="A41:A42"/>
    <mergeCell ref="B41:B42"/>
    <mergeCell ref="C41:C42"/>
    <mergeCell ref="D41:D42"/>
    <mergeCell ref="E41:E42"/>
    <mergeCell ref="F41:F42"/>
    <mergeCell ref="G41:G42"/>
    <mergeCell ref="I41:I42"/>
    <mergeCell ref="J41:J42"/>
    <mergeCell ref="A62:A63"/>
    <mergeCell ref="B62:B63"/>
    <mergeCell ref="C62:C63"/>
    <mergeCell ref="D62:D63"/>
    <mergeCell ref="E62:E63"/>
    <mergeCell ref="F62:F63"/>
    <mergeCell ref="G62:G63"/>
    <mergeCell ref="I62:I63"/>
    <mergeCell ref="J62:J63"/>
    <mergeCell ref="A106:D106"/>
    <mergeCell ref="A107:I107"/>
    <mergeCell ref="A111:A112"/>
    <mergeCell ref="B111:B112"/>
    <mergeCell ref="C111:C112"/>
    <mergeCell ref="D111:D112"/>
    <mergeCell ref="E111:E112"/>
    <mergeCell ref="F111:F112"/>
    <mergeCell ref="G111:G112"/>
    <mergeCell ref="I111:I112"/>
    <mergeCell ref="J111:J112"/>
    <mergeCell ref="A136:A137"/>
    <mergeCell ref="B136:B137"/>
    <mergeCell ref="C136:C137"/>
    <mergeCell ref="D136:D137"/>
    <mergeCell ref="E136:E137"/>
    <mergeCell ref="F136:F137"/>
    <mergeCell ref="G136:G137"/>
    <mergeCell ref="I136:I137"/>
    <mergeCell ref="J136:J137"/>
    <mergeCell ref="A157:A158"/>
    <mergeCell ref="B157:B158"/>
    <mergeCell ref="C157:C158"/>
    <mergeCell ref="D157:D158"/>
    <mergeCell ref="E157:E158"/>
    <mergeCell ref="F157:F158"/>
    <mergeCell ref="G157:G158"/>
    <mergeCell ref="I157:I158"/>
    <mergeCell ref="J157:J158"/>
    <mergeCell ref="A201:D201"/>
  </mergeCells>
  <printOptions headings="false" gridLines="false" gridLinesSet="true" horizontalCentered="false" verticalCentered="false"/>
  <pageMargins left="0.220138888888889" right="0.179861111111111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56"/>
    <col collapsed="false" customWidth="true" hidden="false" outlineLevel="0" max="3" min="2" style="2" width="8.85"/>
    <col collapsed="false" customWidth="true" hidden="false" outlineLevel="0" max="4" min="4" style="2" width="40.13"/>
    <col collapsed="false" customWidth="true" hidden="false" outlineLevel="0" max="5" min="5" style="2" width="12.42"/>
    <col collapsed="false" customWidth="true" hidden="false" outlineLevel="0" max="6" min="6" style="2" width="9.99"/>
    <col collapsed="false" customWidth="true" hidden="false" outlineLevel="0" max="7" min="7" style="2" width="12.28"/>
    <col collapsed="false" customWidth="false" hidden="false" outlineLevel="0" max="257" min="8" style="2" width="9.14"/>
  </cols>
  <sheetData>
    <row r="1" customFormat="false" ht="18" hidden="false" customHeight="true" outlineLevel="0" collapsed="false"/>
    <row r="2" s="4" customFormat="true" ht="12.75" hidden="false" customHeight="false" outlineLevel="0" collapsed="false">
      <c r="A2" s="3"/>
      <c r="D2" s="5"/>
      <c r="E2" s="6" t="s">
        <v>173</v>
      </c>
      <c r="G2" s="5"/>
    </row>
    <row r="3" s="4" customFormat="true" ht="12.75" hidden="false" customHeight="false" outlineLevel="0" collapsed="false">
      <c r="A3" s="7"/>
      <c r="D3" s="5"/>
      <c r="E3" s="8" t="s">
        <v>1</v>
      </c>
      <c r="G3" s="5"/>
    </row>
    <row r="4" s="4" customFormat="true" ht="12.75" hidden="false" customHeight="false" outlineLevel="0" collapsed="false">
      <c r="A4" s="7"/>
      <c r="D4" s="5"/>
      <c r="E4" s="8" t="s">
        <v>2</v>
      </c>
      <c r="G4" s="5"/>
    </row>
    <row r="5" s="4" customFormat="true" ht="12.75" hidden="false" customHeight="false" outlineLevel="0" collapsed="false">
      <c r="A5" s="7"/>
      <c r="D5" s="5"/>
      <c r="E5" s="8" t="s">
        <v>3</v>
      </c>
      <c r="G5" s="5"/>
    </row>
    <row r="6" s="4" customFormat="true" ht="39.75" hidden="false" customHeight="true" outlineLevel="0" collapsed="false">
      <c r="A6" s="9" t="s">
        <v>174</v>
      </c>
      <c r="B6" s="9"/>
      <c r="C6" s="9"/>
      <c r="D6" s="9"/>
      <c r="E6" s="9"/>
      <c r="F6" s="9"/>
      <c r="G6" s="9"/>
      <c r="H6" s="40"/>
    </row>
    <row r="7" customFormat="false" ht="12.75" hidden="false" customHeight="false" outlineLevel="0" collapsed="false">
      <c r="A7" s="41" t="s">
        <v>175</v>
      </c>
      <c r="B7" s="41"/>
      <c r="C7" s="41"/>
      <c r="D7" s="4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42"/>
      <c r="B8" s="42"/>
      <c r="C8" s="42"/>
      <c r="D8" s="42"/>
      <c r="E8" s="42"/>
    </row>
    <row r="9" s="47" customFormat="true" ht="28.5" hidden="false" customHeight="true" outlineLevel="0" collapsed="false">
      <c r="A9" s="43" t="s">
        <v>6</v>
      </c>
      <c r="B9" s="43" t="s">
        <v>176</v>
      </c>
      <c r="C9" s="43" t="s">
        <v>177</v>
      </c>
      <c r="D9" s="43" t="s">
        <v>178</v>
      </c>
      <c r="E9" s="44" t="s">
        <v>179</v>
      </c>
      <c r="F9" s="45" t="s">
        <v>180</v>
      </c>
      <c r="G9" s="46" t="s">
        <v>181</v>
      </c>
    </row>
    <row r="10" s="47" customFormat="true" ht="17.1" hidden="false" customHeight="true" outlineLevel="0" collapsed="false">
      <c r="A10" s="43" t="s">
        <v>182</v>
      </c>
      <c r="B10" s="43"/>
      <c r="C10" s="43"/>
      <c r="D10" s="43" t="s">
        <v>183</v>
      </c>
      <c r="E10" s="48" t="s">
        <v>184</v>
      </c>
      <c r="F10" s="48" t="s">
        <v>185</v>
      </c>
      <c r="G10" s="49" t="s">
        <v>186</v>
      </c>
    </row>
    <row r="11" customFormat="false" ht="17.1" hidden="false" customHeight="true" outlineLevel="0" collapsed="false">
      <c r="A11" s="50"/>
      <c r="B11" s="50" t="s">
        <v>187</v>
      </c>
      <c r="C11" s="50"/>
      <c r="D11" s="50" t="s">
        <v>188</v>
      </c>
      <c r="E11" s="51" t="s">
        <v>184</v>
      </c>
      <c r="F11" s="51" t="s">
        <v>185</v>
      </c>
      <c r="G11" s="52" t="s">
        <v>186</v>
      </c>
    </row>
    <row r="12" s="56" customFormat="true" ht="30.75" hidden="false" customHeight="true" outlineLevel="0" collapsed="false">
      <c r="A12" s="53"/>
      <c r="B12" s="53"/>
      <c r="C12" s="53" t="s">
        <v>189</v>
      </c>
      <c r="D12" s="54" t="s">
        <v>190</v>
      </c>
      <c r="E12" s="55" t="s">
        <v>191</v>
      </c>
      <c r="F12" s="55" t="s">
        <v>185</v>
      </c>
      <c r="G12" s="52" t="s">
        <v>192</v>
      </c>
    </row>
    <row r="13" customFormat="false" ht="5.45" hidden="false" customHeight="true" outlineLevel="0" collapsed="false">
      <c r="A13" s="50"/>
      <c r="B13" s="50"/>
      <c r="C13" s="50"/>
      <c r="D13" s="57"/>
      <c r="E13" s="57"/>
      <c r="F13" s="57"/>
      <c r="G13" s="57"/>
    </row>
    <row r="14" s="47" customFormat="true" ht="17.1" hidden="false" customHeight="true" outlineLevel="0" collapsed="false">
      <c r="A14" s="58" t="s">
        <v>193</v>
      </c>
      <c r="B14" s="58"/>
      <c r="C14" s="58"/>
      <c r="D14" s="58"/>
      <c r="E14" s="48" t="s">
        <v>194</v>
      </c>
      <c r="F14" s="48" t="s">
        <v>185</v>
      </c>
      <c r="G14" s="48" t="s">
        <v>195</v>
      </c>
    </row>
    <row r="15" customFormat="false" ht="11.65" hidden="false" customHeight="true" outlineLevel="0" collapsed="false"/>
  </sheetData>
  <mergeCells count="9">
    <mergeCell ref="A1:G1"/>
    <mergeCell ref="A6:G6"/>
    <mergeCell ref="A7:D7"/>
    <mergeCell ref="A8:E8"/>
    <mergeCell ref="F8:G8"/>
    <mergeCell ref="A13:C13"/>
    <mergeCell ref="D13:G13"/>
    <mergeCell ref="A14:D14"/>
    <mergeCell ref="A15:G15"/>
  </mergeCells>
  <printOptions headings="false" gridLines="false" gridLinesSet="true" horizontalCentered="false" verticalCentered="false"/>
  <pageMargins left="0.240277777777778" right="0.2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12:47:09Z</dcterms:created>
  <dc:creator>Starostwo Powiatowe Tarnowskie Góry</dc:creator>
  <dc:description/>
  <dc:language>en-US</dc:language>
  <cp:lastModifiedBy>Starostwo Powiatowe Tarnowskie Góry</cp:lastModifiedBy>
  <cp:lastPrinted>2008-12-11T12:59:34Z</cp:lastPrinted>
  <dcterms:modified xsi:type="dcterms:W3CDTF">2008-12-19T09:48:25Z</dcterms:modified>
  <cp:revision>0</cp:revision>
  <dc:subject/>
  <dc:title/>
</cp:coreProperties>
</file>