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wydatki (paragrafy)" sheetId="2" state="visible" r:id="rId3"/>
    <sheet name="porozumienia" sheetId="3" state="visible" r:id="rId4"/>
    <sheet name="porozumienia-parag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Załącznik nr 1</t>
  </si>
  <si>
    <t xml:space="preserve">do Uchwały nr 158/764/2008</t>
  </si>
  <si>
    <t xml:space="preserve">Zarządu Powiatu Tarnogórskiego</t>
  </si>
  <si>
    <t xml:space="preserve">z dnia 5 listopada 2008 roku</t>
  </si>
  <si>
    <t xml:space="preserve">Wydatki budżetu Powiatu Tarnogórskiego na  2008 r.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404 777,00</t>
  </si>
  <si>
    <t xml:space="preserve">- 8 066,00</t>
  </si>
  <si>
    <t xml:space="preserve">396 711,00</t>
  </si>
  <si>
    <t xml:space="preserve">75818</t>
  </si>
  <si>
    <t xml:space="preserve">Rezerwy ogólne i celowe</t>
  </si>
  <si>
    <t xml:space="preserve">Wydatki bieżące</t>
  </si>
  <si>
    <t xml:space="preserve">801</t>
  </si>
  <si>
    <t xml:space="preserve">Oświata i wychowanie</t>
  </si>
  <si>
    <t xml:space="preserve">44 365 953,00</t>
  </si>
  <si>
    <t xml:space="preserve">7 320,00</t>
  </si>
  <si>
    <t xml:space="preserve">44 373 273,00</t>
  </si>
  <si>
    <t xml:space="preserve">80140</t>
  </si>
  <si>
    <t xml:space="preserve">Centra kształcenia ustawicznego i praktycznego oraz ośrodki dokształcania zawodowego</t>
  </si>
  <si>
    <t xml:space="preserve">853</t>
  </si>
  <si>
    <t xml:space="preserve">Pozostałe zadania w zakresie polityki społecznej</t>
  </si>
  <si>
    <t xml:space="preserve">4 342 891,00</t>
  </si>
  <si>
    <t xml:space="preserve">746,00</t>
  </si>
  <si>
    <t xml:space="preserve">4 343 637,00</t>
  </si>
  <si>
    <t xml:space="preserve">85311</t>
  </si>
  <si>
    <t xml:space="preserve">Rehabilitacja zawodowa i społeczna osób niepełnosprawnych</t>
  </si>
  <si>
    <t xml:space="preserve">118 081,00</t>
  </si>
  <si>
    <t xml:space="preserve">118 827,00</t>
  </si>
  <si>
    <t xml:space="preserve">Wydatki bieżące, w tym</t>
  </si>
  <si>
    <t xml:space="preserve">Dotacje</t>
  </si>
  <si>
    <t xml:space="preserve">Razem:</t>
  </si>
  <si>
    <t xml:space="preserve">0,00</t>
  </si>
  <si>
    <t xml:space="preserve">Załącznik nr 3</t>
  </si>
  <si>
    <t xml:space="preserve">Wydatki Powiatu Tarnogórskiego w 2008 roku </t>
  </si>
  <si>
    <t xml:space="preserve">(wg działów, rozdziałów i paragrafów klasyfikacji budżetowej)</t>
  </si>
  <si>
    <t xml:space="preserve">Paragraf</t>
  </si>
  <si>
    <t xml:space="preserve">4810</t>
  </si>
  <si>
    <t xml:space="preserve">Rezerwy</t>
  </si>
  <si>
    <t xml:space="preserve">4270</t>
  </si>
  <si>
    <t xml:space="preserve">Zakup usług remontowych</t>
  </si>
  <si>
    <t xml:space="preserve">10 104,00</t>
  </si>
  <si>
    <t xml:space="preserve">17 42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3 693,00</t>
  </si>
  <si>
    <t xml:space="preserve">34 439,00</t>
  </si>
  <si>
    <t xml:space="preserve">Załącznik nr 2</t>
  </si>
  <si>
    <t xml:space="preserve">Wydatki budżetu Powiatu Tarnogórskiego na 2008 rok na dotacje przekazywane na podstawie umów i porozumień, związane z realizacją zadań powiatu </t>
  </si>
  <si>
    <t xml:space="preserve">L.p.</t>
  </si>
  <si>
    <t xml:space="preserve">Wyszczególninie</t>
  </si>
  <si>
    <t xml:space="preserve">Kwota</t>
  </si>
  <si>
    <t xml:space="preserve">Zmniejszenia </t>
  </si>
  <si>
    <t xml:space="preserve">Zwiększenia</t>
  </si>
  <si>
    <t xml:space="preserve">Plan po zmianach</t>
  </si>
  <si>
    <t xml:space="preserve">plan przed zmianami:</t>
  </si>
  <si>
    <t xml:space="preserve">I </t>
  </si>
  <si>
    <t xml:space="preserve">Dotacje dla jednostek samorządu terytorialnego (celowe)</t>
  </si>
  <si>
    <t xml:space="preserve">Utrzymanie dróg powiatowych</t>
  </si>
  <si>
    <t xml:space="preserve">Opracowania analizy wprowadzenia ruchu jednokierunkowego w centrum Tarnowskich Gór</t>
  </si>
  <si>
    <t xml:space="preserve">Współfinansowania remontu ul.Pod Lipami w Piekarach Śląskich</t>
  </si>
  <si>
    <t xml:space="preserve">Prowadzenie zadań z zakresu obrony cywilnej</t>
  </si>
  <si>
    <t xml:space="preserve">Pobyt dzieci z powiatu w placówkach opiekuńczo -wychowawczych w innych powiatach</t>
  </si>
  <si>
    <t xml:space="preserve">Pobyt dzieci z powiatu w rodzinach zastępczych w innych powiatach</t>
  </si>
  <si>
    <t xml:space="preserve">Uczestnictwo osób niepełnosprawnych w warsztatach terapii zajęciowej działających na terenie innych powiatów</t>
  </si>
  <si>
    <t xml:space="preserve">Sfinansowanie porad świadczonych przez zespoły orzekające</t>
  </si>
  <si>
    <t xml:space="preserve">Prowadzenie biblioteki powiatowej</t>
  </si>
  <si>
    <t xml:space="preserve">Realizacja projektu "Uczymy się nie dla Szkoły lecz dla życia"</t>
  </si>
  <si>
    <t xml:space="preserve">Zakup samochodu ratownictwa drogowego wraz z wyposażeniem dla OSP Tworóg</t>
  </si>
  <si>
    <t xml:space="preserve">Dotacje na wynagrodzenia za przeprowadzone egzaminy maturalne</t>
  </si>
  <si>
    <t xml:space="preserve">Pokrycie kosztów związanych z organizacją imprezy plenerowej "Gwarki Tarnogórskie"</t>
  </si>
  <si>
    <t xml:space="preserve">Prowadzenie V Liceum Ogólnokształcącego w Radzionkowie</t>
  </si>
  <si>
    <t xml:space="preserve">Dotacja dla Gminy Blachowniaq na pomoc dla poszkodowanych przez katastrfoę spowodowaną działaniem sił przyrody</t>
  </si>
  <si>
    <t xml:space="preserve">II</t>
  </si>
  <si>
    <t xml:space="preserve">Dotacje dla działających na terenie powiatu niepublicznych szkół prowadzonych przez podmioty nienależące do sektora finansów publicznych</t>
  </si>
  <si>
    <t xml:space="preserve">Zespół Dziennych Ośrodków Rewalidacyjno-Edukacyjno-Wychowawczych i Rehabilitacyjnych dla Dzieci i Młodzieży Niepełnosprawnej w Radzionkowie</t>
  </si>
  <si>
    <t xml:space="preserve">Policealna Szkoła Detektywów i Pracowników Ochrony w Tarnowskich Górach</t>
  </si>
  <si>
    <t xml:space="preserve">Salezjański Ośrodek Szkolno-Wychowawczy w Tarnowskich Górach</t>
  </si>
  <si>
    <t xml:space="preserve">Szkoła Niepubliczna  "ŻAK"</t>
  </si>
  <si>
    <t xml:space="preserve">Zakład Gospodarczy „Bursa”</t>
  </si>
  <si>
    <t xml:space="preserve">III</t>
  </si>
  <si>
    <t xml:space="preserve">Dotacje na zadania zlecone organizacjom nienależącym do sektora finansów publicznych</t>
  </si>
  <si>
    <t xml:space="preserve">Ochrona zdrowia</t>
  </si>
  <si>
    <t xml:space="preserve">Pomoc społeczna</t>
  </si>
  <si>
    <t xml:space="preserve">Polityka społeczna</t>
  </si>
  <si>
    <t xml:space="preserve">Edukacyjna opieka wychowawcza</t>
  </si>
  <si>
    <t xml:space="preserve">Ochrona zabytków</t>
  </si>
  <si>
    <t xml:space="preserve">Kultura</t>
  </si>
  <si>
    <t xml:space="preserve">IV</t>
  </si>
  <si>
    <t xml:space="preserve">Dotacje dla innych jednostkom sektora finansów publicznych na zadana inwestycyjne realizowane na podstawie porozumień</t>
  </si>
  <si>
    <t xml:space="preserve">Zapewnienie kompleksowej opieki perinatalnej w  Wielospecjalistycznym Szpitalu Powiatowym im. dr B Hagera w Tarnowskich Górach - wkład własny</t>
  </si>
  <si>
    <t xml:space="preserve">Zakup niezbędnego sprzętu medycznego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konserwacja żeliwnego masztu na terenie parku w Świerklańcu</t>
  </si>
  <si>
    <t xml:space="preserve">Ogółem</t>
  </si>
  <si>
    <t xml:space="preserve">plan po zmianach:</t>
  </si>
  <si>
    <t xml:space="preserve">Załącznik nr 4</t>
  </si>
  <si>
    <t xml:space="preserve">127 081,00</t>
  </si>
  <si>
    <t xml:space="preserve">127 827,00</t>
  </si>
  <si>
    <t xml:space="preserve">11 359 670,00</t>
  </si>
  <si>
    <t xml:space="preserve">11 360 416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name val="Arial CE"/>
      <family val="2"/>
      <charset val="238"/>
    </font>
    <font>
      <sz val="13"/>
      <name val="Arial"/>
      <family val="0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8.41"/>
    <col collapsed="false" customWidth="true" hidden="false" outlineLevel="0" max="3" min="3" style="1" width="45.96"/>
    <col collapsed="false" customWidth="true" hidden="false" outlineLevel="0" max="4" min="4" style="2" width="12.69"/>
    <col collapsed="false" customWidth="true" hidden="false" outlineLevel="0" max="5" min="5" style="2" width="9.61"/>
    <col collapsed="false" customWidth="true" hidden="false" outlineLevel="0" max="6" min="6" style="2" width="12.69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4"/>
      <c r="F2" s="4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4"/>
      <c r="F3" s="4"/>
    </row>
    <row r="4" customFormat="false" ht="12.75" hidden="false" customHeight="false" outlineLevel="0" collapsed="false">
      <c r="A4" s="3"/>
      <c r="B4" s="3"/>
      <c r="C4" s="3"/>
      <c r="D4" s="4" t="s">
        <v>3</v>
      </c>
      <c r="E4" s="4"/>
      <c r="F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</row>
    <row r="6" s="7" customFormat="true" ht="16.5" hidden="false" customHeight="false" outlineLevel="0" collapsed="false">
      <c r="A6" s="5" t="s">
        <v>4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8"/>
      <c r="B7" s="8"/>
      <c r="C7" s="8"/>
      <c r="D7" s="8"/>
    </row>
    <row r="8" customFormat="false" ht="17.1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</row>
    <row r="9" customFormat="false" ht="17.1" hidden="false" customHeight="true" outlineLevel="0" collapsed="false">
      <c r="A9" s="11" t="s">
        <v>11</v>
      </c>
      <c r="B9" s="11"/>
      <c r="C9" s="12" t="s">
        <v>12</v>
      </c>
      <c r="D9" s="13" t="s">
        <v>13</v>
      </c>
      <c r="E9" s="13" t="s">
        <v>14</v>
      </c>
      <c r="F9" s="13" t="s">
        <v>15</v>
      </c>
    </row>
    <row r="10" customFormat="false" ht="17.1" hidden="false" customHeight="true" outlineLevel="0" collapsed="false">
      <c r="A10" s="14"/>
      <c r="B10" s="15" t="s">
        <v>16</v>
      </c>
      <c r="C10" s="16" t="s">
        <v>17</v>
      </c>
      <c r="D10" s="17" t="s">
        <v>13</v>
      </c>
      <c r="E10" s="17" t="s">
        <v>14</v>
      </c>
      <c r="F10" s="17" t="s">
        <v>15</v>
      </c>
    </row>
    <row r="11" customFormat="false" ht="17.1" hidden="false" customHeight="true" outlineLevel="0" collapsed="false">
      <c r="A11" s="14"/>
      <c r="B11" s="15"/>
      <c r="C11" s="16" t="s">
        <v>18</v>
      </c>
      <c r="D11" s="17" t="s">
        <v>13</v>
      </c>
      <c r="E11" s="17" t="s">
        <v>14</v>
      </c>
      <c r="F11" s="17" t="s">
        <v>15</v>
      </c>
    </row>
    <row r="12" customFormat="false" ht="17.1" hidden="false" customHeight="true" outlineLevel="0" collapsed="false">
      <c r="A12" s="11" t="s">
        <v>19</v>
      </c>
      <c r="B12" s="11"/>
      <c r="C12" s="12" t="s">
        <v>20</v>
      </c>
      <c r="D12" s="13" t="s">
        <v>21</v>
      </c>
      <c r="E12" s="13" t="s">
        <v>22</v>
      </c>
      <c r="F12" s="13" t="s">
        <v>23</v>
      </c>
    </row>
    <row r="13" customFormat="false" ht="27.75" hidden="false" customHeight="true" outlineLevel="0" collapsed="false">
      <c r="A13" s="14"/>
      <c r="B13" s="15" t="s">
        <v>24</v>
      </c>
      <c r="C13" s="16" t="s">
        <v>25</v>
      </c>
      <c r="D13" s="17" t="n">
        <v>2690377</v>
      </c>
      <c r="E13" s="17" t="s">
        <v>22</v>
      </c>
      <c r="F13" s="17" t="n">
        <v>2697697</v>
      </c>
    </row>
    <row r="14" customFormat="false" ht="17.1" hidden="false" customHeight="true" outlineLevel="0" collapsed="false">
      <c r="A14" s="14"/>
      <c r="B14" s="15"/>
      <c r="C14" s="16" t="s">
        <v>18</v>
      </c>
      <c r="D14" s="17" t="n">
        <v>2690377</v>
      </c>
      <c r="E14" s="17" t="s">
        <v>22</v>
      </c>
      <c r="F14" s="17" t="n">
        <v>2697697</v>
      </c>
    </row>
    <row r="15" customFormat="false" ht="17.1" hidden="false" customHeight="true" outlineLevel="0" collapsed="false">
      <c r="A15" s="11" t="s">
        <v>26</v>
      </c>
      <c r="B15" s="11"/>
      <c r="C15" s="12" t="s">
        <v>27</v>
      </c>
      <c r="D15" s="13" t="s">
        <v>28</v>
      </c>
      <c r="E15" s="13" t="s">
        <v>29</v>
      </c>
      <c r="F15" s="13" t="s">
        <v>30</v>
      </c>
    </row>
    <row r="16" customFormat="false" ht="17.1" hidden="false" customHeight="true" outlineLevel="0" collapsed="false">
      <c r="A16" s="14"/>
      <c r="B16" s="15" t="s">
        <v>31</v>
      </c>
      <c r="C16" s="16" t="s">
        <v>32</v>
      </c>
      <c r="D16" s="17" t="s">
        <v>33</v>
      </c>
      <c r="E16" s="17" t="s">
        <v>29</v>
      </c>
      <c r="F16" s="17" t="s">
        <v>34</v>
      </c>
    </row>
    <row r="17" customFormat="false" ht="17.1" hidden="false" customHeight="true" outlineLevel="0" collapsed="false">
      <c r="A17" s="14"/>
      <c r="B17" s="15"/>
      <c r="C17" s="16" t="s">
        <v>35</v>
      </c>
      <c r="D17" s="17" t="s">
        <v>33</v>
      </c>
      <c r="E17" s="17" t="s">
        <v>29</v>
      </c>
      <c r="F17" s="17" t="s">
        <v>34</v>
      </c>
    </row>
    <row r="18" customFormat="false" ht="22.5" hidden="false" customHeight="true" outlineLevel="0" collapsed="false">
      <c r="A18" s="18"/>
      <c r="B18" s="18"/>
      <c r="C18" s="19" t="s">
        <v>36</v>
      </c>
      <c r="D18" s="20" t="n">
        <v>118081</v>
      </c>
      <c r="E18" s="20" t="s">
        <v>29</v>
      </c>
      <c r="F18" s="20" t="n">
        <v>118827</v>
      </c>
    </row>
    <row r="19" customFormat="false" ht="5.45" hidden="false" customHeight="true" outlineLevel="0" collapsed="false">
      <c r="A19" s="21"/>
      <c r="B19" s="21"/>
      <c r="D19" s="1"/>
      <c r="E19" s="1"/>
      <c r="F19" s="1"/>
    </row>
    <row r="20" customFormat="false" ht="17.1" hidden="false" customHeight="true" outlineLevel="0" collapsed="false">
      <c r="A20" s="22" t="s">
        <v>37</v>
      </c>
      <c r="B20" s="22"/>
      <c r="C20" s="22"/>
      <c r="D20" s="23" t="n">
        <v>121911562</v>
      </c>
      <c r="E20" s="23" t="s">
        <v>38</v>
      </c>
      <c r="F20" s="23" t="n">
        <v>121911562</v>
      </c>
    </row>
    <row r="21" customFormat="false" ht="11.65" hidden="false" customHeight="true" outlineLevel="0" collapsed="false">
      <c r="D21" s="1"/>
      <c r="E21" s="1"/>
      <c r="F21" s="1"/>
    </row>
  </sheetData>
  <mergeCells count="6">
    <mergeCell ref="A7:D7"/>
    <mergeCell ref="E7:F7"/>
    <mergeCell ref="A19:B19"/>
    <mergeCell ref="C19:F19"/>
    <mergeCell ref="A20:C20"/>
    <mergeCell ref="A21:F21"/>
  </mergeCells>
  <printOptions headings="false" gridLines="false" gridLinesSet="true" horizontalCentered="false" verticalCentered="false"/>
  <pageMargins left="0.390277777777778" right="0.3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3" min="2" style="1" width="8.41"/>
    <col collapsed="false" customWidth="true" hidden="false" outlineLevel="0" max="4" min="4" style="1" width="42.35"/>
    <col collapsed="false" customWidth="true" hidden="false" outlineLevel="0" max="5" min="5" style="2" width="12.69"/>
    <col collapsed="false" customWidth="true" hidden="false" outlineLevel="0" max="6" min="6" style="2" width="9.61"/>
    <col collapsed="false" customWidth="true" hidden="false" outlineLevel="0" max="7" min="7" style="2" width="12.69"/>
  </cols>
  <sheetData>
    <row r="1" customFormat="false" ht="12.75" hidden="false" customHeight="false" outlineLevel="0" collapsed="false">
      <c r="A1" s="0"/>
      <c r="B1" s="0"/>
      <c r="C1" s="0"/>
      <c r="D1" s="24"/>
      <c r="E1" s="4" t="s">
        <v>39</v>
      </c>
      <c r="F1" s="4"/>
      <c r="G1" s="4"/>
    </row>
    <row r="2" customFormat="false" ht="12.75" hidden="false" customHeight="false" outlineLevel="0" collapsed="false">
      <c r="A2" s="3"/>
      <c r="B2" s="3"/>
      <c r="C2" s="3"/>
      <c r="D2" s="0"/>
      <c r="E2" s="4" t="s">
        <v>1</v>
      </c>
      <c r="F2" s="4"/>
      <c r="G2" s="4"/>
    </row>
    <row r="3" customFormat="false" ht="12.75" hidden="false" customHeight="false" outlineLevel="0" collapsed="false">
      <c r="A3" s="3"/>
      <c r="B3" s="3"/>
      <c r="C3" s="3"/>
      <c r="D3" s="0"/>
      <c r="E3" s="4" t="s">
        <v>2</v>
      </c>
      <c r="F3" s="4"/>
      <c r="G3" s="4"/>
    </row>
    <row r="4" customFormat="false" ht="12.75" hidden="false" customHeight="false" outlineLevel="0" collapsed="false">
      <c r="A4" s="3"/>
      <c r="B4" s="3"/>
      <c r="C4" s="3"/>
      <c r="D4" s="0"/>
      <c r="E4" s="4" t="s">
        <v>3</v>
      </c>
      <c r="F4" s="4"/>
      <c r="G4" s="4"/>
    </row>
    <row r="5" customFormat="false" ht="18" hidden="false" customHeight="true" outlineLevel="0" collapsed="false">
      <c r="A5" s="0"/>
      <c r="B5" s="0"/>
      <c r="C5" s="0"/>
      <c r="D5" s="24"/>
      <c r="E5" s="4"/>
      <c r="F5" s="4"/>
      <c r="G5" s="4"/>
    </row>
    <row r="6" customFormat="false" ht="15.75" hidden="false" customHeight="false" outlineLevel="0" collapsed="false">
      <c r="A6" s="25" t="s">
        <v>40</v>
      </c>
      <c r="B6" s="25"/>
      <c r="C6" s="25"/>
      <c r="D6" s="25"/>
      <c r="E6" s="4"/>
      <c r="F6" s="4"/>
      <c r="G6" s="4"/>
      <c r="I6" s="26"/>
    </row>
    <row r="7" customFormat="false" ht="12.75" hidden="false" customHeight="true" outlineLevel="0" collapsed="false">
      <c r="A7" s="27" t="s">
        <v>41</v>
      </c>
      <c r="B7" s="27"/>
      <c r="C7" s="27"/>
      <c r="D7" s="27"/>
      <c r="E7" s="4"/>
      <c r="F7" s="4"/>
      <c r="G7" s="4"/>
    </row>
    <row r="8" customFormat="false" ht="34.9" hidden="false" customHeight="true" outlineLevel="0" collapsed="false">
      <c r="A8" s="8"/>
      <c r="B8" s="8"/>
      <c r="C8" s="8"/>
      <c r="D8" s="8"/>
      <c r="E8" s="8"/>
    </row>
    <row r="9" customFormat="false" ht="17.1" hidden="false" customHeight="true" outlineLevel="0" collapsed="false">
      <c r="A9" s="9" t="s">
        <v>5</v>
      </c>
      <c r="B9" s="9" t="s">
        <v>6</v>
      </c>
      <c r="C9" s="9" t="s">
        <v>42</v>
      </c>
      <c r="D9" s="9" t="s">
        <v>7</v>
      </c>
      <c r="E9" s="10" t="s">
        <v>8</v>
      </c>
      <c r="F9" s="10" t="s">
        <v>9</v>
      </c>
      <c r="G9" s="10" t="s">
        <v>10</v>
      </c>
    </row>
    <row r="10" customFormat="false" ht="17.1" hidden="false" customHeight="true" outlineLevel="0" collapsed="false">
      <c r="A10" s="11" t="s">
        <v>11</v>
      </c>
      <c r="B10" s="11"/>
      <c r="C10" s="11"/>
      <c r="D10" s="12" t="s">
        <v>12</v>
      </c>
      <c r="E10" s="13" t="s">
        <v>13</v>
      </c>
      <c r="F10" s="13" t="s">
        <v>14</v>
      </c>
      <c r="G10" s="13" t="s">
        <v>15</v>
      </c>
    </row>
    <row r="11" customFormat="false" ht="17.1" hidden="false" customHeight="true" outlineLevel="0" collapsed="false">
      <c r="A11" s="14"/>
      <c r="B11" s="15" t="s">
        <v>16</v>
      </c>
      <c r="C11" s="28"/>
      <c r="D11" s="16" t="s">
        <v>17</v>
      </c>
      <c r="E11" s="17" t="s">
        <v>13</v>
      </c>
      <c r="F11" s="17" t="s">
        <v>14</v>
      </c>
      <c r="G11" s="17" t="s">
        <v>15</v>
      </c>
    </row>
    <row r="12" customFormat="false" ht="17.1" hidden="false" customHeight="true" outlineLevel="0" collapsed="false">
      <c r="A12" s="18"/>
      <c r="B12" s="18"/>
      <c r="C12" s="29" t="s">
        <v>43</v>
      </c>
      <c r="D12" s="19" t="s">
        <v>44</v>
      </c>
      <c r="E12" s="20" t="s">
        <v>13</v>
      </c>
      <c r="F12" s="20" t="s">
        <v>14</v>
      </c>
      <c r="G12" s="20" t="s">
        <v>15</v>
      </c>
    </row>
    <row r="13" customFormat="false" ht="17.1" hidden="false" customHeight="true" outlineLevel="0" collapsed="false">
      <c r="A13" s="11" t="s">
        <v>19</v>
      </c>
      <c r="B13" s="11"/>
      <c r="C13" s="11"/>
      <c r="D13" s="12" t="s">
        <v>20</v>
      </c>
      <c r="E13" s="13" t="s">
        <v>21</v>
      </c>
      <c r="F13" s="13" t="s">
        <v>22</v>
      </c>
      <c r="G13" s="13" t="s">
        <v>23</v>
      </c>
    </row>
    <row r="14" customFormat="false" ht="27.75" hidden="false" customHeight="true" outlineLevel="0" collapsed="false">
      <c r="A14" s="14"/>
      <c r="B14" s="15" t="s">
        <v>24</v>
      </c>
      <c r="C14" s="28"/>
      <c r="D14" s="16" t="s">
        <v>25</v>
      </c>
      <c r="E14" s="17" t="n">
        <v>2690377</v>
      </c>
      <c r="F14" s="17" t="s">
        <v>22</v>
      </c>
      <c r="G14" s="17" t="n">
        <v>2697697</v>
      </c>
    </row>
    <row r="15" customFormat="false" ht="17.1" hidden="false" customHeight="true" outlineLevel="0" collapsed="false">
      <c r="A15" s="18"/>
      <c r="B15" s="18"/>
      <c r="C15" s="29" t="s">
        <v>45</v>
      </c>
      <c r="D15" s="19" t="s">
        <v>46</v>
      </c>
      <c r="E15" s="20" t="s">
        <v>47</v>
      </c>
      <c r="F15" s="20" t="s">
        <v>22</v>
      </c>
      <c r="G15" s="20" t="s">
        <v>48</v>
      </c>
    </row>
    <row r="16" customFormat="false" ht="17.1" hidden="false" customHeight="true" outlineLevel="0" collapsed="false">
      <c r="A16" s="11" t="s">
        <v>26</v>
      </c>
      <c r="B16" s="11"/>
      <c r="C16" s="11"/>
      <c r="D16" s="12" t="s">
        <v>27</v>
      </c>
      <c r="E16" s="13" t="s">
        <v>28</v>
      </c>
      <c r="F16" s="13" t="s">
        <v>29</v>
      </c>
      <c r="G16" s="13" t="s">
        <v>30</v>
      </c>
    </row>
    <row r="17" customFormat="false" ht="17.1" hidden="false" customHeight="true" outlineLevel="0" collapsed="false">
      <c r="A17" s="14"/>
      <c r="B17" s="15" t="s">
        <v>31</v>
      </c>
      <c r="C17" s="28"/>
      <c r="D17" s="16" t="s">
        <v>32</v>
      </c>
      <c r="E17" s="17" t="s">
        <v>33</v>
      </c>
      <c r="F17" s="17" t="s">
        <v>29</v>
      </c>
      <c r="G17" s="17" t="s">
        <v>34</v>
      </c>
    </row>
    <row r="18" customFormat="false" ht="39" hidden="false" customHeight="true" outlineLevel="0" collapsed="false">
      <c r="A18" s="18"/>
      <c r="B18" s="18"/>
      <c r="C18" s="29" t="s">
        <v>49</v>
      </c>
      <c r="D18" s="19" t="s">
        <v>50</v>
      </c>
      <c r="E18" s="20" t="s">
        <v>51</v>
      </c>
      <c r="F18" s="20" t="s">
        <v>29</v>
      </c>
      <c r="G18" s="20" t="s">
        <v>52</v>
      </c>
    </row>
    <row r="19" customFormat="false" ht="5.45" hidden="false" customHeight="true" outlineLevel="0" collapsed="false">
      <c r="A19" s="21"/>
      <c r="B19" s="21"/>
      <c r="C19" s="21"/>
      <c r="E19" s="1"/>
      <c r="F19" s="1"/>
      <c r="G19" s="1"/>
    </row>
    <row r="20" customFormat="false" ht="17.1" hidden="false" customHeight="true" outlineLevel="0" collapsed="false">
      <c r="A20" s="22" t="s">
        <v>37</v>
      </c>
      <c r="B20" s="22"/>
      <c r="C20" s="22"/>
      <c r="D20" s="22"/>
      <c r="E20" s="23" t="n">
        <v>121911562</v>
      </c>
      <c r="F20" s="23" t="s">
        <v>38</v>
      </c>
      <c r="G20" s="23" t="n">
        <v>121911562</v>
      </c>
    </row>
    <row r="21" customFormat="false" ht="11.65" hidden="false" customHeight="true" outlineLevel="0" collapsed="false">
      <c r="E21" s="1"/>
      <c r="F21" s="1"/>
      <c r="G21" s="1"/>
    </row>
  </sheetData>
  <mergeCells count="8">
    <mergeCell ref="A6:D6"/>
    <mergeCell ref="A7:D7"/>
    <mergeCell ref="A8:E8"/>
    <mergeCell ref="F8:G8"/>
    <mergeCell ref="A19:C19"/>
    <mergeCell ref="D19:G19"/>
    <mergeCell ref="A20:D20"/>
    <mergeCell ref="A21:G21"/>
  </mergeCells>
  <printOptions headings="false" gridLines="false" gridLinesSet="true" horizontalCentered="false" verticalCentered="false"/>
  <pageMargins left="0.359722222222222" right="0.25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4" activeCellId="0" sqref="B8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56.78"/>
    <col collapsed="false" customWidth="true" hidden="false" outlineLevel="0" max="3" min="3" style="0" width="7.88"/>
    <col collapsed="false" customWidth="true" hidden="false" outlineLevel="0" max="4" min="4" style="0" width="8.41"/>
    <col collapsed="false" customWidth="true" hidden="false" outlineLevel="0" max="5" min="5" style="0" width="11.49"/>
    <col collapsed="false" customWidth="true" hidden="true" outlineLevel="0" max="6" min="6" style="0" width="11.89"/>
    <col collapsed="false" customWidth="true" hidden="true" outlineLevel="0" max="7" min="7" style="0" width="13.49"/>
    <col collapsed="false" customWidth="true" hidden="true" outlineLevel="0" max="8" min="8" style="0" width="9.61"/>
  </cols>
  <sheetData>
    <row r="1" customFormat="false" ht="12.75" hidden="false" customHeight="false" outlineLevel="0" collapsed="false">
      <c r="C1" s="30" t="s">
        <v>53</v>
      </c>
    </row>
    <row r="2" customFormat="false" ht="12.75" hidden="false" customHeight="false" outlineLevel="0" collapsed="false">
      <c r="A2" s="3"/>
      <c r="B2" s="3"/>
      <c r="C2" s="4" t="s">
        <v>1</v>
      </c>
      <c r="F2" s="4"/>
    </row>
    <row r="3" customFormat="false" ht="12.75" hidden="false" customHeight="false" outlineLevel="0" collapsed="false">
      <c r="A3" s="3"/>
      <c r="B3" s="3"/>
      <c r="C3" s="4" t="s">
        <v>2</v>
      </c>
      <c r="F3" s="4"/>
    </row>
    <row r="4" customFormat="false" ht="12.75" hidden="false" customHeight="false" outlineLevel="0" collapsed="false">
      <c r="A4" s="3"/>
      <c r="B4" s="3"/>
      <c r="C4" s="4" t="s">
        <v>3</v>
      </c>
      <c r="F4" s="4"/>
    </row>
    <row r="7" customFormat="false" ht="48.75" hidden="false" customHeight="true" outlineLevel="0" collapsed="false">
      <c r="A7" s="31" t="s">
        <v>54</v>
      </c>
      <c r="B7" s="31"/>
      <c r="C7" s="31"/>
      <c r="D7" s="31"/>
      <c r="E7" s="31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</row>
    <row r="9" customFormat="false" ht="31.5" hidden="false" customHeight="true" outlineLevel="0" collapsed="false">
      <c r="A9" s="34" t="s">
        <v>55</v>
      </c>
      <c r="B9" s="34" t="s">
        <v>56</v>
      </c>
      <c r="C9" s="34" t="s">
        <v>5</v>
      </c>
      <c r="D9" s="34" t="s">
        <v>6</v>
      </c>
      <c r="E9" s="35" t="s">
        <v>57</v>
      </c>
      <c r="F9" s="35" t="s">
        <v>58</v>
      </c>
      <c r="G9" s="35" t="s">
        <v>59</v>
      </c>
      <c r="H9" s="35" t="s">
        <v>60</v>
      </c>
      <c r="I9" s="36"/>
    </row>
    <row r="10" customFormat="false" ht="18" hidden="false" customHeight="true" outlineLevel="0" collapsed="false">
      <c r="A10" s="34" t="s">
        <v>61</v>
      </c>
      <c r="B10" s="34"/>
      <c r="C10" s="34"/>
      <c r="D10" s="34"/>
      <c r="E10" s="34"/>
      <c r="F10" s="37"/>
      <c r="G10" s="37"/>
      <c r="H10" s="37"/>
      <c r="I10" s="36"/>
    </row>
    <row r="11" customFormat="false" ht="12.75" hidden="false" customHeight="false" outlineLevel="0" collapsed="false">
      <c r="A11" s="38" t="s">
        <v>62</v>
      </c>
      <c r="B11" s="39" t="s">
        <v>63</v>
      </c>
      <c r="C11" s="40"/>
      <c r="D11" s="40"/>
      <c r="E11" s="41" t="n">
        <f aca="false">SUM(E12:E26)</f>
        <v>2497986</v>
      </c>
      <c r="F11" s="41" t="n">
        <f aca="false">SUM(F12:F21)</f>
        <v>0</v>
      </c>
      <c r="G11" s="41"/>
      <c r="H11" s="41" t="n">
        <f aca="false">E11-F11+G11</f>
        <v>2497986</v>
      </c>
      <c r="I11" s="36"/>
    </row>
    <row r="12" customFormat="false" ht="12.75" hidden="true" customHeight="false" outlineLevel="0" collapsed="false">
      <c r="A12" s="42"/>
      <c r="B12" s="43" t="s">
        <v>64</v>
      </c>
      <c r="C12" s="42" t="n">
        <v>600</v>
      </c>
      <c r="D12" s="42" t="n">
        <v>60014</v>
      </c>
      <c r="E12" s="44" t="n">
        <v>342059</v>
      </c>
      <c r="F12" s="44"/>
      <c r="G12" s="44"/>
      <c r="H12" s="44" t="n">
        <f aca="false">E12-F12+G12</f>
        <v>342059</v>
      </c>
      <c r="I12" s="36"/>
    </row>
    <row r="13" customFormat="false" ht="25.5" hidden="true" customHeight="false" outlineLevel="0" collapsed="false">
      <c r="A13" s="45"/>
      <c r="B13" s="43" t="s">
        <v>65</v>
      </c>
      <c r="C13" s="42" t="n">
        <v>600</v>
      </c>
      <c r="D13" s="42" t="n">
        <v>60014</v>
      </c>
      <c r="E13" s="44" t="n">
        <v>55000</v>
      </c>
      <c r="F13" s="44"/>
      <c r="G13" s="44"/>
      <c r="H13" s="44" t="n">
        <f aca="false">E13-F13+G13</f>
        <v>55000</v>
      </c>
      <c r="I13" s="36"/>
    </row>
    <row r="14" customFormat="false" ht="13.5" hidden="true" customHeight="true" outlineLevel="0" collapsed="false">
      <c r="A14" s="45"/>
      <c r="B14" s="43" t="s">
        <v>66</v>
      </c>
      <c r="C14" s="42" t="n">
        <v>600</v>
      </c>
      <c r="D14" s="42" t="n">
        <v>60014</v>
      </c>
      <c r="E14" s="44" t="n">
        <v>0</v>
      </c>
      <c r="F14" s="44"/>
      <c r="G14" s="44"/>
      <c r="H14" s="44" t="n">
        <f aca="false">E14-F14+G14</f>
        <v>0</v>
      </c>
      <c r="I14" s="36"/>
    </row>
    <row r="15" customFormat="false" ht="12.75" hidden="true" customHeight="false" outlineLevel="0" collapsed="false">
      <c r="A15" s="42"/>
      <c r="B15" s="43" t="s">
        <v>67</v>
      </c>
      <c r="C15" s="42" t="n">
        <v>754</v>
      </c>
      <c r="D15" s="42" t="n">
        <v>75414</v>
      </c>
      <c r="E15" s="44" t="n">
        <v>129660</v>
      </c>
      <c r="F15" s="44"/>
      <c r="G15" s="44"/>
      <c r="H15" s="44" t="n">
        <f aca="false">E15-F15+G15</f>
        <v>129660</v>
      </c>
      <c r="I15" s="36"/>
    </row>
    <row r="16" customFormat="false" ht="25.5" hidden="true" customHeight="false" outlineLevel="0" collapsed="false">
      <c r="A16" s="42"/>
      <c r="B16" s="43" t="s">
        <v>68</v>
      </c>
      <c r="C16" s="42" t="n">
        <v>852</v>
      </c>
      <c r="D16" s="42" t="n">
        <v>85201</v>
      </c>
      <c r="E16" s="44" t="n">
        <f aca="false">329886+61000</f>
        <v>390886</v>
      </c>
      <c r="F16" s="44"/>
      <c r="G16" s="44"/>
      <c r="H16" s="44" t="n">
        <f aca="false">E16-F16+G16</f>
        <v>390886</v>
      </c>
      <c r="I16" s="36"/>
    </row>
    <row r="17" customFormat="false" ht="17.25" hidden="true" customHeight="true" outlineLevel="0" collapsed="false">
      <c r="A17" s="45"/>
      <c r="B17" s="43" t="s">
        <v>69</v>
      </c>
      <c r="C17" s="42" t="n">
        <v>852</v>
      </c>
      <c r="D17" s="42" t="n">
        <v>85204</v>
      </c>
      <c r="E17" s="44" t="n">
        <v>113507</v>
      </c>
      <c r="F17" s="44"/>
      <c r="G17" s="44"/>
      <c r="H17" s="44" t="n">
        <f aca="false">E17-F17+G17</f>
        <v>113507</v>
      </c>
      <c r="I17" s="36"/>
    </row>
    <row r="18" customFormat="false" ht="27" hidden="false" customHeight="true" outlineLevel="0" collapsed="false">
      <c r="A18" s="42"/>
      <c r="B18" s="43" t="s">
        <v>70</v>
      </c>
      <c r="C18" s="42" t="n">
        <v>853</v>
      </c>
      <c r="D18" s="42" t="n">
        <v>85311</v>
      </c>
      <c r="E18" s="44" t="n">
        <v>118081</v>
      </c>
      <c r="F18" s="44"/>
      <c r="G18" s="44"/>
      <c r="H18" s="44" t="n">
        <f aca="false">E18-F18+G18</f>
        <v>118081</v>
      </c>
      <c r="I18" s="36"/>
    </row>
    <row r="19" customFormat="false" ht="12.75" hidden="true" customHeight="false" outlineLevel="0" collapsed="false">
      <c r="A19" s="45"/>
      <c r="B19" s="43" t="s">
        <v>71</v>
      </c>
      <c r="C19" s="42" t="n">
        <v>854</v>
      </c>
      <c r="D19" s="42" t="n">
        <v>85495</v>
      </c>
      <c r="E19" s="44" t="n">
        <v>15000</v>
      </c>
      <c r="F19" s="44"/>
      <c r="G19" s="44"/>
      <c r="H19" s="44" t="n">
        <f aca="false">E19-F19+G19</f>
        <v>15000</v>
      </c>
      <c r="I19" s="36"/>
    </row>
    <row r="20" customFormat="false" ht="12.75" hidden="true" customHeight="false" outlineLevel="0" collapsed="false">
      <c r="A20" s="45"/>
      <c r="B20" s="43" t="s">
        <v>72</v>
      </c>
      <c r="C20" s="42" t="n">
        <v>921</v>
      </c>
      <c r="D20" s="42" t="n">
        <v>92116</v>
      </c>
      <c r="E20" s="44" t="n">
        <v>100000</v>
      </c>
      <c r="F20" s="44"/>
      <c r="G20" s="44"/>
      <c r="H20" s="44" t="n">
        <f aca="false">E20-F20+G20</f>
        <v>100000</v>
      </c>
      <c r="I20" s="36"/>
    </row>
    <row r="21" customFormat="false" ht="12.75" hidden="true" customHeight="false" outlineLevel="0" collapsed="false">
      <c r="A21" s="45"/>
      <c r="B21" s="43" t="s">
        <v>73</v>
      </c>
      <c r="C21" s="42" t="n">
        <v>801</v>
      </c>
      <c r="D21" s="42" t="n">
        <v>80195</v>
      </c>
      <c r="E21" s="44" t="n">
        <v>799077</v>
      </c>
      <c r="F21" s="44"/>
      <c r="G21" s="44"/>
      <c r="H21" s="44" t="n">
        <f aca="false">E21-F21+G21</f>
        <v>799077</v>
      </c>
      <c r="I21" s="36"/>
    </row>
    <row r="22" customFormat="false" ht="25.5" hidden="true" customHeight="false" outlineLevel="0" collapsed="false">
      <c r="A22" s="45"/>
      <c r="B22" s="43" t="s">
        <v>74</v>
      </c>
      <c r="C22" s="42" t="n">
        <v>754</v>
      </c>
      <c r="D22" s="42" t="n">
        <v>75495</v>
      </c>
      <c r="E22" s="44" t="n">
        <v>30000</v>
      </c>
      <c r="F22" s="44"/>
      <c r="G22" s="44"/>
      <c r="H22" s="44" t="n">
        <f aca="false">E22-F22+G22</f>
        <v>30000</v>
      </c>
      <c r="I22" s="36"/>
    </row>
    <row r="23" customFormat="false" ht="12.75" hidden="true" customHeight="false" outlineLevel="0" collapsed="false">
      <c r="A23" s="45"/>
      <c r="B23" s="43" t="s">
        <v>75</v>
      </c>
      <c r="C23" s="42" t="n">
        <v>801</v>
      </c>
      <c r="D23" s="42" t="n">
        <v>80195</v>
      </c>
      <c r="E23" s="44" t="n">
        <v>1245</v>
      </c>
      <c r="F23" s="44"/>
      <c r="G23" s="44"/>
      <c r="H23" s="44" t="n">
        <f aca="false">E23-F23+G23</f>
        <v>1245</v>
      </c>
      <c r="I23" s="36"/>
    </row>
    <row r="24" customFormat="false" ht="25.5" hidden="true" customHeight="false" outlineLevel="0" collapsed="false">
      <c r="A24" s="45"/>
      <c r="B24" s="43" t="s">
        <v>76</v>
      </c>
      <c r="C24" s="42" t="n">
        <v>750</v>
      </c>
      <c r="D24" s="42" t="n">
        <v>75075</v>
      </c>
      <c r="E24" s="44" t="n">
        <v>15000</v>
      </c>
      <c r="F24" s="44"/>
      <c r="G24" s="44"/>
      <c r="H24" s="44" t="n">
        <f aca="false">E24-F24+G24</f>
        <v>15000</v>
      </c>
      <c r="I24" s="36"/>
    </row>
    <row r="25" customFormat="false" ht="12.75" hidden="true" customHeight="false" outlineLevel="0" collapsed="false">
      <c r="A25" s="45"/>
      <c r="B25" s="43" t="s">
        <v>77</v>
      </c>
      <c r="C25" s="42" t="n">
        <v>801</v>
      </c>
      <c r="D25" s="42" t="n">
        <v>80120</v>
      </c>
      <c r="E25" s="44" t="n">
        <v>378471</v>
      </c>
      <c r="F25" s="44"/>
      <c r="G25" s="44"/>
      <c r="H25" s="44" t="n">
        <f aca="false">E25-F25+G25</f>
        <v>378471</v>
      </c>
      <c r="I25" s="36"/>
    </row>
    <row r="26" customFormat="false" ht="25.5" hidden="true" customHeight="false" outlineLevel="0" collapsed="false">
      <c r="A26" s="45"/>
      <c r="B26" s="43" t="s">
        <v>78</v>
      </c>
      <c r="C26" s="42" t="n">
        <v>852</v>
      </c>
      <c r="D26" s="42" t="n">
        <v>85295</v>
      </c>
      <c r="E26" s="44" t="n">
        <v>10000</v>
      </c>
      <c r="F26" s="44"/>
      <c r="G26" s="44"/>
      <c r="H26" s="44" t="n">
        <f aca="false">E26-F26+G26</f>
        <v>10000</v>
      </c>
      <c r="I26" s="36"/>
    </row>
    <row r="27" customFormat="false" ht="38.25" hidden="true" customHeight="false" outlineLevel="0" collapsed="false">
      <c r="A27" s="46" t="s">
        <v>79</v>
      </c>
      <c r="B27" s="39" t="s">
        <v>80</v>
      </c>
      <c r="C27" s="46"/>
      <c r="D27" s="46"/>
      <c r="E27" s="47" t="n">
        <f aca="false">SUM(E28:E33)</f>
        <v>6542229</v>
      </c>
      <c r="F27" s="47" t="n">
        <f aca="false">SUM(F28:F33)</f>
        <v>0</v>
      </c>
      <c r="G27" s="47" t="n">
        <f aca="false">SUM(G28:G33)</f>
        <v>0</v>
      </c>
      <c r="H27" s="47" t="n">
        <f aca="false">E27-F27+G27</f>
        <v>6542229</v>
      </c>
      <c r="I27" s="36"/>
    </row>
    <row r="28" customFormat="false" ht="40.5" hidden="true" customHeight="true" outlineLevel="0" collapsed="false">
      <c r="A28" s="42"/>
      <c r="B28" s="43" t="s">
        <v>81</v>
      </c>
      <c r="C28" s="42" t="n">
        <v>854</v>
      </c>
      <c r="D28" s="42" t="n">
        <v>85419</v>
      </c>
      <c r="E28" s="44" t="n">
        <v>2484737</v>
      </c>
      <c r="F28" s="44"/>
      <c r="G28" s="44"/>
      <c r="H28" s="44" t="n">
        <f aca="false">E28-F28+G28</f>
        <v>2484737</v>
      </c>
      <c r="I28" s="36"/>
    </row>
    <row r="29" customFormat="false" ht="25.5" hidden="true" customHeight="false" outlineLevel="0" collapsed="false">
      <c r="A29" s="42"/>
      <c r="B29" s="43" t="s">
        <v>82</v>
      </c>
      <c r="C29" s="42" t="n">
        <v>801</v>
      </c>
      <c r="D29" s="42" t="n">
        <v>80130</v>
      </c>
      <c r="E29" s="44" t="n">
        <v>99576</v>
      </c>
      <c r="F29" s="44"/>
      <c r="G29" s="44"/>
      <c r="H29" s="44" t="n">
        <f aca="false">E29-F29+G29</f>
        <v>99576</v>
      </c>
      <c r="I29" s="36"/>
    </row>
    <row r="30" customFormat="false" ht="12.75" hidden="true" customHeight="false" outlineLevel="0" collapsed="false">
      <c r="A30" s="42"/>
      <c r="B30" s="43" t="s">
        <v>83</v>
      </c>
      <c r="C30" s="42" t="n">
        <v>854</v>
      </c>
      <c r="D30" s="42" t="n">
        <v>85403</v>
      </c>
      <c r="E30" s="44" t="n">
        <v>3401945</v>
      </c>
      <c r="F30" s="44"/>
      <c r="G30" s="44"/>
      <c r="H30" s="44" t="n">
        <f aca="false">E30-F30+G30</f>
        <v>3401945</v>
      </c>
      <c r="I30" s="36"/>
    </row>
    <row r="31" customFormat="false" ht="12.75" hidden="true" customHeight="false" outlineLevel="0" collapsed="false">
      <c r="A31" s="42"/>
      <c r="B31" s="48" t="s">
        <v>84</v>
      </c>
      <c r="C31" s="42" t="n">
        <v>801</v>
      </c>
      <c r="D31" s="42" t="n">
        <v>80130</v>
      </c>
      <c r="E31" s="44" t="n">
        <v>370605</v>
      </c>
      <c r="F31" s="44"/>
      <c r="G31" s="44"/>
      <c r="H31" s="44" t="n">
        <f aca="false">E31-F31+G31</f>
        <v>370605</v>
      </c>
      <c r="I31" s="36"/>
    </row>
    <row r="32" customFormat="false" ht="12.75" hidden="true" customHeight="false" outlineLevel="0" collapsed="false">
      <c r="A32" s="42"/>
      <c r="B32" s="49" t="s">
        <v>85</v>
      </c>
      <c r="C32" s="42" t="n">
        <v>854</v>
      </c>
      <c r="D32" s="42" t="n">
        <v>85410</v>
      </c>
      <c r="E32" s="44" t="n">
        <v>174865</v>
      </c>
      <c r="F32" s="44"/>
      <c r="G32" s="44"/>
      <c r="H32" s="44" t="n">
        <f aca="false">E32-F32+G32</f>
        <v>174865</v>
      </c>
      <c r="I32" s="36"/>
    </row>
    <row r="33" customFormat="false" ht="12.75" hidden="true" customHeight="false" outlineLevel="0" collapsed="false">
      <c r="A33" s="42"/>
      <c r="B33" s="43" t="s">
        <v>83</v>
      </c>
      <c r="C33" s="42" t="n">
        <v>801</v>
      </c>
      <c r="D33" s="42" t="n">
        <v>80195</v>
      </c>
      <c r="E33" s="44" t="n">
        <v>10501</v>
      </c>
      <c r="F33" s="44"/>
      <c r="G33" s="44"/>
      <c r="H33" s="44" t="n">
        <f aca="false">E33-F33+G33</f>
        <v>10501</v>
      </c>
      <c r="I33" s="36"/>
    </row>
    <row r="34" customFormat="false" ht="25.5" hidden="true" customHeight="false" outlineLevel="0" collapsed="false">
      <c r="A34" s="46" t="s">
        <v>86</v>
      </c>
      <c r="B34" s="39" t="s">
        <v>87</v>
      </c>
      <c r="C34" s="46"/>
      <c r="D34" s="46"/>
      <c r="E34" s="47" t="n">
        <f aca="false">SUM(E35:E40)</f>
        <v>480602</v>
      </c>
      <c r="F34" s="47" t="n">
        <f aca="false">SUM(F35:F40)</f>
        <v>0</v>
      </c>
      <c r="G34" s="47" t="n">
        <f aca="false">SUM(G35:G40)</f>
        <v>0</v>
      </c>
      <c r="H34" s="47" t="n">
        <f aca="false">E34-F34+G34</f>
        <v>480602</v>
      </c>
      <c r="I34" s="36"/>
    </row>
    <row r="35" customFormat="false" ht="12.75" hidden="true" customHeight="false" outlineLevel="0" collapsed="false">
      <c r="A35" s="42"/>
      <c r="B35" s="43" t="s">
        <v>88</v>
      </c>
      <c r="C35" s="42" t="n">
        <v>851</v>
      </c>
      <c r="D35" s="42" t="n">
        <v>85195</v>
      </c>
      <c r="E35" s="44" t="n">
        <v>50000</v>
      </c>
      <c r="F35" s="44"/>
      <c r="G35" s="44"/>
      <c r="H35" s="44" t="n">
        <f aca="false">E35-F35+G35</f>
        <v>50000</v>
      </c>
      <c r="I35" s="36"/>
    </row>
    <row r="36" customFormat="false" ht="12.75" hidden="true" customHeight="false" outlineLevel="0" collapsed="false">
      <c r="A36" s="42"/>
      <c r="B36" s="43" t="s">
        <v>89</v>
      </c>
      <c r="C36" s="42" t="n">
        <v>852</v>
      </c>
      <c r="D36" s="42" t="n">
        <v>85295</v>
      </c>
      <c r="E36" s="44" t="n">
        <v>30000</v>
      </c>
      <c r="F36" s="44"/>
      <c r="G36" s="44"/>
      <c r="H36" s="44" t="n">
        <f aca="false">E36-F36+G36</f>
        <v>30000</v>
      </c>
      <c r="I36" s="36"/>
    </row>
    <row r="37" customFormat="false" ht="12.75" hidden="true" customHeight="false" outlineLevel="0" collapsed="false">
      <c r="A37" s="42"/>
      <c r="B37" s="43" t="s">
        <v>90</v>
      </c>
      <c r="C37" s="42" t="n">
        <v>853</v>
      </c>
      <c r="D37" s="42" t="n">
        <v>85395</v>
      </c>
      <c r="E37" s="44" t="n">
        <v>9000</v>
      </c>
      <c r="F37" s="44"/>
      <c r="G37" s="44"/>
      <c r="H37" s="44" t="n">
        <f aca="false">E37-F37+G37</f>
        <v>9000</v>
      </c>
      <c r="I37" s="36"/>
    </row>
    <row r="38" customFormat="false" ht="12.75" hidden="true" customHeight="false" outlineLevel="0" collapsed="false">
      <c r="A38" s="42"/>
      <c r="B38" s="43" t="s">
        <v>91</v>
      </c>
      <c r="C38" s="42" t="n">
        <v>854</v>
      </c>
      <c r="D38" s="42" t="n">
        <v>85495</v>
      </c>
      <c r="E38" s="44" t="n">
        <v>207902</v>
      </c>
      <c r="F38" s="44"/>
      <c r="G38" s="44"/>
      <c r="H38" s="44" t="n">
        <f aca="false">E38-F38+G38</f>
        <v>207902</v>
      </c>
      <c r="I38" s="36"/>
    </row>
    <row r="39" customFormat="false" ht="12.75" hidden="true" customHeight="false" outlineLevel="0" collapsed="false">
      <c r="A39" s="42"/>
      <c r="B39" s="43" t="s">
        <v>92</v>
      </c>
      <c r="C39" s="42" t="n">
        <v>921</v>
      </c>
      <c r="D39" s="42" t="n">
        <v>92120</v>
      </c>
      <c r="E39" s="44" t="n">
        <v>103700</v>
      </c>
      <c r="F39" s="44"/>
      <c r="G39" s="44"/>
      <c r="H39" s="44" t="n">
        <f aca="false">E39-F39+G39</f>
        <v>103700</v>
      </c>
      <c r="I39" s="36"/>
    </row>
    <row r="40" customFormat="false" ht="12.75" hidden="true" customHeight="false" outlineLevel="0" collapsed="false">
      <c r="A40" s="42"/>
      <c r="B40" s="43" t="s">
        <v>93</v>
      </c>
      <c r="C40" s="42" t="n">
        <v>921</v>
      </c>
      <c r="D40" s="42" t="n">
        <v>92195</v>
      </c>
      <c r="E40" s="44" t="n">
        <v>80000</v>
      </c>
      <c r="F40" s="44"/>
      <c r="G40" s="44"/>
      <c r="H40" s="44" t="n">
        <f aca="false">E40-F40+G40</f>
        <v>80000</v>
      </c>
      <c r="I40" s="36"/>
    </row>
    <row r="41" customFormat="false" ht="38.25" hidden="true" customHeight="false" outlineLevel="0" collapsed="false">
      <c r="A41" s="46" t="s">
        <v>94</v>
      </c>
      <c r="B41" s="39" t="s">
        <v>95</v>
      </c>
      <c r="C41" s="46"/>
      <c r="D41" s="46"/>
      <c r="E41" s="47" t="n">
        <f aca="false">SUM(E42:E45)</f>
        <v>1838853</v>
      </c>
      <c r="F41" s="47" t="n">
        <f aca="false">SUM(F42:F44)</f>
        <v>0</v>
      </c>
      <c r="G41" s="47" t="n">
        <f aca="false">SUM(G42:G44)</f>
        <v>0</v>
      </c>
      <c r="H41" s="47" t="n">
        <f aca="false">E41-F41+G41</f>
        <v>1838853</v>
      </c>
      <c r="I41" s="36"/>
    </row>
    <row r="42" customFormat="false" ht="38.25" hidden="true" customHeight="false" outlineLevel="0" collapsed="false">
      <c r="A42" s="42"/>
      <c r="B42" s="50" t="s">
        <v>96</v>
      </c>
      <c r="C42" s="42" t="n">
        <v>851</v>
      </c>
      <c r="D42" s="42" t="n">
        <v>85111</v>
      </c>
      <c r="E42" s="44" t="n">
        <v>141096</v>
      </c>
      <c r="F42" s="44"/>
      <c r="G42" s="44"/>
      <c r="H42" s="44" t="n">
        <f aca="false">E42-F42+G42</f>
        <v>141096</v>
      </c>
      <c r="I42" s="36"/>
    </row>
    <row r="43" customFormat="false" ht="12.75" hidden="true" customHeight="false" outlineLevel="0" collapsed="false">
      <c r="A43" s="42"/>
      <c r="B43" s="51" t="s">
        <v>97</v>
      </c>
      <c r="C43" s="42" t="n">
        <v>851</v>
      </c>
      <c r="D43" s="42" t="n">
        <v>85111</v>
      </c>
      <c r="E43" s="44" t="n">
        <v>1060000</v>
      </c>
      <c r="F43" s="44"/>
      <c r="G43" s="44"/>
      <c r="H43" s="44" t="n">
        <f aca="false">E43-F43+G43</f>
        <v>1060000</v>
      </c>
      <c r="I43" s="36"/>
    </row>
    <row r="44" customFormat="false" ht="63.75" hidden="true" customHeight="false" outlineLevel="0" collapsed="false">
      <c r="A44" s="42"/>
      <c r="B44" s="52" t="s">
        <v>98</v>
      </c>
      <c r="C44" s="42" t="n">
        <v>851</v>
      </c>
      <c r="D44" s="42" t="n">
        <v>85111</v>
      </c>
      <c r="E44" s="44" t="n">
        <v>590582</v>
      </c>
      <c r="F44" s="44"/>
      <c r="G44" s="44"/>
      <c r="H44" s="44" t="n">
        <f aca="false">E44-F44+G44</f>
        <v>590582</v>
      </c>
      <c r="I44" s="36"/>
    </row>
    <row r="45" customFormat="false" ht="12.75" hidden="true" customHeight="false" outlineLevel="0" collapsed="false">
      <c r="A45" s="42"/>
      <c r="B45" s="52" t="s">
        <v>99</v>
      </c>
      <c r="C45" s="42" t="n">
        <v>921</v>
      </c>
      <c r="D45" s="42" t="n">
        <v>92120</v>
      </c>
      <c r="E45" s="44" t="n">
        <v>47175</v>
      </c>
      <c r="F45" s="44"/>
      <c r="G45" s="44"/>
      <c r="H45" s="44" t="n">
        <f aca="false">E45-F45+G45</f>
        <v>47175</v>
      </c>
      <c r="I45" s="36"/>
    </row>
    <row r="46" customFormat="false" ht="12.75" hidden="false" customHeight="false" outlineLevel="0" collapsed="false">
      <c r="A46" s="46"/>
      <c r="B46" s="39" t="s">
        <v>100</v>
      </c>
      <c r="C46" s="46"/>
      <c r="D46" s="46"/>
      <c r="E46" s="47" t="n">
        <f aca="false">E11+E27+E34+E41</f>
        <v>11359670</v>
      </c>
      <c r="F46" s="47" t="n">
        <f aca="false">F11+F27+F34+F41</f>
        <v>0</v>
      </c>
      <c r="G46" s="47" t="n">
        <f aca="false">G11+G27+G34+G41</f>
        <v>0</v>
      </c>
      <c r="H46" s="47" t="n">
        <f aca="false">H11+H27+H34+H41</f>
        <v>11359670</v>
      </c>
      <c r="I46" s="36"/>
    </row>
    <row r="47" customFormat="false" ht="18" hidden="false" customHeight="true" outlineLevel="0" collapsed="false">
      <c r="A47" s="34" t="s">
        <v>101</v>
      </c>
      <c r="B47" s="34"/>
      <c r="C47" s="34"/>
      <c r="D47" s="34"/>
      <c r="E47" s="34"/>
      <c r="F47" s="37"/>
      <c r="G47" s="37"/>
      <c r="H47" s="37"/>
      <c r="I47" s="36"/>
    </row>
    <row r="48" customFormat="false" ht="12.75" hidden="false" customHeight="false" outlineLevel="0" collapsed="false">
      <c r="A48" s="38" t="s">
        <v>62</v>
      </c>
      <c r="B48" s="39" t="s">
        <v>63</v>
      </c>
      <c r="C48" s="40"/>
      <c r="D48" s="40"/>
      <c r="E48" s="41" t="n">
        <f aca="false">SUM(E49:E63)</f>
        <v>2498732</v>
      </c>
      <c r="F48" s="41" t="n">
        <f aca="false">SUM(F49:F58)</f>
        <v>0</v>
      </c>
      <c r="G48" s="41"/>
      <c r="H48" s="41" t="n">
        <f aca="false">E48-F48+G48</f>
        <v>2498732</v>
      </c>
      <c r="I48" s="36"/>
    </row>
    <row r="49" customFormat="false" ht="12.75" hidden="true" customHeight="false" outlineLevel="0" collapsed="false">
      <c r="A49" s="42"/>
      <c r="B49" s="43" t="s">
        <v>64</v>
      </c>
      <c r="C49" s="42" t="n">
        <v>600</v>
      </c>
      <c r="D49" s="42" t="n">
        <v>60014</v>
      </c>
      <c r="E49" s="44" t="n">
        <v>342059</v>
      </c>
      <c r="F49" s="44"/>
      <c r="G49" s="44"/>
      <c r="H49" s="44" t="n">
        <f aca="false">E49-F49+G49</f>
        <v>342059</v>
      </c>
      <c r="I49" s="36"/>
    </row>
    <row r="50" customFormat="false" ht="25.5" hidden="true" customHeight="false" outlineLevel="0" collapsed="false">
      <c r="A50" s="45"/>
      <c r="B50" s="43" t="s">
        <v>65</v>
      </c>
      <c r="C50" s="42" t="n">
        <v>600</v>
      </c>
      <c r="D50" s="42" t="n">
        <v>60014</v>
      </c>
      <c r="E50" s="44" t="n">
        <v>55000</v>
      </c>
      <c r="F50" s="44"/>
      <c r="G50" s="44"/>
      <c r="H50" s="44" t="n">
        <f aca="false">E50-F50+G50</f>
        <v>55000</v>
      </c>
      <c r="I50" s="36"/>
    </row>
    <row r="51" customFormat="false" ht="13.5" hidden="true" customHeight="true" outlineLevel="0" collapsed="false">
      <c r="A51" s="45"/>
      <c r="B51" s="43" t="s">
        <v>66</v>
      </c>
      <c r="C51" s="42" t="n">
        <v>600</v>
      </c>
      <c r="D51" s="42" t="n">
        <v>60014</v>
      </c>
      <c r="E51" s="44" t="n">
        <v>0</v>
      </c>
      <c r="F51" s="44"/>
      <c r="G51" s="44"/>
      <c r="H51" s="44" t="n">
        <f aca="false">E51-F51+G51</f>
        <v>0</v>
      </c>
      <c r="I51" s="36"/>
    </row>
    <row r="52" customFormat="false" ht="12.75" hidden="true" customHeight="false" outlineLevel="0" collapsed="false">
      <c r="A52" s="42"/>
      <c r="B52" s="43" t="s">
        <v>67</v>
      </c>
      <c r="C52" s="42" t="n">
        <v>754</v>
      </c>
      <c r="D52" s="42" t="n">
        <v>75414</v>
      </c>
      <c r="E52" s="44" t="n">
        <v>129660</v>
      </c>
      <c r="F52" s="44"/>
      <c r="G52" s="44"/>
      <c r="H52" s="44" t="n">
        <f aca="false">E52-F52+G52</f>
        <v>129660</v>
      </c>
      <c r="I52" s="36"/>
    </row>
    <row r="53" customFormat="false" ht="25.5" hidden="true" customHeight="false" outlineLevel="0" collapsed="false">
      <c r="A53" s="42"/>
      <c r="B53" s="43" t="s">
        <v>68</v>
      </c>
      <c r="C53" s="42" t="n">
        <v>852</v>
      </c>
      <c r="D53" s="42" t="n">
        <v>85201</v>
      </c>
      <c r="E53" s="44" t="n">
        <f aca="false">329886+61000</f>
        <v>390886</v>
      </c>
      <c r="F53" s="44"/>
      <c r="G53" s="44"/>
      <c r="H53" s="44" t="n">
        <f aca="false">E53-F53+G53</f>
        <v>390886</v>
      </c>
      <c r="I53" s="36"/>
    </row>
    <row r="54" customFormat="false" ht="17.25" hidden="true" customHeight="true" outlineLevel="0" collapsed="false">
      <c r="A54" s="45"/>
      <c r="B54" s="43" t="s">
        <v>69</v>
      </c>
      <c r="C54" s="42" t="n">
        <v>852</v>
      </c>
      <c r="D54" s="42" t="n">
        <v>85204</v>
      </c>
      <c r="E54" s="44" t="n">
        <v>113507</v>
      </c>
      <c r="F54" s="44"/>
      <c r="G54" s="44"/>
      <c r="H54" s="44" t="n">
        <f aca="false">E54-F54+G54</f>
        <v>113507</v>
      </c>
      <c r="I54" s="36"/>
    </row>
    <row r="55" customFormat="false" ht="27" hidden="false" customHeight="true" outlineLevel="0" collapsed="false">
      <c r="A55" s="42"/>
      <c r="B55" s="43" t="s">
        <v>70</v>
      </c>
      <c r="C55" s="42" t="n">
        <v>853</v>
      </c>
      <c r="D55" s="42" t="n">
        <v>85311</v>
      </c>
      <c r="E55" s="44" t="n">
        <v>118827</v>
      </c>
      <c r="F55" s="44"/>
      <c r="G55" s="44"/>
      <c r="H55" s="44" t="n">
        <f aca="false">E55-F55+G55</f>
        <v>118827</v>
      </c>
      <c r="I55" s="36"/>
    </row>
    <row r="56" customFormat="false" ht="12.75" hidden="true" customHeight="false" outlineLevel="0" collapsed="false">
      <c r="A56" s="45"/>
      <c r="B56" s="43" t="s">
        <v>71</v>
      </c>
      <c r="C56" s="42" t="n">
        <v>854</v>
      </c>
      <c r="D56" s="42" t="n">
        <v>85495</v>
      </c>
      <c r="E56" s="44" t="n">
        <v>15000</v>
      </c>
      <c r="F56" s="44"/>
      <c r="G56" s="44"/>
      <c r="H56" s="44" t="n">
        <f aca="false">E56-F56+G56</f>
        <v>15000</v>
      </c>
      <c r="I56" s="36"/>
    </row>
    <row r="57" customFormat="false" ht="12.75" hidden="true" customHeight="false" outlineLevel="0" collapsed="false">
      <c r="A57" s="45"/>
      <c r="B57" s="43" t="s">
        <v>72</v>
      </c>
      <c r="C57" s="42" t="n">
        <v>921</v>
      </c>
      <c r="D57" s="42" t="n">
        <v>92116</v>
      </c>
      <c r="E57" s="44" t="n">
        <v>100000</v>
      </c>
      <c r="F57" s="44"/>
      <c r="G57" s="44"/>
      <c r="H57" s="44" t="n">
        <f aca="false">E57-F57+G57</f>
        <v>100000</v>
      </c>
      <c r="I57" s="36"/>
    </row>
    <row r="58" customFormat="false" ht="12.75" hidden="true" customHeight="false" outlineLevel="0" collapsed="false">
      <c r="A58" s="45"/>
      <c r="B58" s="43" t="s">
        <v>73</v>
      </c>
      <c r="C58" s="42" t="n">
        <v>801</v>
      </c>
      <c r="D58" s="42" t="n">
        <v>80195</v>
      </c>
      <c r="E58" s="44" t="n">
        <v>799077</v>
      </c>
      <c r="F58" s="44"/>
      <c r="G58" s="44"/>
      <c r="H58" s="44" t="n">
        <f aca="false">E58-F58+G58</f>
        <v>799077</v>
      </c>
      <c r="I58" s="36"/>
    </row>
    <row r="59" customFormat="false" ht="25.5" hidden="true" customHeight="false" outlineLevel="0" collapsed="false">
      <c r="A59" s="45"/>
      <c r="B59" s="43" t="s">
        <v>74</v>
      </c>
      <c r="C59" s="42" t="n">
        <v>754</v>
      </c>
      <c r="D59" s="42" t="n">
        <v>75495</v>
      </c>
      <c r="E59" s="44" t="n">
        <v>30000</v>
      </c>
      <c r="F59" s="44"/>
      <c r="G59" s="44"/>
      <c r="H59" s="44" t="n">
        <f aca="false">E59-F59+G59</f>
        <v>30000</v>
      </c>
      <c r="I59" s="36"/>
    </row>
    <row r="60" customFormat="false" ht="12.75" hidden="true" customHeight="false" outlineLevel="0" collapsed="false">
      <c r="A60" s="45"/>
      <c r="B60" s="43" t="s">
        <v>75</v>
      </c>
      <c r="C60" s="42" t="n">
        <v>801</v>
      </c>
      <c r="D60" s="42" t="n">
        <v>80195</v>
      </c>
      <c r="E60" s="44" t="n">
        <v>1245</v>
      </c>
      <c r="F60" s="44"/>
      <c r="G60" s="44"/>
      <c r="H60" s="44" t="n">
        <f aca="false">E60-F60+G60</f>
        <v>1245</v>
      </c>
      <c r="I60" s="36"/>
    </row>
    <row r="61" customFormat="false" ht="25.5" hidden="true" customHeight="false" outlineLevel="0" collapsed="false">
      <c r="A61" s="45"/>
      <c r="B61" s="43" t="s">
        <v>76</v>
      </c>
      <c r="C61" s="42" t="n">
        <v>750</v>
      </c>
      <c r="D61" s="42" t="n">
        <v>75075</v>
      </c>
      <c r="E61" s="44" t="n">
        <v>15000</v>
      </c>
      <c r="F61" s="44"/>
      <c r="G61" s="44"/>
      <c r="H61" s="44" t="n">
        <f aca="false">E61-F61+G61</f>
        <v>15000</v>
      </c>
      <c r="I61" s="36"/>
    </row>
    <row r="62" customFormat="false" ht="12.75" hidden="true" customHeight="false" outlineLevel="0" collapsed="false">
      <c r="A62" s="45"/>
      <c r="B62" s="43" t="s">
        <v>77</v>
      </c>
      <c r="C62" s="42" t="n">
        <v>801</v>
      </c>
      <c r="D62" s="42" t="n">
        <v>80120</v>
      </c>
      <c r="E62" s="44" t="n">
        <v>378471</v>
      </c>
      <c r="F62" s="44"/>
      <c r="G62" s="44"/>
      <c r="H62" s="44" t="n">
        <f aca="false">E62-F62+G62</f>
        <v>378471</v>
      </c>
      <c r="I62" s="36"/>
    </row>
    <row r="63" customFormat="false" ht="25.5" hidden="true" customHeight="false" outlineLevel="0" collapsed="false">
      <c r="A63" s="45"/>
      <c r="B63" s="43" t="s">
        <v>78</v>
      </c>
      <c r="C63" s="42" t="n">
        <v>852</v>
      </c>
      <c r="D63" s="42" t="n">
        <v>85295</v>
      </c>
      <c r="E63" s="44" t="n">
        <v>10000</v>
      </c>
      <c r="F63" s="44"/>
      <c r="G63" s="44"/>
      <c r="H63" s="44" t="n">
        <f aca="false">E63-F63+G63</f>
        <v>10000</v>
      </c>
      <c r="I63" s="36"/>
    </row>
    <row r="64" customFormat="false" ht="38.25" hidden="true" customHeight="false" outlineLevel="0" collapsed="false">
      <c r="A64" s="46" t="s">
        <v>79</v>
      </c>
      <c r="B64" s="39" t="s">
        <v>80</v>
      </c>
      <c r="C64" s="46"/>
      <c r="D64" s="46"/>
      <c r="E64" s="47" t="n">
        <f aca="false">SUM(E65:E70)</f>
        <v>6542229</v>
      </c>
      <c r="F64" s="47" t="n">
        <f aca="false">SUM(F65:F70)</f>
        <v>0</v>
      </c>
      <c r="G64" s="47" t="n">
        <f aca="false">SUM(G65:G70)</f>
        <v>0</v>
      </c>
      <c r="H64" s="47" t="n">
        <f aca="false">E64-F64+G64</f>
        <v>6542229</v>
      </c>
      <c r="I64" s="36"/>
    </row>
    <row r="65" customFormat="false" ht="40.5" hidden="true" customHeight="true" outlineLevel="0" collapsed="false">
      <c r="A65" s="42"/>
      <c r="B65" s="43" t="s">
        <v>81</v>
      </c>
      <c r="C65" s="42" t="n">
        <v>854</v>
      </c>
      <c r="D65" s="42" t="n">
        <v>85419</v>
      </c>
      <c r="E65" s="44" t="n">
        <v>2484737</v>
      </c>
      <c r="F65" s="44"/>
      <c r="G65" s="44"/>
      <c r="H65" s="44" t="n">
        <f aca="false">E65-F65+G65</f>
        <v>2484737</v>
      </c>
      <c r="I65" s="36"/>
    </row>
    <row r="66" customFormat="false" ht="25.5" hidden="true" customHeight="false" outlineLevel="0" collapsed="false">
      <c r="A66" s="42"/>
      <c r="B66" s="43" t="s">
        <v>82</v>
      </c>
      <c r="C66" s="42" t="n">
        <v>801</v>
      </c>
      <c r="D66" s="42" t="n">
        <v>80130</v>
      </c>
      <c r="E66" s="44" t="n">
        <v>99576</v>
      </c>
      <c r="F66" s="44"/>
      <c r="G66" s="44"/>
      <c r="H66" s="44" t="n">
        <f aca="false">E66-F66+G66</f>
        <v>99576</v>
      </c>
      <c r="I66" s="36"/>
    </row>
    <row r="67" customFormat="false" ht="12.75" hidden="true" customHeight="false" outlineLevel="0" collapsed="false">
      <c r="A67" s="42"/>
      <c r="B67" s="43" t="s">
        <v>83</v>
      </c>
      <c r="C67" s="42" t="n">
        <v>854</v>
      </c>
      <c r="D67" s="42" t="n">
        <v>85403</v>
      </c>
      <c r="E67" s="44" t="n">
        <v>3401945</v>
      </c>
      <c r="F67" s="44"/>
      <c r="G67" s="44"/>
      <c r="H67" s="44" t="n">
        <f aca="false">E67-F67+G67</f>
        <v>3401945</v>
      </c>
      <c r="I67" s="36"/>
    </row>
    <row r="68" customFormat="false" ht="12.75" hidden="true" customHeight="false" outlineLevel="0" collapsed="false">
      <c r="A68" s="42"/>
      <c r="B68" s="48" t="s">
        <v>84</v>
      </c>
      <c r="C68" s="42" t="n">
        <v>801</v>
      </c>
      <c r="D68" s="42" t="n">
        <v>80130</v>
      </c>
      <c r="E68" s="44" t="n">
        <v>370605</v>
      </c>
      <c r="F68" s="44"/>
      <c r="G68" s="44"/>
      <c r="H68" s="44" t="n">
        <f aca="false">E68-F68+G68</f>
        <v>370605</v>
      </c>
      <c r="I68" s="36"/>
    </row>
    <row r="69" customFormat="false" ht="12.75" hidden="true" customHeight="false" outlineLevel="0" collapsed="false">
      <c r="A69" s="42"/>
      <c r="B69" s="49" t="s">
        <v>85</v>
      </c>
      <c r="C69" s="42" t="n">
        <v>854</v>
      </c>
      <c r="D69" s="42" t="n">
        <v>85410</v>
      </c>
      <c r="E69" s="44" t="n">
        <v>174865</v>
      </c>
      <c r="F69" s="44"/>
      <c r="G69" s="44"/>
      <c r="H69" s="44" t="n">
        <f aca="false">E69-F69+G69</f>
        <v>174865</v>
      </c>
      <c r="I69" s="36"/>
    </row>
    <row r="70" customFormat="false" ht="12.75" hidden="true" customHeight="false" outlineLevel="0" collapsed="false">
      <c r="A70" s="42"/>
      <c r="B70" s="43" t="s">
        <v>83</v>
      </c>
      <c r="C70" s="42" t="n">
        <v>801</v>
      </c>
      <c r="D70" s="42" t="n">
        <v>80195</v>
      </c>
      <c r="E70" s="44" t="n">
        <v>10501</v>
      </c>
      <c r="F70" s="44"/>
      <c r="G70" s="44"/>
      <c r="H70" s="44" t="n">
        <f aca="false">E70-F70+G70</f>
        <v>10501</v>
      </c>
      <c r="I70" s="36"/>
    </row>
    <row r="71" customFormat="false" ht="25.5" hidden="true" customHeight="false" outlineLevel="0" collapsed="false">
      <c r="A71" s="46" t="s">
        <v>86</v>
      </c>
      <c r="B71" s="39" t="s">
        <v>87</v>
      </c>
      <c r="C71" s="46"/>
      <c r="D71" s="46"/>
      <c r="E71" s="47" t="n">
        <f aca="false">SUM(E72:E77)</f>
        <v>480602</v>
      </c>
      <c r="F71" s="47" t="n">
        <f aca="false">SUM(F72:F77)</f>
        <v>0</v>
      </c>
      <c r="G71" s="47" t="n">
        <f aca="false">SUM(G72:G77)</f>
        <v>0</v>
      </c>
      <c r="H71" s="47" t="n">
        <f aca="false">E71-F71+G71</f>
        <v>480602</v>
      </c>
      <c r="I71" s="36"/>
    </row>
    <row r="72" customFormat="false" ht="12.75" hidden="true" customHeight="false" outlineLevel="0" collapsed="false">
      <c r="A72" s="42"/>
      <c r="B72" s="43" t="s">
        <v>88</v>
      </c>
      <c r="C72" s="42" t="n">
        <v>851</v>
      </c>
      <c r="D72" s="42" t="n">
        <v>85195</v>
      </c>
      <c r="E72" s="44" t="n">
        <v>50000</v>
      </c>
      <c r="F72" s="44"/>
      <c r="G72" s="44"/>
      <c r="H72" s="44" t="n">
        <f aca="false">E72-F72+G72</f>
        <v>50000</v>
      </c>
      <c r="I72" s="36"/>
    </row>
    <row r="73" customFormat="false" ht="12.75" hidden="true" customHeight="false" outlineLevel="0" collapsed="false">
      <c r="A73" s="42"/>
      <c r="B73" s="43" t="s">
        <v>89</v>
      </c>
      <c r="C73" s="42" t="n">
        <v>852</v>
      </c>
      <c r="D73" s="42" t="n">
        <v>85295</v>
      </c>
      <c r="E73" s="44" t="n">
        <v>30000</v>
      </c>
      <c r="F73" s="44"/>
      <c r="G73" s="44"/>
      <c r="H73" s="44" t="n">
        <f aca="false">E73-F73+G73</f>
        <v>30000</v>
      </c>
      <c r="I73" s="36"/>
    </row>
    <row r="74" customFormat="false" ht="12.75" hidden="true" customHeight="false" outlineLevel="0" collapsed="false">
      <c r="A74" s="42"/>
      <c r="B74" s="43" t="s">
        <v>90</v>
      </c>
      <c r="C74" s="42" t="n">
        <v>853</v>
      </c>
      <c r="D74" s="42" t="n">
        <v>85395</v>
      </c>
      <c r="E74" s="44" t="n">
        <v>9000</v>
      </c>
      <c r="F74" s="44"/>
      <c r="G74" s="44"/>
      <c r="H74" s="44" t="n">
        <f aca="false">E74-F74+G74</f>
        <v>9000</v>
      </c>
      <c r="I74" s="36"/>
    </row>
    <row r="75" customFormat="false" ht="12.75" hidden="true" customHeight="false" outlineLevel="0" collapsed="false">
      <c r="A75" s="42"/>
      <c r="B75" s="43" t="s">
        <v>91</v>
      </c>
      <c r="C75" s="42" t="n">
        <v>854</v>
      </c>
      <c r="D75" s="42" t="n">
        <v>85495</v>
      </c>
      <c r="E75" s="44" t="n">
        <v>207902</v>
      </c>
      <c r="F75" s="44"/>
      <c r="G75" s="44"/>
      <c r="H75" s="44" t="n">
        <f aca="false">E75-F75+G75</f>
        <v>207902</v>
      </c>
      <c r="I75" s="36"/>
    </row>
    <row r="76" customFormat="false" ht="12.75" hidden="true" customHeight="false" outlineLevel="0" collapsed="false">
      <c r="A76" s="42"/>
      <c r="B76" s="43" t="s">
        <v>92</v>
      </c>
      <c r="C76" s="42" t="n">
        <v>921</v>
      </c>
      <c r="D76" s="42" t="n">
        <v>92120</v>
      </c>
      <c r="E76" s="44" t="n">
        <v>103700</v>
      </c>
      <c r="F76" s="44"/>
      <c r="G76" s="44"/>
      <c r="H76" s="44" t="n">
        <f aca="false">E76-F76+G76</f>
        <v>103700</v>
      </c>
      <c r="I76" s="36"/>
    </row>
    <row r="77" customFormat="false" ht="12.75" hidden="true" customHeight="false" outlineLevel="0" collapsed="false">
      <c r="A77" s="42"/>
      <c r="B77" s="43" t="s">
        <v>93</v>
      </c>
      <c r="C77" s="42" t="n">
        <v>921</v>
      </c>
      <c r="D77" s="42" t="n">
        <v>92195</v>
      </c>
      <c r="E77" s="44" t="n">
        <v>80000</v>
      </c>
      <c r="F77" s="44"/>
      <c r="G77" s="44"/>
      <c r="H77" s="44" t="n">
        <f aca="false">E77-F77+G77</f>
        <v>80000</v>
      </c>
      <c r="I77" s="36"/>
    </row>
    <row r="78" customFormat="false" ht="38.25" hidden="true" customHeight="false" outlineLevel="0" collapsed="false">
      <c r="A78" s="46" t="s">
        <v>94</v>
      </c>
      <c r="B78" s="39" t="s">
        <v>95</v>
      </c>
      <c r="C78" s="46"/>
      <c r="D78" s="46"/>
      <c r="E78" s="47" t="n">
        <f aca="false">SUM(E79:E82)</f>
        <v>1838853</v>
      </c>
      <c r="F78" s="47" t="n">
        <f aca="false">SUM(F79:F81)</f>
        <v>0</v>
      </c>
      <c r="G78" s="47" t="n">
        <f aca="false">SUM(G79:G81)</f>
        <v>0</v>
      </c>
      <c r="H78" s="47" t="n">
        <f aca="false">E78-F78+G78</f>
        <v>1838853</v>
      </c>
      <c r="I78" s="36"/>
    </row>
    <row r="79" customFormat="false" ht="38.25" hidden="true" customHeight="false" outlineLevel="0" collapsed="false">
      <c r="A79" s="42"/>
      <c r="B79" s="50" t="s">
        <v>96</v>
      </c>
      <c r="C79" s="42" t="n">
        <v>851</v>
      </c>
      <c r="D79" s="42" t="n">
        <v>85111</v>
      </c>
      <c r="E79" s="44" t="n">
        <v>141096</v>
      </c>
      <c r="F79" s="44"/>
      <c r="G79" s="44"/>
      <c r="H79" s="44" t="n">
        <f aca="false">E79-F79+G79</f>
        <v>141096</v>
      </c>
      <c r="I79" s="36"/>
    </row>
    <row r="80" customFormat="false" ht="12.75" hidden="true" customHeight="false" outlineLevel="0" collapsed="false">
      <c r="A80" s="42"/>
      <c r="B80" s="51" t="s">
        <v>97</v>
      </c>
      <c r="C80" s="42" t="n">
        <v>851</v>
      </c>
      <c r="D80" s="42" t="n">
        <v>85111</v>
      </c>
      <c r="E80" s="44" t="n">
        <v>1060000</v>
      </c>
      <c r="F80" s="44"/>
      <c r="G80" s="44"/>
      <c r="H80" s="44" t="n">
        <f aca="false">E80-F80+G80</f>
        <v>1060000</v>
      </c>
      <c r="I80" s="36"/>
    </row>
    <row r="81" customFormat="false" ht="63.75" hidden="true" customHeight="false" outlineLevel="0" collapsed="false">
      <c r="A81" s="42"/>
      <c r="B81" s="52" t="s">
        <v>98</v>
      </c>
      <c r="C81" s="42" t="n">
        <v>851</v>
      </c>
      <c r="D81" s="42" t="n">
        <v>85111</v>
      </c>
      <c r="E81" s="44" t="n">
        <v>590582</v>
      </c>
      <c r="F81" s="44"/>
      <c r="G81" s="44"/>
      <c r="H81" s="44" t="n">
        <f aca="false">E81-F81+G81</f>
        <v>590582</v>
      </c>
      <c r="I81" s="36"/>
    </row>
    <row r="82" customFormat="false" ht="12.75" hidden="true" customHeight="false" outlineLevel="0" collapsed="false">
      <c r="A82" s="42"/>
      <c r="B82" s="52" t="s">
        <v>99</v>
      </c>
      <c r="C82" s="42" t="n">
        <v>921</v>
      </c>
      <c r="D82" s="42" t="n">
        <v>92120</v>
      </c>
      <c r="E82" s="44" t="n">
        <v>47175</v>
      </c>
      <c r="F82" s="44"/>
      <c r="G82" s="44"/>
      <c r="H82" s="44" t="n">
        <f aca="false">E82-F82+G82</f>
        <v>47175</v>
      </c>
      <c r="I82" s="36"/>
    </row>
    <row r="83" customFormat="false" ht="12.75" hidden="false" customHeight="false" outlineLevel="0" collapsed="false">
      <c r="A83" s="46"/>
      <c r="B83" s="39" t="s">
        <v>100</v>
      </c>
      <c r="C83" s="46"/>
      <c r="D83" s="46"/>
      <c r="E83" s="47" t="n">
        <f aca="false">E48+E64+E71+E78</f>
        <v>11360416</v>
      </c>
      <c r="F83" s="47" t="n">
        <f aca="false">F48+F64+F71+F78</f>
        <v>0</v>
      </c>
      <c r="G83" s="47" t="n">
        <f aca="false">G48+G64+G71+G78</f>
        <v>0</v>
      </c>
      <c r="H83" s="47" t="n">
        <f aca="false">H48+H64+H71+H78</f>
        <v>11360416</v>
      </c>
      <c r="I83" s="36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</sheetData>
  <mergeCells count="3">
    <mergeCell ref="A7:E7"/>
    <mergeCell ref="A10:E10"/>
    <mergeCell ref="A47:E47"/>
  </mergeCells>
  <printOptions headings="false" gridLines="false" gridLinesSet="true" horizontalCentered="false" verticalCentered="false"/>
  <pageMargins left="0.509722222222222" right="0.2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01"/>
    <col collapsed="false" customWidth="true" hidden="false" outlineLevel="0" max="3" min="3" style="1" width="8.28"/>
    <col collapsed="false" customWidth="true" hidden="false" outlineLevel="0" max="4" min="4" style="1" width="45.56"/>
    <col collapsed="false" customWidth="true" hidden="false" outlineLevel="0" max="5" min="5" style="1" width="11.89"/>
    <col collapsed="false" customWidth="true" hidden="false" outlineLevel="0" max="6" min="6" style="1" width="8.28"/>
    <col collapsed="false" customWidth="true" hidden="false" outlineLevel="0" max="7" min="7" style="1" width="11.89"/>
  </cols>
  <sheetData>
    <row r="1" customFormat="false" ht="12.75" hidden="false" customHeight="false" outlineLevel="0" collapsed="false">
      <c r="A1" s="0"/>
      <c r="B1" s="0"/>
      <c r="C1" s="0"/>
      <c r="D1" s="0"/>
      <c r="E1" s="30" t="s">
        <v>102</v>
      </c>
      <c r="F1" s="0"/>
      <c r="G1" s="0"/>
    </row>
    <row r="2" customFormat="false" ht="12.75" hidden="false" customHeight="false" outlineLevel="0" collapsed="false">
      <c r="A2" s="3"/>
      <c r="B2" s="3"/>
      <c r="C2" s="0"/>
      <c r="D2" s="0"/>
      <c r="E2" s="4" t="s">
        <v>1</v>
      </c>
      <c r="F2" s="4"/>
      <c r="G2" s="0"/>
    </row>
    <row r="3" customFormat="false" ht="12.75" hidden="false" customHeight="false" outlineLevel="0" collapsed="false">
      <c r="A3" s="3"/>
      <c r="B3" s="3"/>
      <c r="C3" s="0"/>
      <c r="D3" s="0"/>
      <c r="E3" s="4" t="s">
        <v>2</v>
      </c>
      <c r="F3" s="4"/>
      <c r="G3" s="0"/>
    </row>
    <row r="4" customFormat="false" ht="12.75" hidden="false" customHeight="false" outlineLevel="0" collapsed="false">
      <c r="A4" s="3"/>
      <c r="B4" s="3"/>
      <c r="C4" s="0"/>
      <c r="D4" s="0"/>
      <c r="E4" s="4" t="s">
        <v>3</v>
      </c>
      <c r="F4" s="4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48.75" hidden="false" customHeight="true" outlineLevel="0" collapsed="false">
      <c r="A6" s="31" t="s">
        <v>54</v>
      </c>
      <c r="B6" s="31"/>
      <c r="C6" s="31"/>
      <c r="D6" s="31"/>
      <c r="E6" s="31"/>
      <c r="F6" s="0"/>
      <c r="G6" s="0"/>
    </row>
    <row r="7" customFormat="false" ht="12.75" hidden="false" customHeight="true" outlineLevel="0" collapsed="false">
      <c r="A7" s="27" t="s">
        <v>41</v>
      </c>
      <c r="B7" s="27"/>
      <c r="C7" s="27"/>
      <c r="D7" s="27"/>
      <c r="E7" s="0"/>
      <c r="F7" s="0"/>
      <c r="G7" s="0"/>
    </row>
    <row r="8" customFormat="false" ht="26.25" hidden="false" customHeight="true" outlineLevel="0" collapsed="false">
      <c r="A8" s="8"/>
      <c r="B8" s="8"/>
      <c r="C8" s="8"/>
      <c r="D8" s="8"/>
      <c r="E8" s="8"/>
    </row>
    <row r="9" customFormat="false" ht="26.25" hidden="false" customHeight="true" outlineLevel="0" collapsed="false">
      <c r="A9" s="9" t="s">
        <v>5</v>
      </c>
      <c r="B9" s="9" t="s">
        <v>6</v>
      </c>
      <c r="C9" s="9" t="s">
        <v>42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17.1" hidden="false" customHeight="true" outlineLevel="0" collapsed="false">
      <c r="A10" s="11" t="s">
        <v>26</v>
      </c>
      <c r="B10" s="11"/>
      <c r="C10" s="11"/>
      <c r="D10" s="12" t="s">
        <v>27</v>
      </c>
      <c r="E10" s="53" t="s">
        <v>103</v>
      </c>
      <c r="F10" s="53" t="s">
        <v>29</v>
      </c>
      <c r="G10" s="53" t="s">
        <v>104</v>
      </c>
    </row>
    <row r="11" customFormat="false" ht="17.1" hidden="false" customHeight="true" outlineLevel="0" collapsed="false">
      <c r="A11" s="14"/>
      <c r="B11" s="15" t="s">
        <v>31</v>
      </c>
      <c r="C11" s="28"/>
      <c r="D11" s="16" t="s">
        <v>32</v>
      </c>
      <c r="E11" s="54" t="s">
        <v>33</v>
      </c>
      <c r="F11" s="54" t="s">
        <v>29</v>
      </c>
      <c r="G11" s="54" t="s">
        <v>34</v>
      </c>
    </row>
    <row r="12" customFormat="false" ht="33.75" hidden="false" customHeight="true" outlineLevel="0" collapsed="false">
      <c r="A12" s="18"/>
      <c r="B12" s="18"/>
      <c r="C12" s="29" t="s">
        <v>49</v>
      </c>
      <c r="D12" s="19" t="s">
        <v>50</v>
      </c>
      <c r="E12" s="55" t="s">
        <v>51</v>
      </c>
      <c r="F12" s="55" t="s">
        <v>29</v>
      </c>
      <c r="G12" s="55" t="s">
        <v>52</v>
      </c>
    </row>
    <row r="13" customFormat="false" ht="5.45" hidden="false" customHeight="true" outlineLevel="0" collapsed="false">
      <c r="A13" s="21"/>
      <c r="B13" s="21"/>
      <c r="C13" s="21"/>
    </row>
    <row r="14" customFormat="false" ht="17.1" hidden="false" customHeight="true" outlineLevel="0" collapsed="false">
      <c r="A14" s="22" t="s">
        <v>37</v>
      </c>
      <c r="B14" s="22"/>
      <c r="C14" s="22"/>
      <c r="D14" s="22"/>
      <c r="E14" s="56" t="s">
        <v>105</v>
      </c>
      <c r="F14" s="56" t="s">
        <v>29</v>
      </c>
      <c r="G14" s="56" t="s">
        <v>106</v>
      </c>
    </row>
    <row r="15" customFormat="false" ht="11.65" hidden="false" customHeight="true" outlineLevel="0" collapsed="false"/>
  </sheetData>
  <mergeCells count="8">
    <mergeCell ref="A6:E6"/>
    <mergeCell ref="A7:D7"/>
    <mergeCell ref="A8:E8"/>
    <mergeCell ref="F8:G8"/>
    <mergeCell ref="A13:C13"/>
    <mergeCell ref="D13:G13"/>
    <mergeCell ref="A14:D14"/>
    <mergeCell ref="A15:G15"/>
  </mergeCells>
  <printOptions headings="false" gridLines="false" gridLinesSet="true" horizontalCentered="false" verticalCentered="false"/>
  <pageMargins left="0.220138888888889" right="0.2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08:53Z</dcterms:created>
  <dc:creator/>
  <dc:description/>
  <dc:language>en-US</dc:language>
  <cp:lastModifiedBy>Starostwo Powiatowe Tarnowskie Góry</cp:lastModifiedBy>
  <cp:lastPrinted>2008-11-07T09:53:07Z</cp:lastPrinted>
  <dcterms:modified xsi:type="dcterms:W3CDTF">2008-11-27T08:08:53Z</dcterms:modified>
  <cp:revision>0</cp:revision>
  <dc:subject/>
  <dc:title/>
</cp:coreProperties>
</file>